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9"/>
  </bookViews>
  <sheets>
    <sheet name="COVER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 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  <sheet name="TABLE 18.1" sheetId="21" state="visible" r:id="rId22"/>
    <sheet name="TABLE 19" sheetId="22" state="visible" r:id="rId23"/>
    <sheet name="TABLE 19.1" sheetId="23" state="visible" r:id="rId24"/>
    <sheet name="TABLE 20" sheetId="24" state="visible" r:id="rId25"/>
    <sheet name="TABLE 20.1" sheetId="25" state="visible" r:id="rId26"/>
    <sheet name="TABLE 21" sheetId="26" state="visible" r:id="rId27"/>
    <sheet name="TABLE 21.1" sheetId="27" state="visible" r:id="rId28"/>
    <sheet name="TABLE 22" sheetId="28" state="visible" r:id="rId29"/>
    <sheet name="TABLE 22.1" sheetId="29" state="visible" r:id="rId30"/>
    <sheet name="TABLE 23" sheetId="30" state="visible" r:id="rId31"/>
    <sheet name="TABLE 23.1" sheetId="31" state="visible" r:id="rId32"/>
    <sheet name="TABLE 24" sheetId="32" state="visible" r:id="rId33"/>
    <sheet name="TABLE 24.1" sheetId="33" state="visible" r:id="rId34"/>
    <sheet name="TABLE 25" sheetId="34" state="visible" r:id="rId35"/>
    <sheet name="TABLE 25.1" sheetId="35" state="visible" r:id="rId36"/>
    <sheet name="TABLE 26" sheetId="36" state="visible" r:id="rId37"/>
    <sheet name="TABLE 26.1" sheetId="37" state="visible" r:id="rId38"/>
    <sheet name="TABLE 27" sheetId="38" state="visible" r:id="rId39"/>
    <sheet name="TABLE 27.1" sheetId="39" state="visible" r:id="rId40"/>
    <sheet name="TABLE 28" sheetId="40" state="visible" r:id="rId41"/>
    <sheet name="TABLE 28.1" sheetId="41" state="visible" r:id="rId42"/>
    <sheet name="TABLE 29" sheetId="42" state="visible" r:id="rId43"/>
    <sheet name="TABLE 29.1" sheetId="43" state="visible" r:id="rId44"/>
    <sheet name="TABLE 30" sheetId="44" state="visible" r:id="rId45"/>
    <sheet name="TABLE 30.1" sheetId="45" state="visible" r:id="rId46"/>
    <sheet name="TABLE 31" sheetId="46" state="visible" r:id="rId47"/>
    <sheet name="TABLE 31.1" sheetId="47" state="visible" r:id="rId48"/>
    <sheet name="TABLE 32" sheetId="48" state="visible" r:id="rId49"/>
    <sheet name="TABLE 32.1" sheetId="49" state="visible" r:id="rId50"/>
    <sheet name="TABLE 33" sheetId="50" state="visible" r:id="rId51"/>
    <sheet name="TABLE 33.1" sheetId="51" state="visible" r:id="rId52"/>
    <sheet name="TABLE 34" sheetId="52" state="visible" r:id="rId53"/>
    <sheet name="TABLE 34.1" sheetId="53" state="visible" r:id="rId54"/>
    <sheet name="TABLE 35" sheetId="54" state="visible" r:id="rId55"/>
    <sheet name="TABLE 36" sheetId="55" state="visible" r:id="rId56"/>
    <sheet name="TABLE 37" sheetId="56" state="visible" r:id="rId57"/>
    <sheet name="TABLE 38" sheetId="57" state="visible" r:id="rId58"/>
    <sheet name="TABLE 39" sheetId="58" state="visible" r:id="rId59"/>
    <sheet name="TABLE 40" sheetId="59" state="visible" r:id="rId60"/>
    <sheet name="TABLE 41" sheetId="60" state="visible" r:id="rId61"/>
    <sheet name="TABLE 42" sheetId="61" state="visible" r:id="rId62"/>
    <sheet name="TABLE 43" sheetId="62" state="visible" r:id="rId63"/>
    <sheet name="TABLE 44" sheetId="63" state="visible" r:id="rId64"/>
    <sheet name="TABLE 45" sheetId="64" state="visible" r:id="rId65"/>
    <sheet name="TABLE 46" sheetId="65" state="visible" r:id="rId66"/>
    <sheet name="TABLE 47" sheetId="66" state="visible" r:id="rId67"/>
    <sheet name="TABLE 48" sheetId="67" state="visible" r:id="rId68"/>
    <sheet name="TABLE 49" sheetId="68" state="visible" r:id="rId69"/>
    <sheet name="TABLE 50" sheetId="69" state="visible" r:id="rId70"/>
    <sheet name="TABLE 51" sheetId="70" state="visible" r:id="rId71"/>
  </sheets>
  <definedNames>
    <definedName function="false" hidden="false" localSheetId="1" name="_xlnm.Print_Area" vbProcedure="false">CONTENTS!$A$1:$A$280</definedName>
    <definedName function="false" hidden="false" localSheetId="2" name="_xlnm.Print_Titles" vbProcedure="false">'TABLE 1'!$1:$7</definedName>
    <definedName function="false" hidden="false" localSheetId="11" name="_xlnm.Print_Titles" vbProcedure="false">'TABLE 10'!$1:$7</definedName>
    <definedName function="false" hidden="false" localSheetId="12" name="_xlnm.Print_Titles" vbProcedure="false">'TABLE 11'!$1:$7</definedName>
    <definedName function="false" hidden="false" localSheetId="13" name="_xlnm.Print_Titles" vbProcedure="false">'TABLE 12'!$1:$7</definedName>
    <definedName function="false" hidden="false" localSheetId="14" name="_xlnm.Print_Titles" vbProcedure="false">'TABLE 13'!$1:$7</definedName>
    <definedName function="false" hidden="false" localSheetId="15" name="_xlnm.Print_Titles" vbProcedure="false">'TABLE 14'!$1:$7</definedName>
    <definedName function="false" hidden="false" localSheetId="16" name="_xlnm.Print_Titles" vbProcedure="false">'TABLE 15'!$1:$7</definedName>
    <definedName function="false" hidden="false" localSheetId="17" name="_xlnm.Print_Titles" vbProcedure="false">'TABLE 16'!$1:$7</definedName>
    <definedName function="false" hidden="false" localSheetId="18" name="_xlnm.Print_Titles" vbProcedure="false">'TABLE 17'!$1:$7</definedName>
    <definedName function="false" hidden="false" localSheetId="19" name="_xlnm.Print_Area" vbProcedure="false">'TABLE 18'!$A$1:$D$131</definedName>
    <definedName function="false" hidden="false" localSheetId="19" name="_xlnm.Print_Titles" vbProcedure="false">'TABLE 18'!$1:$6</definedName>
    <definedName function="false" hidden="false" localSheetId="20" name="_xlnm.Print_Titles" vbProcedure="false">'TABLE 18.1'!$1:$7</definedName>
    <definedName function="false" hidden="false" localSheetId="21" name="_xlnm.Print_Area" vbProcedure="false">'TABLE 19'!$A$1:$D$179</definedName>
    <definedName function="false" hidden="false" localSheetId="21" name="_xlnm.Print_Titles" vbProcedure="false">'TABLE 19'!$1:$6</definedName>
    <definedName function="false" hidden="false" localSheetId="22" name="_xlnm.Print_Titles" vbProcedure="false">'TABLE 19.1'!$1:$7</definedName>
    <definedName function="false" hidden="false" localSheetId="3" name="_xlnm.Print_Area" vbProcedure="false">'TABLE 2'!$A$1:$R$90</definedName>
    <definedName function="false" hidden="false" localSheetId="3" name="_xlnm.Print_Titles" vbProcedure="false">'TABLE 2'!$1:$7</definedName>
    <definedName function="false" hidden="false" localSheetId="23" name="_xlnm.Print_Area" vbProcedure="false">'TABLE 20'!$A$1:$D$77</definedName>
    <definedName function="false" hidden="false" localSheetId="23" name="_xlnm.Print_Titles" vbProcedure="false">'TABLE 20'!$1:$6</definedName>
    <definedName function="false" hidden="false" localSheetId="25" name="_xlnm.Print_Area" vbProcedure="false">'TABLE 21'!$A$1:$D$41</definedName>
    <definedName function="false" hidden="false" localSheetId="27" name="_xlnm.Print_Titles" vbProcedure="false">'TABLE 22'!$1:$6</definedName>
    <definedName function="false" hidden="false" localSheetId="28" name="_xlnm.Print_Titles" vbProcedure="false">'TABLE 22.1'!$1:$7</definedName>
    <definedName function="false" hidden="false" localSheetId="29" name="_xlnm.Print_Titles" vbProcedure="false">'TABLE 23'!$1:$6</definedName>
    <definedName function="false" hidden="false" localSheetId="30" name="_xlnm.Print_Titles" vbProcedure="false">'TABLE 23.1'!$1:$7</definedName>
    <definedName function="false" hidden="false" localSheetId="31" name="_xlnm.Print_Titles" vbProcedure="false">'TABLE 24'!$1:$6</definedName>
    <definedName function="false" hidden="false" localSheetId="33" name="_xlnm.Print_Titles" vbProcedure="false">'TABLE 25'!$1:$6</definedName>
    <definedName function="false" hidden="false" localSheetId="35" name="_xlnm.Print_Area" vbProcedure="false">'TABLE 26'!$A$1:$D$95</definedName>
    <definedName function="false" hidden="false" localSheetId="35" name="_xlnm.Print_Titles" vbProcedure="false">'TABLE 26'!$1:$6</definedName>
    <definedName function="false" hidden="false" localSheetId="36" name="_xlnm.Print_Titles" vbProcedure="false">'TABLE 26.1'!$1:$7</definedName>
    <definedName function="false" hidden="false" localSheetId="37" name="_xlnm.Print_Titles" vbProcedure="false">'TABLE 27'!$1:$6</definedName>
    <definedName function="false" hidden="false" localSheetId="39" name="_xlnm.Print_Titles" vbProcedure="false">'TABLE 28'!$1:$6</definedName>
    <definedName function="false" hidden="false" localSheetId="41" name="_xlnm.Print_Titles" vbProcedure="false">'TABLE 29'!$1:$6</definedName>
    <definedName function="false" hidden="false" localSheetId="42" name="_xlnm.Print_Titles" vbProcedure="false">'TABLE 29.1'!$1:$7</definedName>
    <definedName function="false" hidden="false" localSheetId="4" name="_xlnm.Print_Titles" vbProcedure="false">'TABLE 3'!$1:$7</definedName>
    <definedName function="false" hidden="false" localSheetId="43" name="_xlnm.Print_Titles" vbProcedure="false">'TABLE 30'!$1:$6</definedName>
    <definedName function="false" hidden="false" localSheetId="44" name="_xlnm.Print_Titles" vbProcedure="false">'TABLE 30.1'!$1:$7</definedName>
    <definedName function="false" hidden="false" localSheetId="45" name="_xlnm.Print_Titles" vbProcedure="false">'TABLE 31'!$1:$6</definedName>
    <definedName function="false" hidden="false" localSheetId="46" name="_xlnm.Print_Titles" vbProcedure="false">'TABLE 31.1'!$1:$7</definedName>
    <definedName function="false" hidden="false" localSheetId="47" name="_xlnm.Print_Titles" vbProcedure="false">'TABLE 32'!$1:$6</definedName>
    <definedName function="false" hidden="false" localSheetId="49" name="_xlnm.Print_Titles" vbProcedure="false">'TABLE 33'!$1:$6</definedName>
    <definedName function="false" hidden="false" localSheetId="50" name="_xlnm.Print_Titles" vbProcedure="false">'TABLE 33.1'!$1:$7</definedName>
    <definedName function="false" hidden="false" localSheetId="51" name="_xlnm.Print_Titles" vbProcedure="false">'TABLE 34'!$1:$6</definedName>
    <definedName function="false" hidden="false" localSheetId="52" name="_xlnm.Print_Titles" vbProcedure="false">'TABLE 34.1'!$1:$7</definedName>
    <definedName function="false" hidden="false" localSheetId="53" name="_xlnm.Print_Titles" vbProcedure="false">'TABLE 35'!$1:$7</definedName>
    <definedName function="false" hidden="false" localSheetId="54" name="_xlnm.Print_Titles" vbProcedure="false">'TABLE 36'!$1:$7</definedName>
    <definedName function="false" hidden="false" localSheetId="55" name="_xlnm.Print_Titles" vbProcedure="false">'TABLE 37'!$1:$7</definedName>
    <definedName function="false" hidden="false" localSheetId="56" name="_xlnm.Print_Titles" vbProcedure="false">'TABLE 38'!$1:$7</definedName>
    <definedName function="false" hidden="false" localSheetId="57" name="_xlnm.Print_Titles" vbProcedure="false">'TABLE 39'!$1:$7</definedName>
    <definedName function="false" hidden="false" localSheetId="5" name="_xlnm.Print_Titles" vbProcedure="false">'TABLE 4'!$1:$7</definedName>
    <definedName function="false" hidden="false" localSheetId="58" name="_xlnm.Print_Titles" vbProcedure="false">'TABLE 40'!$1:$7</definedName>
    <definedName function="false" hidden="false" localSheetId="59" name="_xlnm.Print_Titles" vbProcedure="false">'TABLE 41'!$1:$7</definedName>
    <definedName function="false" hidden="false" localSheetId="60" name="_xlnm.Print_Titles" vbProcedure="false">'TABLE 42'!$1:$7</definedName>
    <definedName function="false" hidden="false" localSheetId="61" name="_xlnm.Print_Titles" vbProcedure="false">'TABLE 43'!$1:$7</definedName>
    <definedName function="false" hidden="false" localSheetId="62" name="_xlnm.Print_Titles" vbProcedure="false">'TABLE 44'!$1:$7</definedName>
    <definedName function="false" hidden="false" localSheetId="63" name="_xlnm.Print_Titles" vbProcedure="false">'TABLE 45'!$1:$7</definedName>
    <definedName function="false" hidden="false" localSheetId="64" name="_xlnm.Print_Titles" vbProcedure="false">'TABLE 46'!$1:$7</definedName>
    <definedName function="false" hidden="false" localSheetId="65" name="_xlnm.Print_Titles" vbProcedure="false">'TABLE 47'!$1:$7</definedName>
    <definedName function="false" hidden="false" localSheetId="66" name="_xlnm.Print_Titles" vbProcedure="false">'TABLE 48'!$1:$7</definedName>
    <definedName function="false" hidden="false" localSheetId="67" name="_xlnm.Print_Titles" vbProcedure="false">'TABLE 49'!$1:$7</definedName>
    <definedName function="false" hidden="false" localSheetId="6" name="_xlnm.Print_Titles" vbProcedure="false">'TABLE 5'!$1:$7</definedName>
    <definedName function="false" hidden="false" localSheetId="68" name="_xlnm.Print_Titles" vbProcedure="false">'TABLE 50'!$1:$7</definedName>
    <definedName function="false" hidden="false" localSheetId="69" name="_xlnm.Print_Titles" vbProcedure="false">'TABLE 51'!$1:$7</definedName>
    <definedName function="false" hidden="false" localSheetId="7" name="_xlnm.Print_Titles" vbProcedure="false">'TABLE 6'!$1:$7</definedName>
    <definedName function="false" hidden="false" localSheetId="8" name="_xlnm.Print_Titles" vbProcedure="false">'TABLE 7'!$1:$7</definedName>
    <definedName function="false" hidden="false" localSheetId="9" name="_xlnm.Print_Area" vbProcedure="false">'TABLE 8'!$A$1:$R$114</definedName>
    <definedName function="false" hidden="false" localSheetId="9" name="_xlnm.Print_Titles" vbProcedure="false">'TABLE 8'!$1:$7</definedName>
    <definedName function="false" hidden="false" localSheetId="10" name="_xlnm.Print_Titles" vbProcedure="false">'TABLE 9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" uniqueCount="1534">
  <si>
    <t xml:space="preserve">SHOP, SOHO AND SERVICED APARTMENT</t>
  </si>
  <si>
    <t xml:space="preserve">Table 1</t>
  </si>
  <si>
    <t xml:space="preserve">PENAWARAN UNIT PERDAGANGAN: KEDAI, SOHO DAN PANGSAPURI KHIDMAT MENGIKUT JENIS 
DI MALAYSIA</t>
  </si>
  <si>
    <t xml:space="preserve">SUPPLY OF COMMERCIAL UNITS: SHOP, SOHO AND SERVICED APARTMENT  BY TYPE IN MALAYSIA</t>
  </si>
  <si>
    <t xml:space="preserve">Table 2</t>
  </si>
  <si>
    <t xml:space="preserve">PENAWARAN UNIT PERDAGANGAN: KEDAI, SOHO DAN PANGSAPURI KHIDMAT MENGIKUT JENIS 
DI WILAYAH PERSEKUTUAN KUALA LUMPUR</t>
  </si>
  <si>
    <t xml:space="preserve">SUPPLY OF COMMERCIAL UNITS: SHOP, SOHO AND SERVICED APARTMENT  BY TYPE IN 
WILAYAH PERSEKUTUAN KUALA LUMPUR</t>
  </si>
  <si>
    <t xml:space="preserve">Table 3</t>
  </si>
  <si>
    <t xml:space="preserve">PENAWARAN UNIT PERDAGANGAN: KEDAI, SOHO DAN PANGSAPURI KHIDMAT MENGIKUT JENIS 
DI WILAYAH PERSEKUTUAN PUTRAJAYA</t>
  </si>
  <si>
    <t xml:space="preserve">SUPPLY OF COMMERCIAL UNITS: SHOP, SOHO AND SERVICED APARTMENT  BY TYPE IN 
WILAYAH PERSEKUTUAN PUTRAJAYA</t>
  </si>
  <si>
    <t xml:space="preserve">Table 4</t>
  </si>
  <si>
    <t xml:space="preserve">PENAWARAN UNIT PERDAGANGAN: KEDAI, SOHO DAN PANGSAPURI KHIDMAT MENGIKUT JENIS 
DI WILAYAH PERSEKUTUAN LABUAN</t>
  </si>
  <si>
    <t xml:space="preserve">SUPPLY OF COMMERCIAL UNITS: SHOP, SOHO AND SERVICED APARTMENT BY TYPE 
IN WILAYAH PERSEKUTUAN LABUAN</t>
  </si>
  <si>
    <t xml:space="preserve">Table 5</t>
  </si>
  <si>
    <t xml:space="preserve">PENAWARAN UNIT PERDAGANGAN: KEDAI, SOHO DAN PANGSAPURI KHIDMAT MENGIKUT JENIS 
DI SELANGOR </t>
  </si>
  <si>
    <t xml:space="preserve">SUPPLY OF COMMERCIAL UNITS: SHOP, SOHO AND SERVICED APARTMENT BY TYPE IN SELANGOR</t>
  </si>
  <si>
    <t xml:space="preserve">Table 6</t>
  </si>
  <si>
    <t xml:space="preserve">PENAWARAN UNIT PERDAGANGAN: KEDAI, SOHO DAN PANGSAPURI KHIDMAT MENGIKUT JENIS 
DI JOHOR</t>
  </si>
  <si>
    <t xml:space="preserve">SUPPLY OF COMMERCIAL UNITS: SHOP, SOHO AND SERVICED APARTMENT BY TYPE IN JOHOR</t>
  </si>
  <si>
    <t xml:space="preserve">Table 7</t>
  </si>
  <si>
    <t xml:space="preserve">PENAWARAN UNIT PERDAGANGAN: KEDAI, SOHO DAN PANGSAPURI KHIDMAT MENGIKUT JENIS 
DI PULAU PINANG</t>
  </si>
  <si>
    <t xml:space="preserve">SUPPLY OF COMMERCIAL UNITS: SHOP, SOHO AND SERVICED APARTMENT BY TYPE IN PULAU PINANG</t>
  </si>
  <si>
    <t xml:space="preserve">Table 8</t>
  </si>
  <si>
    <t xml:space="preserve">PENAWARAN UNIT PERDAGANGAN: KEDAI, SOHO DAN PANGSAPURI KHIDMAT MENGIKUT JENIS 
DI PERAK</t>
  </si>
  <si>
    <t xml:space="preserve">SUPPLY OF COMMERCIAL UNITS: SHOP, SOHO AND SERVICED APARTMENT BY TYPE IN PERAK</t>
  </si>
  <si>
    <t xml:space="preserve">Table 9</t>
  </si>
  <si>
    <t xml:space="preserve">PENAWARAN UNIT PERDAGANGAN: KEDAI, SOHO DAN PANGSAPURI KHIDMAT MENGIKUT JENIS 
DI NEGERI SEMBILAN</t>
  </si>
  <si>
    <t xml:space="preserve">SUPPLY OF COMMERCIAL UNITS: SHOP, SOHO AND SERVICED APARTMENT BY TYPE 
IN NEGERI SEMBILAN</t>
  </si>
  <si>
    <t xml:space="preserve">Table 10</t>
  </si>
  <si>
    <t xml:space="preserve">PENAWARAN UNIT PERDAGANGAN: KEDAI, SOHO DAN PANGSAPURI KHIDMAT MENGIKUT JENIS 
DI MELAKA</t>
  </si>
  <si>
    <t xml:space="preserve">SUPPLY OF COMMERCIAL UNITS: SHOP, SOHO AND SERVICED APARTMENT BY TYPE IN MELAKA</t>
  </si>
  <si>
    <t xml:space="preserve">Table 11</t>
  </si>
  <si>
    <t xml:space="preserve">PENAWARAN UNIT PERDAGANGAN: KEDAI, SOHO DAN PANGSAPURI KHIDMAT MENGIKUT JENIS 
DI KEDAH</t>
  </si>
  <si>
    <t xml:space="preserve">SUPPLY OF COMMERCIAL UNITS: SHOP, SOHO AND SERVICED APARTMENT BY TYPE IN KEDAH</t>
  </si>
  <si>
    <t xml:space="preserve">Table 12</t>
  </si>
  <si>
    <t xml:space="preserve">PENAWARAN UNIT PERDAGANGAN: KEDAI, SOHO DAN PANGSAPURI KHIDMAT MENGIKUT JENIS 
DI PAHANG</t>
  </si>
  <si>
    <t xml:space="preserve">SUPPLY OF COMMERCIAL UNITS: SHOP, SOHO AND SERVICED APARTMENT BY TYPE IN PAHANG</t>
  </si>
  <si>
    <t xml:space="preserve">Table 13</t>
  </si>
  <si>
    <t xml:space="preserve">PENAWARAN UNIT PERDAGANGAN: KEDAI, SOHO DAN PANGSAPURI KHIDMAT MENGIKUT JENIS 
DI TERENGGANU</t>
  </si>
  <si>
    <t xml:space="preserve">SUPPLY OF COMMERCIAL UNITS: SHOP, SOHO AND SERVICED APARTMENT BY TYPE IN TERENGGANU</t>
  </si>
  <si>
    <t xml:space="preserve">Table 14</t>
  </si>
  <si>
    <t xml:space="preserve">PENAWARAN UNIT PERDAGANGAN: KEDAI, SOHO DAN PANGSAPURI KHIDMAT MENGIKUT JENIS 
DI KELANTAN</t>
  </si>
  <si>
    <t xml:space="preserve">SUPPLY OF COMMERCIAL UNITS: SHOP, SOHO AND SERVICED APARTMENT BY TYPE IN KELANTAN</t>
  </si>
  <si>
    <t xml:space="preserve">Table 15</t>
  </si>
  <si>
    <t xml:space="preserve">PENAWARAN UNIT PERDAGANGAN: KEDAI, SOHO DAN PANGSAPURI KHIDMAT MENGIKUT JENIS 
DI PERLIS</t>
  </si>
  <si>
    <t xml:space="preserve">SUPPLY OF COMMERCIAL UNITS: SHOP, SOHO AND SERVICED APARTMENT BY TYPE IN PERLIS</t>
  </si>
  <si>
    <t xml:space="preserve">Table 16</t>
  </si>
  <si>
    <t xml:space="preserve">PENAWARAN UNIT PERDAGANGAN: KEDAI, SOHO DAN PANGSAPURI KHIDMAT MENGIKUT JENIS 
DI SABAH</t>
  </si>
  <si>
    <t xml:space="preserve">SUPPLY OF COMMERCIAL UNITS: SHOP, SOHO AND SERVICED APARTMENT BY TYPE IN SABAH</t>
  </si>
  <si>
    <t xml:space="preserve">Table 17</t>
  </si>
  <si>
    <t xml:space="preserve">PENAWARAN UNIT PERDAGANGAN: KEDAI, SOHO DAN PANGSAPURI KHIDMAT MENGIKUT JENIS 
DI SARAWAK</t>
  </si>
  <si>
    <t xml:space="preserve">SUPPLY OF COMMERCIAL UNITS: SHOP, SOHO AND SERVICED APARTMENT BY TYPE IN SARAWAK</t>
  </si>
  <si>
    <t xml:space="preserve">SHOPPING COMPLEX</t>
  </si>
  <si>
    <t xml:space="preserve">Table 18</t>
  </si>
  <si>
    <t xml:space="preserve">PENAWARAN KOMPLEKS PERNIAGAAN DI MALAYSIA</t>
  </si>
  <si>
    <t xml:space="preserve">SUPPLY OF SHOPPING COMPLEX IN MALAYSIA</t>
  </si>
  <si>
    <t xml:space="preserve">Table 18.1</t>
  </si>
  <si>
    <t xml:space="preserve">PENAWARAN KOMPLEKS PERNIAGAAN SEDIA ADA MENGIKUT JENIS DI MALAYSIA</t>
  </si>
  <si>
    <t xml:space="preserve">SUPPLY OF EXISTING SHOPPING COMPLEX BY TYPE  IN MALAYSIA</t>
  </si>
  <si>
    <t xml:space="preserve">Table 19</t>
  </si>
  <si>
    <t xml:space="preserve">PENAWARAN KOMPLEKS PERNIAGAAN DI WILAYAH PERSEKUTUAN KUALA LUMPUR</t>
  </si>
  <si>
    <t xml:space="preserve">SUPPLY OF SHOPPING COMPLEX IN WILAYAH PERSEKUTUAN KUALA LUMPUR</t>
  </si>
  <si>
    <t xml:space="preserve">Table 19.1</t>
  </si>
  <si>
    <t xml:space="preserve">PENAWARAN KOMPLEKS PERNIAGAAN SEDIA ADA MENGIKUT JENIS DI WILAYAH PERSEKUTUAN 
KUALA LUMPUR</t>
  </si>
  <si>
    <t xml:space="preserve">SUPPLY OF EXISTING SHOPPING COMPLEX BY TYPE IN WILAYAH PERSEKUTUAN KUALA LUMPUR</t>
  </si>
  <si>
    <t xml:space="preserve">Table 20</t>
  </si>
  <si>
    <t xml:space="preserve">PENAWARAN KOMPLEKS PERNIAGAAN DI WILAYAH PERSEKUTUAN PUTRAJAYA</t>
  </si>
  <si>
    <t xml:space="preserve">SUPPLY OF SHOPPING COMPLEX IN WILAYAH PERSEKUTUAN PUTRAJAYA</t>
  </si>
  <si>
    <t xml:space="preserve">Table 20.1</t>
  </si>
  <si>
    <t xml:space="preserve">PENAWARAN KOMPLEKS PERNIAGAAN SEDIA ADA MENGIKUT JENIS DI WILAYAH PERSEKUTUAN PUTRAJAYA</t>
  </si>
  <si>
    <t xml:space="preserve">SUPPLY OF EXISTING SHOPPING COMPLEX BY TYPE  IN WILAYAH PERSEKUTUAN PUTRAJAYA</t>
  </si>
  <si>
    <t xml:space="preserve">Table 21</t>
  </si>
  <si>
    <t xml:space="preserve">PENAWARAN KOMPLEKS PERNIAGAAN DI WILAYAH PERSEKUTUAN LABUAN</t>
  </si>
  <si>
    <t xml:space="preserve">SUPPLY OF SHOPPING COMPLEX IN WILAYAH PERSEKUTUAN LABUAN</t>
  </si>
  <si>
    <t xml:space="preserve">Table 21.1</t>
  </si>
  <si>
    <t xml:space="preserve">PENAWARAN KOMPLEKS PERNIAGAAN SEDIA ADA MENGIKUT JENIS DI WILAYAH PERSEKUTUAN 
LABUAN</t>
  </si>
  <si>
    <t xml:space="preserve">SUPPLY OF EXISTING SHOPPING COMPLEX BY TYPE IN WILAYAH PERSEKUTUAN LABUAN</t>
  </si>
  <si>
    <t xml:space="preserve">Table 22</t>
  </si>
  <si>
    <t xml:space="preserve">PENAWARAN KOMPLEKS PERNIAGAAN DI SELANGOR</t>
  </si>
  <si>
    <t xml:space="preserve">SUPPLY OF SHOPPING COMPLEX IN SELANGOR </t>
  </si>
  <si>
    <t xml:space="preserve">Table 22.1</t>
  </si>
  <si>
    <t xml:space="preserve">PENAWARAN KOMPLEKS PERNIAGAAN SEDIA ADA MENGIKUT JENIS DI SELANGOR</t>
  </si>
  <si>
    <t xml:space="preserve">SUPPLY OF EXISTING SHOPPING COMPLEX BY TYPE  IN SELANGOR</t>
  </si>
  <si>
    <t xml:space="preserve">Table 23</t>
  </si>
  <si>
    <t xml:space="preserve">PENAWARAN KOMPLEKS PERNIAGAAN DI JOHOR</t>
  </si>
  <si>
    <t xml:space="preserve">SUPPLY OF SHOPPING COMPLEX IN JOHOR</t>
  </si>
  <si>
    <t xml:space="preserve">Table 23.1</t>
  </si>
  <si>
    <t xml:space="preserve">PENAWARAN KOMPLEKS PERNIAGAAN SEDIA ADA MENGIKUT JENIS DI JOHOR</t>
  </si>
  <si>
    <t xml:space="preserve">SUPPLY OF EXISTING SHOPPING COMPLEX BY TYPE IN JOHOR</t>
  </si>
  <si>
    <t xml:space="preserve">Table 24</t>
  </si>
  <si>
    <t xml:space="preserve">PENAWARAN KOMPLEKS PERNIAGAAN DI PULAU PINANG</t>
  </si>
  <si>
    <t xml:space="preserve">SUPPLY OF SHOPPING COMPLEX IN PULAU PINANG </t>
  </si>
  <si>
    <t xml:space="preserve">Table 24.1</t>
  </si>
  <si>
    <t xml:space="preserve">PENAWARAN KOMPLEKS PERNIAGAAN SEDIA ADA MENGIKUT JENIS DI PULAU PINANG</t>
  </si>
  <si>
    <t xml:space="preserve">SUPPLY OF EXISTING SHOPPING COMPLEX BY TYPE IN PULAU PINANG</t>
  </si>
  <si>
    <t xml:space="preserve">Table 25</t>
  </si>
  <si>
    <t xml:space="preserve">PENAWARAN KOMPLEKS PERNIAGAAN DI PERAK</t>
  </si>
  <si>
    <t xml:space="preserve">SUPPLY OF SHOPPING COMPLEX IN PERAK</t>
  </si>
  <si>
    <t xml:space="preserve">Table 25.1</t>
  </si>
  <si>
    <t xml:space="preserve">PENAWARAN KOMPLEKS PERNIAGAAN SEDIA ADA MENGIKUT JENIS DI PERAK</t>
  </si>
  <si>
    <t xml:space="preserve">SUPPLY OF EXISTING SHOPPING COMPLEX BY TYPE IN PERAK</t>
  </si>
  <si>
    <t xml:space="preserve">Table 26</t>
  </si>
  <si>
    <t xml:space="preserve">PENAWARAN KOMPLEKS PERNIAGAAN DI NEGERI SEMBILAN</t>
  </si>
  <si>
    <t xml:space="preserve">SUPPLY OF SHOPPING COMPLEX IN NEGERI SEMBILAN</t>
  </si>
  <si>
    <t xml:space="preserve">Table 26.1</t>
  </si>
  <si>
    <t xml:space="preserve">PENAWARAN KOMPLEKS PERNIAGAAN SEDIA ADA MENGIKUT JENIS DI NEGERI SEMBILAN</t>
  </si>
  <si>
    <t xml:space="preserve">SUPPLY OF EXISTING SHOPPING COMPLEX BY TYPE IN NEGERI SEMBILAN</t>
  </si>
  <si>
    <t xml:space="preserve">Table 27</t>
  </si>
  <si>
    <t xml:space="preserve">PENAWARAN KOMPLEKS PERNIAGAAN DI MELAKA</t>
  </si>
  <si>
    <t xml:space="preserve">SUPPLY OF SHOPPING COMPLEX IN MELAKA</t>
  </si>
  <si>
    <t xml:space="preserve">Table 27.1</t>
  </si>
  <si>
    <t xml:space="preserve">PENAWARAN KOMPLEKS PERNIAGAAN SEDIA ADA MENGIKUT JENIS DI MELAKA</t>
  </si>
  <si>
    <t xml:space="preserve">SUPPLY OF EXISTING SHOPPING COMPLEX BY TYPE IN MELAKA</t>
  </si>
  <si>
    <t xml:space="preserve">Table 28</t>
  </si>
  <si>
    <t xml:space="preserve">PENAWARAN KOMPLEKS PERNIAGAAN DI KEDAH</t>
  </si>
  <si>
    <t xml:space="preserve">SUPPLY OF SHOPPING COMPLEX IN KEDAH </t>
  </si>
  <si>
    <t xml:space="preserve">Table 28.1</t>
  </si>
  <si>
    <t xml:space="preserve">PENAWARAN KOMPLEKS PERNIAGAAN SEDIA ADA MENGIKUT JENIS DI KEDAH</t>
  </si>
  <si>
    <t xml:space="preserve">SUPPLY OF EXISTING SHOPPING COMPLEX BY TYPE IN KEDAH</t>
  </si>
  <si>
    <t xml:space="preserve">Table 29</t>
  </si>
  <si>
    <t xml:space="preserve">PENAWARAN KOMPLEKS PERNIAGAAN DI PAHANG</t>
  </si>
  <si>
    <t xml:space="preserve">SUPPLY OF SHOPPING COMPLEX IN PAHANG</t>
  </si>
  <si>
    <t xml:space="preserve">Table 29.1</t>
  </si>
  <si>
    <t xml:space="preserve">PENAWARAN KOMPLEKS PERNIAGAAN SEDIA ADA MENGIKUT JENIS DI PAHANG</t>
  </si>
  <si>
    <t xml:space="preserve">SUPPLY OF EXISTING SHOPPING COMPLEX BY TYPE IN PAHANG</t>
  </si>
  <si>
    <t xml:space="preserve">Table 30</t>
  </si>
  <si>
    <t xml:space="preserve">PENAWARAN KOMPLEKS PERNIAGAAN DI TERENGGANU</t>
  </si>
  <si>
    <t xml:space="preserve">SUPPLY OF SHOPPING COMPLEX IN TERENGGANU</t>
  </si>
  <si>
    <t xml:space="preserve">Table 30.1</t>
  </si>
  <si>
    <t xml:space="preserve">PENAWARAN KOMPLEKS PERNIAGAAN SEDIA ADA MENGIKUT JENIS DI TERENGGANU</t>
  </si>
  <si>
    <t xml:space="preserve">SUPPLY OF EXISTING SHOPPING COMPLEX BY TYPE IN TERENGGANU</t>
  </si>
  <si>
    <t xml:space="preserve">Table 31</t>
  </si>
  <si>
    <t xml:space="preserve">PENAWARAN KOMPLEKS PERNIAGAAN DI KELANTAN</t>
  </si>
  <si>
    <t xml:space="preserve">SUPPLY OF SHOPPING COMPLEX IN KELANTAN </t>
  </si>
  <si>
    <t xml:space="preserve">Table 31.1</t>
  </si>
  <si>
    <t xml:space="preserve">PENAWARAN KOMPLEKS PERNIAGAAN SEDIA ADA MENGIKUT JENIS DI KELANTAN</t>
  </si>
  <si>
    <t xml:space="preserve">SUPPLY OF EXISTING SHOPPING COMPLEX BY TYPE IN KELANTAN</t>
  </si>
  <si>
    <t xml:space="preserve">Table 32</t>
  </si>
  <si>
    <t xml:space="preserve">PENAWARAN KOMPLEKS PERNIAGAAN DI PERLIS</t>
  </si>
  <si>
    <t xml:space="preserve">SUPPLY OF SHOPPING COMPLEX IN PERLIS </t>
  </si>
  <si>
    <t xml:space="preserve">Table 32.1</t>
  </si>
  <si>
    <t xml:space="preserve">PENAWARAN KOMPLEKS PERNIAGAAN SEDIA ADA MENGIKUT JENIS DI PERLIS</t>
  </si>
  <si>
    <t xml:space="preserve">SUPPLY OF EXISTING SHOPPING COMPLEX BY TYPE IN PERLIS</t>
  </si>
  <si>
    <t xml:space="preserve">Table 33</t>
  </si>
  <si>
    <t xml:space="preserve">PENAWARAN KOMPLEKS PERNIAGAAN DI SABAH</t>
  </si>
  <si>
    <t xml:space="preserve">SUPPLY OF SHOPPING COMPLEX IN SABAH</t>
  </si>
  <si>
    <t xml:space="preserve">Table 33.1</t>
  </si>
  <si>
    <t xml:space="preserve">PENAWARAN KOMPLEKS PERNIAGAAN SEDIA ADA MENGIKUT JENIS DI SABAH</t>
  </si>
  <si>
    <t xml:space="preserve">SUPPLY OF EXISTING SHOPPING COMPLEX BY TYPE  IN SABAH</t>
  </si>
  <si>
    <t xml:space="preserve">Table 34</t>
  </si>
  <si>
    <t xml:space="preserve">PENAWARAN KOMPLEKS PERNIAGAAN DI SARAWAK</t>
  </si>
  <si>
    <t xml:space="preserve">SUPPLY OF SHOPPING COMPLEX IN SARAWAK </t>
  </si>
  <si>
    <t xml:space="preserve">Table 34.1</t>
  </si>
  <si>
    <t xml:space="preserve">PENAWARAN KOMPLEKS PERNIAGAAN SEDIA ADA MENGIKUT JENIS DI SARAWAK</t>
  </si>
  <si>
    <t xml:space="preserve">SUPPLY OF EXISTING SHOPPING COMPLEX BY TYPE IN SARAWAK</t>
  </si>
  <si>
    <t xml:space="preserve">PEJABAT BINAAN KHAS/ PURPOSE BUILT OFFICE</t>
  </si>
  <si>
    <t xml:space="preserve">Table 35</t>
  </si>
  <si>
    <t xml:space="preserve">RINGKASAN PENAWARAN PEJABAT BINAAN KHAS DI MALAYSIA</t>
  </si>
  <si>
    <t xml:space="preserve">SUMMARY SUPPLY PURPOSE BUILT OFFICE IN MALAYSIA</t>
  </si>
  <si>
    <t xml:space="preserve">Table 36</t>
  </si>
  <si>
    <t xml:space="preserve">PENAWARAN PEJABAT BINAAN KHAS DI WILAYAH PERSEKUTUAN KUALA LUMPUR</t>
  </si>
  <si>
    <t xml:space="preserve">SUPPLY OF PURPOSE BUILT OFFICE IN WILAYAH PERSEKUTUAN KUALA LUMPUR </t>
  </si>
  <si>
    <t xml:space="preserve">Table 37</t>
  </si>
  <si>
    <t xml:space="preserve">RINGKASAN PENAWARAN PEJABAT BINAAN KHAS DI WILAYAH PERSEKUTUAN PUTRAJAYA</t>
  </si>
  <si>
    <t xml:space="preserve">SUMMARY OF SUPPLY PURPOSE BUILT OFFICE IN WILAYAH PERSEKUTUAN PUTRAJAYA</t>
  </si>
  <si>
    <t xml:space="preserve">Table 38</t>
  </si>
  <si>
    <t xml:space="preserve">RINGKASAN PENAWARAN PEJABAT BINAAN KHAS DI WILAYAH PERSEKUTUAN LABUAN </t>
  </si>
  <si>
    <t xml:space="preserve">SUMMARY OF SUPPLY PURPOSE BUILT OFFICE IN WILAYAH PERSEKUTUAN LABUAN </t>
  </si>
  <si>
    <t xml:space="preserve">Table 39</t>
  </si>
  <si>
    <t xml:space="preserve">RINGKASAN PENAWARAN PEJABAT BINAAN KHAS DI SELANGOR</t>
  </si>
  <si>
    <t xml:space="preserve">SUMMARY OF SUPPLY PURPOSE BUILT OFFICE IN SELANGOR </t>
  </si>
  <si>
    <t xml:space="preserve">Table 40</t>
  </si>
  <si>
    <t xml:space="preserve">RINGKASAN PENAWARAN PEJABAT BINAAN KHAS DI JOHOR </t>
  </si>
  <si>
    <t xml:space="preserve">SUMMARY OF SUPPLY PURPOSE BUILT OFFICE IN JOHOR </t>
  </si>
  <si>
    <t xml:space="preserve">Table 41</t>
  </si>
  <si>
    <t xml:space="preserve">RINGKASAN PENAWARAN PEJABAT BINAAN KHAS DI PULAU PINANG </t>
  </si>
  <si>
    <t xml:space="preserve">SUMMARY OF SUPPLY PURPOSE BUILT OFFICE IN PULAU PINANG </t>
  </si>
  <si>
    <t xml:space="preserve">Table 42</t>
  </si>
  <si>
    <t xml:space="preserve">RINGKASAN PENAWARAN PEJABAT BINAAN KHAS DI PERAK </t>
  </si>
  <si>
    <t xml:space="preserve">SUMMARY OF SUPPLY PURPOSE BUILT OFFICE IN PERAK</t>
  </si>
  <si>
    <t xml:space="preserve">Table 43</t>
  </si>
  <si>
    <t xml:space="preserve">RINGKASAN PENAWARAN PEJABAT BINAAN KHAS DI NEGERI SEMBILAN</t>
  </si>
  <si>
    <t xml:space="preserve">SUMMARY OF SUPPLY PURPOSE BUILT OFFICE IN NEGERI SEMBILAN</t>
  </si>
  <si>
    <t xml:space="preserve">Table 44</t>
  </si>
  <si>
    <t xml:space="preserve">RINGKASAN PENAWARAN PEJABAT BINAAN KHAS DI MELAKA</t>
  </si>
  <si>
    <t xml:space="preserve">SUMMARY OF SUPPLY PURPOSE BUILT OFFICE IN MELAKA</t>
  </si>
  <si>
    <t xml:space="preserve">Table 45</t>
  </si>
  <si>
    <t xml:space="preserve">RINGKASAN PENAWARAN PEJABAT BINAAN KHAS DI KEDAH</t>
  </si>
  <si>
    <t xml:space="preserve">SUMMARY OF SUPPLY PURPOSE BUILT OFFICE IN KEDAH</t>
  </si>
  <si>
    <t xml:space="preserve">Table 46</t>
  </si>
  <si>
    <t xml:space="preserve">RINGKASAN PENAWARAN PEJABAT BINAAN KHAS DI PAHANG</t>
  </si>
  <si>
    <t xml:space="preserve">SUMMARY OF SUPPLY PURPOSE BUILT OFFICE IN PAHANG</t>
  </si>
  <si>
    <t xml:space="preserve">Table 47</t>
  </si>
  <si>
    <t xml:space="preserve">RINGKASAN PENAWARAN PEJABAT BINAAN KHAS DI TERENGGANU</t>
  </si>
  <si>
    <t xml:space="preserve">SUMMARY OF SUPPLY PURPOSE BUILT OFFICE IN TERENGGANU</t>
  </si>
  <si>
    <t xml:space="preserve">Table 48</t>
  </si>
  <si>
    <t xml:space="preserve">RINGKASAN PENAWARAN PEJABAT BINAAN KHAS DI KELANTAN</t>
  </si>
  <si>
    <t xml:space="preserve">SUMMARY OF SUPPLY PURPOSE BUILT OFFICE IN KELANTAN</t>
  </si>
  <si>
    <t xml:space="preserve">Table 49</t>
  </si>
  <si>
    <t xml:space="preserve">RINGKASAN PENAWARAN PEJABAT BINAAN KHAS DI PERLIS</t>
  </si>
  <si>
    <t xml:space="preserve">SUMMARY OF SUPPLY PURPOSE BUILT OFFICE IN PERLIS</t>
  </si>
  <si>
    <t xml:space="preserve">Table 50</t>
  </si>
  <si>
    <t xml:space="preserve">RINGKASAN PENAWARAN PEJABAT BINAAN KHAS DI SABAH</t>
  </si>
  <si>
    <t xml:space="preserve">SUMMARY OF SUPPLY PURPOSE BUILT OFFICE IN SABAH</t>
  </si>
  <si>
    <t xml:space="preserve">Table 51</t>
  </si>
  <si>
    <t xml:space="preserve">RINGKASAN PENAWARAN PEJABAT BINAAN KHAS DI SARAWAK</t>
  </si>
  <si>
    <t xml:space="preserve">SUMMARY OF SUPPLY PURPOSE BUILT OFFICE IN SARAWAK</t>
  </si>
  <si>
    <t xml:space="preserve">RINGKASAN PENAWARAN UNIT PERDAGANGAN: KEDAI, SOHO DAN PANGSAPURI KHIDMAT MENGIKUT JENIS DI MALAYSIA</t>
  </si>
  <si>
    <t xml:space="preserve">SUMMARY OF SUPPLY COMMERCIAL UNITS: SHOP, SOHO AND SERVICED APARTMENT BY TYPE IN MALAYSIA</t>
  </si>
  <si>
    <t xml:space="preserve">Review
Period</t>
  </si>
  <si>
    <t xml:space="preserve">States</t>
  </si>
  <si>
    <t xml:space="preserve">SHOPS</t>
  </si>
  <si>
    <t xml:space="preserve">SOHO</t>
  </si>
  <si>
    <t xml:space="preserve">Serviced 
Apartment</t>
  </si>
  <si>
    <t xml:space="preserve">Prewar</t>
  </si>
  <si>
    <t xml:space="preserve">1 - 1 1/2 Storey Terraced</t>
  </si>
  <si>
    <t xml:space="preserve">2 - 2 1/2 Storey Terraced </t>
  </si>
  <si>
    <t xml:space="preserve">3 - 3 1/2 Storey Terraced </t>
  </si>
  <si>
    <t xml:space="preserve">4 - 4 1/2 Storey Terraced</t>
  </si>
  <si>
    <t xml:space="preserve">5 - 5 1/2 Storey Terraced</t>
  </si>
  <si>
    <t xml:space="preserve">6 - 6 1/2 Storey Terraced</t>
  </si>
  <si>
    <t xml:space="preserve">&gt; 6 1/2 Storey Terraced</t>
  </si>
  <si>
    <t xml:space="preserve">Detached</t>
  </si>
  <si>
    <t xml:space="preserve">Semi-Detached</t>
  </si>
  <si>
    <t xml:space="preserve">Cluster</t>
  </si>
  <si>
    <t xml:space="preserve">Stratified</t>
  </si>
  <si>
    <t xml:space="preserve">Total</t>
  </si>
  <si>
    <t xml:space="preserve">EXISTING STOCK</t>
  </si>
  <si>
    <t xml:space="preserve">Q2 2024 </t>
  </si>
  <si>
    <t xml:space="preserve">W.P. Kuala Lumpur</t>
  </si>
  <si>
    <t xml:space="preserve">W.P. Putrajaya</t>
  </si>
  <si>
    <t xml:space="preserve">W.P.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COMPLETIONS</t>
  </si>
  <si>
    <t xml:space="preserve">Q1 - Q2 2024 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PENAWARAN UNIT PERDAGANGAN: KEDAI, SOHO DAN PANGSAPURI KHIDMAT MENGIKUT JENIS DI WILAYAH PERSEKUTUAN KUALA LUMPUR</t>
  </si>
  <si>
    <t xml:space="preserve">SUPPLY OF COMMERCIAL UNITS: SHOP, SOHO AND SERVICED APARTMENT BY TYPE IN WILAYAH PERSEKUTUAN KUALA LUMPUR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W.P. KUALA LUMPUR</t>
  </si>
  <si>
    <t xml:space="preserve">PENAWARAN UNIT PERDAGANGAN: KEDAI, SOHO DAN PANGSAPURI KHIDMAT MENGIKUT JENIS DI WILAYAH PERSEKUTUAN PUTRAJAYA</t>
  </si>
  <si>
    <t xml:space="preserve">SUPPLY OF COMMERCIAL UNITS: SHOP, SOHO AND SERVICED APARTMENT BY TYPE IN WILAYAH PERSEKUTUA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W.P. PUTRAJAYA</t>
  </si>
  <si>
    <t xml:space="preserve">PENAWARAN UNIT PERDAGANGAN: KEDAI, SOHO DAN PANGSAPURI KHIDMAT MENGIKUT JENIS DI WILAYAH PERSEKUTUAN LABUAN</t>
  </si>
  <si>
    <t xml:space="preserve">SUPPLY OF COMMERCIAL UNITS: SHOP, SOHO AND SERVICED APARTMENT BY TYPE IN WILAYAH PERSEKUTUAN LABUAN</t>
  </si>
  <si>
    <t xml:space="preserve">Labuan</t>
  </si>
  <si>
    <t xml:space="preserve">W.P. LABUAN</t>
  </si>
  <si>
    <t xml:space="preserve">PENAWARAN UNIT PERDAGANGAN: KEDAI, SOHO DAN PANGSAPURI KHIDMAT MENGIKUT JENIS DI SELANGOR </t>
  </si>
  <si>
    <t xml:space="preserve">Gombak</t>
  </si>
  <si>
    <t xml:space="preserve">Hulu Langat</t>
  </si>
  <si>
    <t xml:space="preserve">Hulu Selangor</t>
  </si>
  <si>
    <t xml:space="preserve">Klang</t>
  </si>
  <si>
    <t xml:space="preserve">Kuala Langat</t>
  </si>
  <si>
    <t xml:space="preserve">Kuala Selangor</t>
  </si>
  <si>
    <t xml:space="preserve">Petaling</t>
  </si>
  <si>
    <t xml:space="preserve">Sabak Bernam</t>
  </si>
  <si>
    <t xml:space="preserve">Sepang</t>
  </si>
  <si>
    <t xml:space="preserve">SELANGOR</t>
  </si>
  <si>
    <t xml:space="preserve">PENAWARAN UNIT PERDAGANGAN: KEDAI, SOHO DAN PANGSAPURI KHIDMAT MENGIKUT JENIS DI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JOHOR</t>
  </si>
  <si>
    <t xml:space="preserve">PENAWARAN UNIT PERDAGANGAN: KEDAI, SOHO DAN PANGSAPURI KHIDMAT MENGIKUT JENIS DI PULAU PINANG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PULAU PINANG</t>
  </si>
  <si>
    <t xml:space="preserve">PENAWARAN UNIT PERDAGANGAN: KEDAI, SOHO DAN PANGSAPURI KHIDMAT MENGIKUT JENIS DI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PERAK</t>
  </si>
  <si>
    <t xml:space="preserve">PENAWARAN UNIT PERDAGANGAN: KEDAI, SOHO DAN PANGSAPURI KHIDMAT MENGIKUT JENIS DI NEGERI SEMBILAN</t>
  </si>
  <si>
    <t xml:space="preserve">SUPPLY OF COMMERCIAL UNITS: SHOP, SOHO AND SERVICED APARTMENT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NEGERI SEMBILAN</t>
  </si>
  <si>
    <t xml:space="preserve">PENAWARAN UNIT PERDAGANGAN: KEDAI, SOHO DAN PANGSAPURI KHIDMAT MENGIKUT JENIS DI MELAKA</t>
  </si>
  <si>
    <t xml:space="preserve">Alor Gajah</t>
  </si>
  <si>
    <t xml:space="preserve">Jasin</t>
  </si>
  <si>
    <t xml:space="preserve">Melaka Tengah</t>
  </si>
  <si>
    <t xml:space="preserve">MELAKA</t>
  </si>
  <si>
    <t xml:space="preserve">PENAWARAN UNIT PERDAGANGAN: KEDAI, SOHO DAN PANGSAPURI KHIDMAT MENGIKUT JENIS DI KEDAH</t>
  </si>
  <si>
    <t xml:space="preserve">Baling</t>
  </si>
  <si>
    <t xml:space="preserve">Bandar Bha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KEDAH</t>
  </si>
  <si>
    <t xml:space="preserve">PENAWARAN UNIT PERDAGANGAN: KEDAI, SOHO DAN PANGSAPURI KHIDMAT MENGIKUT JENIS DI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PAHANG</t>
  </si>
  <si>
    <t xml:space="preserve">PENAWARAN UNIT PERDAGANGAN: KEDAI, SOHO DAN PANGSAPURI KHIDMAT MENGIKUT JENIS DI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ERENGGANU</t>
  </si>
  <si>
    <t xml:space="preserve">PENAWARAN UNIT PERDAGANGAN: KEDAI, SOHO DAN PANGSAPURI KHIDMAT MENGIKUT JENIS DI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KELANTAN</t>
  </si>
  <si>
    <t xml:space="preserve">PENAWARAN UNIT PERDAGANGAN: KEDAI, SOHO DAN PANGSAPURI KHIDMAT MENGIKUT JENIS DI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PERLIS</t>
  </si>
  <si>
    <t xml:space="preserve">PENAWARAN UNIT PERDAGANGAN: KEDAI, SOHO DAN PANGSAPURI KHIDMAT MENGIKUT JENIS DI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SABAH</t>
  </si>
  <si>
    <t xml:space="preserve">PENAWARAN UNIT PERDAGANGAN: KEDAI, SOHO DAN PANGSAPURI KHIDMAT MENGIKUT JENIS DI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  <si>
    <t xml:space="preserve">SARAWAK</t>
  </si>
  <si>
    <t xml:space="preserve">RINGKASAN PENAWARAN KOMPLEKS PERNIAGAAN DI MALAYSIA</t>
  </si>
  <si>
    <t xml:space="preserve">SUMMARY OF SUPPLY SHOPPING COMPLEX IN MALAYSIA</t>
  </si>
  <si>
    <t xml:space="preserve">Quarter 
Year</t>
  </si>
  <si>
    <t xml:space="preserve">State</t>
  </si>
  <si>
    <t xml:space="preserve">Number of 
Properties</t>
  </si>
  <si>
    <t xml:space="preserve">Total Space
(s.m.)</t>
  </si>
  <si>
    <t xml:space="preserve">WP Kuala Lumpur</t>
  </si>
  <si>
    <t xml:space="preserve">WP Putrajaya</t>
  </si>
  <si>
    <t xml:space="preserve">WP Labuan</t>
  </si>
  <si>
    <t xml:space="preserve">RINGKASAN PENAWARAN KOMPLEKS PERNIAGAAN SEDIA ADA MENGIKUT JENIS DI MALAYSIA</t>
  </si>
  <si>
    <t xml:space="preserve">SUMMARY OF SUPPLY EXISTING SHOPPING COMPLEX BY TYPE  IN MALAYSIA</t>
  </si>
  <si>
    <t xml:space="preserve">SHOPPING CENTRE</t>
  </si>
  <si>
    <t xml:space="preserve">ARCADE</t>
  </si>
  <si>
    <t xml:space="preserve">HYPERMARKET</t>
  </si>
  <si>
    <t xml:space="preserve">Bangsar</t>
  </si>
  <si>
    <t xml:space="preserve">Brickfield</t>
  </si>
  <si>
    <t xml:space="preserve">Bukit Bintang/ Jalan Raja Chulan</t>
  </si>
  <si>
    <t xml:space="preserve">Central Commercial Area</t>
  </si>
  <si>
    <t xml:space="preserve">Damansara</t>
  </si>
  <si>
    <t xml:space="preserve">Pudu Area</t>
  </si>
  <si>
    <t xml:space="preserve">Stadium Area</t>
  </si>
  <si>
    <t xml:space="preserve">Taman Tun Dr Ismail</t>
  </si>
  <si>
    <t xml:space="preserve">Jalan Ampang</t>
  </si>
  <si>
    <t xml:space="preserve">Jalan Ipoh</t>
  </si>
  <si>
    <t xml:space="preserve">Jalan Klang Lama</t>
  </si>
  <si>
    <t xml:space="preserve">Jalan Loke Yew</t>
  </si>
  <si>
    <t xml:space="preserve">Jalan Pahang</t>
  </si>
  <si>
    <t xml:space="preserve">Jalan Sentul</t>
  </si>
  <si>
    <t xml:space="preserve">Jalan Sg Besi</t>
  </si>
  <si>
    <t xml:space="preserve">Jalan Tun Razak</t>
  </si>
  <si>
    <t xml:space="preserve">Lebuhraya Persekutuan</t>
  </si>
  <si>
    <t xml:space="preserve">Bangsar South</t>
  </si>
  <si>
    <t xml:space="preserve">Mukim Ampang/ Ulu Kelang</t>
  </si>
  <si>
    <t xml:space="preserve">Cheras</t>
  </si>
  <si>
    <t xml:space="preserve">WP KUALA LUMPUR</t>
  </si>
  <si>
    <t xml:space="preserve">PENAWARAN KOMPLEKS PERNIAGAAN SEDIA ADA MENGIKUT JENIS DI WILAYAH PERSEKUTUAN KUALA LUMPUR</t>
  </si>
  <si>
    <t xml:space="preserve">Precinct 1</t>
  </si>
  <si>
    <t xml:space="preserve">Precinct 2</t>
  </si>
  <si>
    <t xml:space="preserve">Precinct 3</t>
  </si>
  <si>
    <t xml:space="preserve">Precinct 7</t>
  </si>
  <si>
    <t xml:space="preserve">Precinct 8</t>
  </si>
  <si>
    <t xml:space="preserve">Precinct 10</t>
  </si>
  <si>
    <t xml:space="preserve">Precinct 16</t>
  </si>
  <si>
    <t xml:space="preserve">WP PUTRAJAYA</t>
  </si>
  <si>
    <t xml:space="preserve">WP LABUAN</t>
  </si>
  <si>
    <t xml:space="preserve">PENAWARAN KOMPLEKS PERNIAGAAN SEDIA ADA MENGIKUT JENIS DI WILAYAH PERSEKUTUAN LABUAN</t>
  </si>
  <si>
    <t xml:space="preserve">Petaling Jaya</t>
  </si>
  <si>
    <t xml:space="preserve">Subang Jaya/ Sunway</t>
  </si>
  <si>
    <t xml:space="preserve">Seri Kembangan</t>
  </si>
  <si>
    <t xml:space="preserve">Shah Alam</t>
  </si>
  <si>
    <t xml:space="preserve">Kelana Jaya</t>
  </si>
  <si>
    <t xml:space="preserve">Puchong/ Sungai Besi</t>
  </si>
  <si>
    <t xml:space="preserve">Kajang/ Cheras</t>
  </si>
  <si>
    <t xml:space="preserve">Ampang</t>
  </si>
  <si>
    <t xml:space="preserve">Sungai Buloh</t>
  </si>
  <si>
    <t xml:space="preserve">Bandar Baru Bangi</t>
  </si>
  <si>
    <t xml:space="preserve">Selayang</t>
  </si>
  <si>
    <t xml:space="preserve">Kepong</t>
  </si>
  <si>
    <t xml:space="preserve">Rawang</t>
  </si>
  <si>
    <t xml:space="preserve">Semenyih</t>
  </si>
  <si>
    <t xml:space="preserve">Dengkil/ Sepang</t>
  </si>
  <si>
    <t xml:space="preserve">Banting</t>
  </si>
  <si>
    <t xml:space="preserve"> </t>
  </si>
  <si>
    <t xml:space="preserve">SUPPLY OF EXISTING SHOPPING COMPLEX BY TYPE IN SELANGOR</t>
  </si>
  <si>
    <t xml:space="preserve">Kulaijaya</t>
  </si>
  <si>
    <t xml:space="preserve">George Town</t>
  </si>
  <si>
    <t xml:space="preserve">Tanjung Bungah</t>
  </si>
  <si>
    <t xml:space="preserve">Sungai Nibong</t>
  </si>
  <si>
    <t xml:space="preserve">Pulau Tikus</t>
  </si>
  <si>
    <t xml:space="preserve">Bayan Baru Town Center</t>
  </si>
  <si>
    <t xml:space="preserve">Bukit Jambul</t>
  </si>
  <si>
    <t xml:space="preserve">Green Lane</t>
  </si>
  <si>
    <t xml:space="preserve">Jelutong</t>
  </si>
  <si>
    <t xml:space="preserve">Batu Uban</t>
  </si>
  <si>
    <t xml:space="preserve">Tanjong Tokong</t>
  </si>
  <si>
    <t xml:space="preserve">Air Itam/ Relau</t>
  </si>
  <si>
    <t xml:space="preserve">Sungai Dua Pulau Pinang</t>
  </si>
  <si>
    <t xml:space="preserve">Batu Ferringhi</t>
  </si>
  <si>
    <t xml:space="preserve">Bandar Baru Air Putih/ Balik Pulau</t>
  </si>
  <si>
    <t xml:space="preserve">Butterworth</t>
  </si>
  <si>
    <t xml:space="preserve">Bukit Mertajam</t>
  </si>
  <si>
    <t xml:space="preserve">Perai</t>
  </si>
  <si>
    <t xml:space="preserve">Nibong Tebal</t>
  </si>
  <si>
    <t xml:space="preserve">Seberang Jaya</t>
  </si>
  <si>
    <t xml:space="preserve">Kepala Batas</t>
  </si>
  <si>
    <t xml:space="preserve">Tasek Gelugor</t>
  </si>
  <si>
    <t xml:space="preserve">Jawi</t>
  </si>
  <si>
    <t xml:space="preserve">Simpang Ampat</t>
  </si>
  <si>
    <t xml:space="preserve">Ipoh</t>
  </si>
  <si>
    <t xml:space="preserve">Teluk Intan</t>
  </si>
  <si>
    <t xml:space="preserve">Taiping</t>
  </si>
  <si>
    <t xml:space="preserve">Sungai Siput (U)</t>
  </si>
  <si>
    <t xml:space="preserve">Gerik</t>
  </si>
  <si>
    <t xml:space="preserve">Lenggong</t>
  </si>
  <si>
    <t xml:space="preserve">Pengkalan Hulu</t>
  </si>
  <si>
    <t xml:space="preserve">Parit Buntar</t>
  </si>
  <si>
    <t xml:space="preserve">Bagan Serai</t>
  </si>
  <si>
    <t xml:space="preserve">Sitiawan</t>
  </si>
  <si>
    <t xml:space="preserve">Seri Manjung</t>
  </si>
  <si>
    <t xml:space="preserve">Batu Gajah</t>
  </si>
  <si>
    <t xml:space="preserve">Tanjung Malim</t>
  </si>
  <si>
    <t xml:space="preserve">Tapah</t>
  </si>
  <si>
    <t xml:space="preserve">Seri Iskandar</t>
  </si>
  <si>
    <t xml:space="preserve">Hutan Melintang</t>
  </si>
  <si>
    <t xml:space="preserve">Slim River</t>
  </si>
  <si>
    <t xml:space="preserve">Bahau</t>
  </si>
  <si>
    <t xml:space="preserve">Bandar Seri Jempol</t>
  </si>
  <si>
    <t xml:space="preserve">Kuala Klawang</t>
  </si>
  <si>
    <t xml:space="preserve">Putra Nilai</t>
  </si>
  <si>
    <t xml:space="preserve">Gemas</t>
  </si>
  <si>
    <t xml:space="preserve">Melaka Town</t>
  </si>
  <si>
    <t xml:space="preserve">Pekan Alor Gajah</t>
  </si>
  <si>
    <t xml:space="preserve">Pekan Masjid Tanah</t>
  </si>
  <si>
    <t xml:space="preserve">Pekan Jasin</t>
  </si>
  <si>
    <t xml:space="preserve">Alor Setar</t>
  </si>
  <si>
    <t xml:space="preserve">Sungai Petani</t>
  </si>
  <si>
    <t xml:space="preserve">Gurun</t>
  </si>
  <si>
    <t xml:space="preserve">Jitra</t>
  </si>
  <si>
    <t xml:space="preserve">Mentakab</t>
  </si>
  <si>
    <t xml:space="preserve">Kota Bharu</t>
  </si>
  <si>
    <t xml:space="preserve">Pasir Mas</t>
  </si>
  <si>
    <t xml:space="preserve">Gua Musang</t>
  </si>
  <si>
    <t xml:space="preserve">Kuala Krai</t>
  </si>
  <si>
    <t xml:space="preserve">Tanah Merah</t>
  </si>
  <si>
    <t xml:space="preserve">Pasir Puteh</t>
  </si>
  <si>
    <t xml:space="preserve">Bachok</t>
  </si>
  <si>
    <t xml:space="preserve">Tumpat</t>
  </si>
  <si>
    <t xml:space="preserve">Jeli</t>
  </si>
  <si>
    <t xml:space="preserve">Machang</t>
  </si>
  <si>
    <t xml:space="preserve">Kangar</t>
  </si>
  <si>
    <t xml:space="preserve">Jejawi</t>
  </si>
  <si>
    <t xml:space="preserve">Padang Besar</t>
  </si>
  <si>
    <t xml:space="preserve">Pauh</t>
  </si>
  <si>
    <t xml:space="preserve">Beseri</t>
  </si>
  <si>
    <t xml:space="preserve">Wang Kelian</t>
  </si>
  <si>
    <t xml:space="preserve">Kuala Perlis</t>
  </si>
  <si>
    <t xml:space="preserve">Kota Kinabalu</t>
  </si>
  <si>
    <t xml:space="preserve">Tawau</t>
  </si>
  <si>
    <t xml:space="preserve">Lahad Datu</t>
  </si>
  <si>
    <t xml:space="preserve">Penampang</t>
  </si>
  <si>
    <t xml:space="preserve">Papar</t>
  </si>
  <si>
    <t xml:space="preserve">Sandakan</t>
  </si>
  <si>
    <t xml:space="preserve">Keningau</t>
  </si>
  <si>
    <t xml:space="preserve">Semporna</t>
  </si>
  <si>
    <t xml:space="preserve">Putatan</t>
  </si>
  <si>
    <t xml:space="preserve">Kuching</t>
  </si>
  <si>
    <t xml:space="preserve">Sri Aman</t>
  </si>
  <si>
    <t xml:space="preserve">Sibu</t>
  </si>
  <si>
    <t xml:space="preserve">Miri</t>
  </si>
  <si>
    <t xml:space="preserve">Limbang</t>
  </si>
  <si>
    <t xml:space="preserve">Sarikei</t>
  </si>
  <si>
    <t xml:space="preserve">Kapit</t>
  </si>
  <si>
    <t xml:space="preserve">Samarahan</t>
  </si>
  <si>
    <t xml:space="preserve">Bintulu</t>
  </si>
  <si>
    <t xml:space="preserve">Serian</t>
  </si>
  <si>
    <t xml:space="preserve">SUMMARY OF SUPPLY PURPOSE BUILT OFFICE IN MALAYSIA</t>
  </si>
  <si>
    <t xml:space="preserve">Location</t>
  </si>
  <si>
    <t xml:space="preserve">Private Building</t>
  </si>
  <si>
    <t xml:space="preserve">Government Building</t>
  </si>
  <si>
    <t xml:space="preserve">City Centre 
(Seksyen 1-100, Bandar KL)</t>
  </si>
  <si>
    <t xml:space="preserve">Jalan Bandar</t>
  </si>
  <si>
    <t xml:space="preserve">Jalan Bukit Bintang</t>
  </si>
  <si>
    <t xml:space="preserve">Jalan Cheras</t>
  </si>
  <si>
    <t xml:space="preserve">Jalan Dang Wangi</t>
  </si>
  <si>
    <t xml:space="preserve">Jalan Dewan Bahasa</t>
  </si>
  <si>
    <t xml:space="preserve">Jalan Imbi</t>
  </si>
  <si>
    <t xml:space="preserve">Jalan Kia Peng</t>
  </si>
  <si>
    <t xml:space="preserve">Jalan Lapangan Terbang/ Jalan Istana</t>
  </si>
  <si>
    <t xml:space="preserve">Jalan Mahameru</t>
  </si>
  <si>
    <t xml:space="preserve">Jalan P Ramlee</t>
  </si>
  <si>
    <t xml:space="preserve">Jalan Parlimen</t>
  </si>
  <si>
    <t xml:space="preserve">Jalan Perak</t>
  </si>
  <si>
    <t xml:space="preserve">Jalan Pinang</t>
  </si>
  <si>
    <t xml:space="preserve">Jalan Pudu</t>
  </si>
  <si>
    <t xml:space="preserve">Jalan Raja Chulan</t>
  </si>
  <si>
    <t xml:space="preserve">Jalan Raja Laut</t>
  </si>
  <si>
    <t xml:space="preserve">Jalan Raja Muda Abd. Aziz</t>
  </si>
  <si>
    <t xml:space="preserve">Jalan Semarak</t>
  </si>
  <si>
    <t xml:space="preserve">Jalan Stonor</t>
  </si>
  <si>
    <t xml:space="preserve">Jalan Sultan Hishamuddin</t>
  </si>
  <si>
    <t xml:space="preserve">Jalan Sultan Ismail</t>
  </si>
  <si>
    <t xml:space="preserve">Jalan Sultan Salahuddin</t>
  </si>
  <si>
    <t xml:space="preserve">Jalan Sungai Besi</t>
  </si>
  <si>
    <t xml:space="preserve">Jalan Syed Putra</t>
  </si>
  <si>
    <t xml:space="preserve">Jalan Tuanku Abdul Rahman</t>
  </si>
  <si>
    <t xml:space="preserve">Jalan Tun Ismail</t>
  </si>
  <si>
    <t xml:space="preserve">Jalan Tun Perak</t>
  </si>
  <si>
    <t xml:space="preserve">Jalan Tun Sambanthan</t>
  </si>
  <si>
    <t xml:space="preserve">Jalan Tun Tan Cheng Lock </t>
  </si>
  <si>
    <t xml:space="preserve">Jalan Yap Kwan Seng</t>
  </si>
  <si>
    <t xml:space="preserve">KL Sentral</t>
  </si>
  <si>
    <t xml:space="preserve">Mid Valley</t>
  </si>
  <si>
    <t xml:space="preserve">Tasik Perdana</t>
  </si>
  <si>
    <t xml:space="preserve">Outside City Centre 
(Luar Seksyen 1-100, Bandar KL)</t>
  </si>
  <si>
    <t xml:space="preserve">Bukit Kiara</t>
  </si>
  <si>
    <t xml:space="preserve">Damansara Heights</t>
  </si>
  <si>
    <t xml:space="preserve">Jalan Damansara</t>
  </si>
  <si>
    <t xml:space="preserve">Jalan Pantai Baharu</t>
  </si>
  <si>
    <t xml:space="preserve">Jalan Duta</t>
  </si>
  <si>
    <t xml:space="preserve">Jalan Kelang Lama</t>
  </si>
  <si>
    <t xml:space="preserve">Jalan Kepong</t>
  </si>
  <si>
    <t xml:space="preserve">Jalan Setiawangsa </t>
  </si>
  <si>
    <t xml:space="preserve">Taman Shamelin</t>
  </si>
  <si>
    <t xml:space="preserve">Taman Tun Dr. Ismail</t>
  </si>
  <si>
    <t xml:space="preserve">Wangsa Maju</t>
  </si>
  <si>
    <t xml:space="preserve">City Centre</t>
  </si>
  <si>
    <t xml:space="preserve">Outside City Centre</t>
  </si>
  <si>
    <t xml:space="preserve">(checked)</t>
  </si>
  <si>
    <t xml:space="preserve">PENAWARAN PEJABAT BINAAN KHAS DI WILAYAH PERSEKUTUAN PUTRAJAYA</t>
  </si>
  <si>
    <t xml:space="preserve">SUPPLY OF PURPOSE BUILT OFFICE IN WILAYAH PERSEKUTUAN PUTRAJAYA</t>
  </si>
  <si>
    <t xml:space="preserve">Precinct 4</t>
  </si>
  <si>
    <t xml:space="preserve">Precinct 5</t>
  </si>
  <si>
    <t xml:space="preserve">Precinct 6</t>
  </si>
  <si>
    <t xml:space="preserve">Diplomatic Precinct</t>
  </si>
  <si>
    <t xml:space="preserve">PENAWARAN PEJABAT BINAAN KHAS DI WILAYAH PERSEKUTUAN LABUAN </t>
  </si>
  <si>
    <t xml:space="preserve">SUPPLY OF PURPOSE BUILT OFFICE IN WILAYAH PERSEKUTUAN LABUAN </t>
  </si>
  <si>
    <t xml:space="preserve">Jalan OKK Awg Besar</t>
  </si>
  <si>
    <t xml:space="preserve">Jalan OKK Awg Daud</t>
  </si>
  <si>
    <t xml:space="preserve">Jalan Tg Purun</t>
  </si>
  <si>
    <t xml:space="preserve">Jalan Bunga Kesuma</t>
  </si>
  <si>
    <t xml:space="preserve">Jalan Merdeka</t>
  </si>
  <si>
    <t xml:space="preserve">Jalan Tun Mustapha</t>
  </si>
  <si>
    <t xml:space="preserve">Jalan Kg Jawa</t>
  </si>
  <si>
    <t xml:space="preserve">Jalan Patau Patau</t>
  </si>
  <si>
    <t xml:space="preserve">PENAWARAN PEJABAT BINAAN KHAS DI SELANGOR</t>
  </si>
  <si>
    <t xml:space="preserve">SUPPLY OF PURPOSE BUILT OFFICE IN SELANGOR </t>
  </si>
  <si>
    <t xml:space="preserve">Damansara Uptown</t>
  </si>
  <si>
    <t xml:space="preserve">Jalan 17/ 21</t>
  </si>
  <si>
    <t xml:space="preserve">Jalan Dato' Abu Bakar</t>
  </si>
  <si>
    <t xml:space="preserve">Jalan Gasing</t>
  </si>
  <si>
    <t xml:space="preserve">Jalan Othman</t>
  </si>
  <si>
    <t xml:space="preserve">Jalan PJS 8/9</t>
  </si>
  <si>
    <t xml:space="preserve">Jalan PJS 6</t>
  </si>
  <si>
    <t xml:space="preserve">Jalan Semangat</t>
  </si>
  <si>
    <t xml:space="preserve">Jalan SS 9A/1</t>
  </si>
  <si>
    <t xml:space="preserve">Jalan Templer</t>
  </si>
  <si>
    <t xml:space="preserve">Jalan Yong Shook Lin</t>
  </si>
  <si>
    <t xml:space="preserve">Jalan Bukit Mayang Emas</t>
  </si>
  <si>
    <t xml:space="preserve">Persiaran Barat</t>
  </si>
  <si>
    <t xml:space="preserve">Persiaran Tropicana</t>
  </si>
  <si>
    <t xml:space="preserve">Sri Damansara</t>
  </si>
  <si>
    <t xml:space="preserve">Jalan Barat</t>
  </si>
  <si>
    <t xml:space="preserve">Jalan Utara</t>
  </si>
  <si>
    <t xml:space="preserve">Seksyen 13</t>
  </si>
  <si>
    <t xml:space="preserve">Mutiara Damansara</t>
  </si>
  <si>
    <t xml:space="preserve">Bandar Damansara Perdana</t>
  </si>
  <si>
    <t xml:space="preserve">Seksyen 16</t>
  </si>
  <si>
    <t xml:space="preserve">Jalan 19</t>
  </si>
  <si>
    <t xml:space="preserve">Jalan SS 5</t>
  </si>
  <si>
    <t xml:space="preserve">Seksyen 51</t>
  </si>
  <si>
    <t xml:space="preserve">Ara Damansara</t>
  </si>
  <si>
    <t xml:space="preserve">Kota Damansara</t>
  </si>
  <si>
    <t xml:space="preserve">Jalan 51A/223, PJ</t>
  </si>
  <si>
    <t xml:space="preserve">Jalan SS 7/26A</t>
  </si>
  <si>
    <t xml:space="preserve">Subang Jaya</t>
  </si>
  <si>
    <t xml:space="preserve">SS 15</t>
  </si>
  <si>
    <t xml:space="preserve">SS 16</t>
  </si>
  <si>
    <t xml:space="preserve">USJ 1</t>
  </si>
  <si>
    <t xml:space="preserve">USJ 2</t>
  </si>
  <si>
    <t xml:space="preserve">USJ 5</t>
  </si>
  <si>
    <t xml:space="preserve">USJ 10</t>
  </si>
  <si>
    <t xml:space="preserve">Bandar Subang Jaya</t>
  </si>
  <si>
    <t xml:space="preserve">USJ 25</t>
  </si>
  <si>
    <t xml:space="preserve">Sunway City</t>
  </si>
  <si>
    <t xml:space="preserve">Bandar Sunway</t>
  </si>
  <si>
    <t xml:space="preserve">Serdang Raya</t>
  </si>
  <si>
    <t xml:space="preserve">The Mines Resort City</t>
  </si>
  <si>
    <t xml:space="preserve">Glenmarie Shah Alam</t>
  </si>
  <si>
    <t xml:space="preserve">Jalan Lapangan Terbang Subang</t>
  </si>
  <si>
    <t xml:space="preserve">Persiaran Golf, Seksyen U2</t>
  </si>
  <si>
    <t xml:space="preserve">Seksyen 2</t>
  </si>
  <si>
    <t xml:space="preserve">Seksyen 4</t>
  </si>
  <si>
    <t xml:space="preserve">Seksyen 5</t>
  </si>
  <si>
    <t xml:space="preserve">Seksyen 7</t>
  </si>
  <si>
    <t xml:space="preserve">Seksyen 9</t>
  </si>
  <si>
    <t xml:space="preserve">Seksyen 11</t>
  </si>
  <si>
    <t xml:space="preserve">Seksyen 14</t>
  </si>
  <si>
    <t xml:space="preserve">SS U5</t>
  </si>
  <si>
    <t xml:space="preserve">Seksyen 15</t>
  </si>
  <si>
    <t xml:space="preserve">Kota Kemuning</t>
  </si>
  <si>
    <t xml:space="preserve">Bandar Utama</t>
  </si>
  <si>
    <t xml:space="preserve">Jalan Bahagia</t>
  </si>
  <si>
    <t xml:space="preserve">Jalan SS 6/1</t>
  </si>
  <si>
    <t xml:space="preserve">Jalan SS 6/3</t>
  </si>
  <si>
    <t xml:space="preserve">Jalan SS 7/2</t>
  </si>
  <si>
    <t xml:space="preserve">Jalan SS 7/15 (Jalan Stadium)</t>
  </si>
  <si>
    <t xml:space="preserve">Jalan SS 7/19</t>
  </si>
  <si>
    <t xml:space="preserve">Puchong</t>
  </si>
  <si>
    <t xml:space="preserve">Bandar Puchong Jaya</t>
  </si>
  <si>
    <t xml:space="preserve">Bandar Puteri Puchong</t>
  </si>
  <si>
    <t xml:space="preserve">Bandar Klang</t>
  </si>
  <si>
    <t xml:space="preserve">Jalan Batu Tiga</t>
  </si>
  <si>
    <t xml:space="preserve">Jalan Bukit Kuda</t>
  </si>
  <si>
    <t xml:space="preserve">Jalan Kapar</t>
  </si>
  <si>
    <t xml:space="preserve">Jalan Meru</t>
  </si>
  <si>
    <t xml:space="preserve">Jalan Sireh</t>
  </si>
  <si>
    <t xml:space="preserve">Persiaran Raja Muda Musa</t>
  </si>
  <si>
    <t xml:space="preserve">Pulau Indah, Pelabuhan Klang</t>
  </si>
  <si>
    <t xml:space="preserve">Bandar Bukit Tinggi</t>
  </si>
  <si>
    <t xml:space="preserve">Jalan Batu Tiga Lama</t>
  </si>
  <si>
    <t xml:space="preserve">Jalan Perbandaran</t>
  </si>
  <si>
    <t xml:space="preserve">Jalan Kota KC/1</t>
  </si>
  <si>
    <t xml:space="preserve">Kajang/ Cheras/ Bangi</t>
  </si>
  <si>
    <t xml:space="preserve">Bandar Kajang</t>
  </si>
  <si>
    <t xml:space="preserve">Seksyen 7, Bandar Kajang</t>
  </si>
  <si>
    <t xml:space="preserve">Seksyen 10, Bandar Kajang</t>
  </si>
  <si>
    <t xml:space="preserve">Pusat Bandar Baru Bangi</t>
  </si>
  <si>
    <t xml:space="preserve">Seksyen 9, Bandar Baru Bangi</t>
  </si>
  <si>
    <t xml:space="preserve">Bandar Baru Ampang</t>
  </si>
  <si>
    <t xml:space="preserve">Pandan Indah</t>
  </si>
  <si>
    <t xml:space="preserve">Bandar Baru Salak Tinggi</t>
  </si>
  <si>
    <t xml:space="preserve">Cyberjaya</t>
  </si>
  <si>
    <t xml:space="preserve">IOI Resort</t>
  </si>
  <si>
    <t xml:space="preserve">Bandar Baru Kuala Selangor</t>
  </si>
  <si>
    <t xml:space="preserve">Pekan Sungai Buloh</t>
  </si>
  <si>
    <t xml:space="preserve">Bandar Baru Selayang</t>
  </si>
  <si>
    <t xml:space="preserve">Batu Caves</t>
  </si>
  <si>
    <t xml:space="preserve">Jalan Ulu Kelang</t>
  </si>
  <si>
    <t xml:space="preserve">Sungai Besar</t>
  </si>
  <si>
    <t xml:space="preserve">Jalan Rasathurai</t>
  </si>
  <si>
    <t xml:space="preserve">Kajang / Cheras / Bangi</t>
  </si>
  <si>
    <t xml:space="preserve">PENAWARAN PEJABAT BINAAN KHAS DI JOHOR </t>
  </si>
  <si>
    <t xml:space="preserve">SUPPLY PURPOSE BUILT OFFICE IN JOHOR </t>
  </si>
  <si>
    <t xml:space="preserve">Bandar Baru UDA</t>
  </si>
  <si>
    <t xml:space="preserve">Bandar Dato Onn</t>
  </si>
  <si>
    <t xml:space="preserve">Jalan Abd Rahman Andak</t>
  </si>
  <si>
    <t xml:space="preserve">Jalan Ayer Molek</t>
  </si>
  <si>
    <t xml:space="preserve">Jalan Bukit Timbalan</t>
  </si>
  <si>
    <t xml:space="preserve">Jalan Datin Halimah</t>
  </si>
  <si>
    <t xml:space="preserve">Jalan Dato' Abdullah Tahir</t>
  </si>
  <si>
    <t xml:space="preserve">Jalan Dhoby</t>
  </si>
  <si>
    <t xml:space="preserve">Jalan Dato' Sulaiman</t>
  </si>
  <si>
    <t xml:space="preserve">Jalan Ibrahim</t>
  </si>
  <si>
    <t xml:space="preserve">Jalan Bakar Batu</t>
  </si>
  <si>
    <t xml:space="preserve">Jalan Kebun Teh</t>
  </si>
  <si>
    <t xml:space="preserve">Jalan Meldrum</t>
  </si>
  <si>
    <t xml:space="preserve">Jalan Segget</t>
  </si>
  <si>
    <t xml:space="preserve">Jalan Skudai</t>
  </si>
  <si>
    <t xml:space="preserve">Jalan Tampoi</t>
  </si>
  <si>
    <t xml:space="preserve">Jalan Tebrau</t>
  </si>
  <si>
    <t xml:space="preserve">Jalan Trus</t>
  </si>
  <si>
    <t xml:space="preserve">Jalan Wong Ah Fook</t>
  </si>
  <si>
    <t xml:space="preserve">Jalan Yahya Awal</t>
  </si>
  <si>
    <t xml:space="preserve">Jalan Dato' Dalam</t>
  </si>
  <si>
    <t xml:space="preserve">Jalan Ngee Heng</t>
  </si>
  <si>
    <t xml:space="preserve">Larkin</t>
  </si>
  <si>
    <t xml:space="preserve">Lebuhraya Tebrau</t>
  </si>
  <si>
    <t xml:space="preserve">Taman Sentosa </t>
  </si>
  <si>
    <t xml:space="preserve">Tanjung Puteri</t>
  </si>
  <si>
    <t xml:space="preserve">Jalan Abu Bakar</t>
  </si>
  <si>
    <t xml:space="preserve">Iskandar Puteri</t>
  </si>
  <si>
    <t xml:space="preserve">Taman Setia Tropika</t>
  </si>
  <si>
    <t xml:space="preserve">Taman Kempas</t>
  </si>
  <si>
    <t xml:space="preserve">Taman Tampoi Utama</t>
  </si>
  <si>
    <t xml:space="preserve">Bandar Seri Alam</t>
  </si>
  <si>
    <t xml:space="preserve">Jalan Sungai Chat</t>
  </si>
  <si>
    <t xml:space="preserve">Jalan Abdullah Ibrahim</t>
  </si>
  <si>
    <t xml:space="preserve">Pasir Gudang</t>
  </si>
  <si>
    <t xml:space="preserve">Taman Pelangi</t>
  </si>
  <si>
    <t xml:space="preserve">Forest City</t>
  </si>
  <si>
    <t xml:space="preserve">Bandar Penawar</t>
  </si>
  <si>
    <t xml:space="preserve">Bandar Tenggara</t>
  </si>
  <si>
    <t xml:space="preserve">Jalan Bukit Seri Lalang</t>
  </si>
  <si>
    <t xml:space="preserve">Jalan Lombong </t>
  </si>
  <si>
    <t xml:space="preserve">Jalan Mawai</t>
  </si>
  <si>
    <t xml:space="preserve">Jalan Alsagoff</t>
  </si>
  <si>
    <t xml:space="preserve">Jalan Parit Masjid</t>
  </si>
  <si>
    <t xml:space="preserve">Jalan Ampuan</t>
  </si>
  <si>
    <t xml:space="preserve">Jalan Bakau Condong</t>
  </si>
  <si>
    <t xml:space="preserve">Jalan Bukit Pasir</t>
  </si>
  <si>
    <t xml:space="preserve">Jalan Jerangan</t>
  </si>
  <si>
    <t xml:space="preserve">Jalan Kluang</t>
  </si>
  <si>
    <t xml:space="preserve">Jalan Pejabat</t>
  </si>
  <si>
    <t xml:space="preserve">Jalan Rahmat</t>
  </si>
  <si>
    <t xml:space="preserve">Jalan Rogayah</t>
  </si>
  <si>
    <t xml:space="preserve">Jalan Shah Bandar</t>
  </si>
  <si>
    <t xml:space="preserve">Jalan Sultanah</t>
  </si>
  <si>
    <t xml:space="preserve">Jalan Zabedah</t>
  </si>
  <si>
    <t xml:space="preserve">Pekan Rengit</t>
  </si>
  <si>
    <t xml:space="preserve">Pekan Yong Peng</t>
  </si>
  <si>
    <t xml:space="preserve">Jalan Petrie</t>
  </si>
  <si>
    <t xml:space="preserve">Jalan Sisi</t>
  </si>
  <si>
    <t xml:space="preserve">Jalan Sulaiman</t>
  </si>
  <si>
    <t xml:space="preserve">Jalan Bentayan</t>
  </si>
  <si>
    <t xml:space="preserve">Jalan Abdullah</t>
  </si>
  <si>
    <t xml:space="preserve">Jalan Sungai Abong</t>
  </si>
  <si>
    <t xml:space="preserve">Jalan Temenggong Ahmad </t>
  </si>
  <si>
    <t xml:space="preserve">Jalan Maharani</t>
  </si>
  <si>
    <t xml:space="preserve">Jalan Majidi</t>
  </si>
  <si>
    <t xml:space="preserve">Bandar Kluang</t>
  </si>
  <si>
    <t xml:space="preserve">Jalan Batu Pahat</t>
  </si>
  <si>
    <t xml:space="preserve">Johbase City Square</t>
  </si>
  <si>
    <t xml:space="preserve">Jalan Pejabat Kerajaan</t>
  </si>
  <si>
    <t xml:space="preserve">Jalan Johor</t>
  </si>
  <si>
    <t xml:space="preserve">Bandar Mersing</t>
  </si>
  <si>
    <t xml:space="preserve">Jalan Jemaluang</t>
  </si>
  <si>
    <t xml:space="preserve">Bandar Segamat</t>
  </si>
  <si>
    <t xml:space="preserve">Bandar Segamat Baru</t>
  </si>
  <si>
    <t xml:space="preserve">Pekan Labis</t>
  </si>
  <si>
    <t xml:space="preserve">Jalan Muar</t>
  </si>
  <si>
    <t xml:space="preserve">Jalan Dataran</t>
  </si>
  <si>
    <t xml:space="preserve">Jalan Sialang</t>
  </si>
  <si>
    <t xml:space="preserve">PENAWARAN PEJABAT BINAAN KHAS DI PULAU PINANG </t>
  </si>
  <si>
    <t xml:space="preserve">SUPPLY OF PURPOSE BUILT OFFICE IN PULAU PINANG </t>
  </si>
  <si>
    <t xml:space="preserve">Gat Lebuh Macallum</t>
  </si>
  <si>
    <t xml:space="preserve">Greenhall</t>
  </si>
  <si>
    <t xml:space="preserve">Hutton Lane</t>
  </si>
  <si>
    <t xml:space="preserve">Jalan Anson</t>
  </si>
  <si>
    <t xml:space="preserve">Jalan Argyll</t>
  </si>
  <si>
    <t xml:space="preserve">Jalan Bawasah</t>
  </si>
  <si>
    <t xml:space="preserve">Jalan Burmah</t>
  </si>
  <si>
    <t xml:space="preserve">Jalan Cantonment</t>
  </si>
  <si>
    <t xml:space="preserve">Jalan Dr Lim Chwee Leong</t>
  </si>
  <si>
    <t xml:space="preserve">Jalan Gottlieb</t>
  </si>
  <si>
    <t xml:space="preserve">Jalan Jelutong</t>
  </si>
  <si>
    <t xml:space="preserve">Jalan Larut</t>
  </si>
  <si>
    <t xml:space="preserve">Jalan Macalister</t>
  </si>
  <si>
    <t xml:space="preserve">Jalan Megazine</t>
  </si>
  <si>
    <t xml:space="preserve">Jalan Penang</t>
  </si>
  <si>
    <t xml:space="preserve">Jalan Rangoon</t>
  </si>
  <si>
    <t xml:space="preserve">Jalan Seang Teik</t>
  </si>
  <si>
    <t xml:space="preserve">Jalan Siam</t>
  </si>
  <si>
    <t xml:space="preserve">Jalan Sri Bahari</t>
  </si>
  <si>
    <t xml:space="preserve">Jalan Sultan Ahmad Shah</t>
  </si>
  <si>
    <t xml:space="preserve">Jalan Zainal Abidin</t>
  </si>
  <si>
    <t xml:space="preserve">Lebuh Bishop</t>
  </si>
  <si>
    <t xml:space="preserve">Lebuh Chulia</t>
  </si>
  <si>
    <t xml:space="preserve">Lebuh Cintra</t>
  </si>
  <si>
    <t xml:space="preserve">Lebuh Downing</t>
  </si>
  <si>
    <t xml:space="preserve">Lebuh Farquhar</t>
  </si>
  <si>
    <t xml:space="preserve">Lebuh King</t>
  </si>
  <si>
    <t xml:space="preserve">Lebuh Leith</t>
  </si>
  <si>
    <t xml:space="preserve">Lebuh China</t>
  </si>
  <si>
    <t xml:space="preserve">Lebuh Pantai</t>
  </si>
  <si>
    <t xml:space="preserve">Lebuh Penang</t>
  </si>
  <si>
    <t xml:space="preserve">Jalan Masjid Kapitan Keling</t>
  </si>
  <si>
    <t xml:space="preserve">Lintang Burmah</t>
  </si>
  <si>
    <t xml:space="preserve">Lorong Abu Sittee</t>
  </si>
  <si>
    <t xml:space="preserve">Lorong Amoy</t>
  </si>
  <si>
    <t xml:space="preserve">Lorong Kinta</t>
  </si>
  <si>
    <t xml:space="preserve">Lorong Madras</t>
  </si>
  <si>
    <t xml:space="preserve">Lorong Selamat</t>
  </si>
  <si>
    <t xml:space="preserve">Pengkalan Weld</t>
  </si>
  <si>
    <t xml:space="preserve">Persiaran Gurney</t>
  </si>
  <si>
    <t xml:space="preserve">Lebuh Union</t>
  </si>
  <si>
    <t xml:space="preserve">Lebuh Naning</t>
  </si>
  <si>
    <t xml:space="preserve">Halaman Melaka</t>
  </si>
  <si>
    <t xml:space="preserve">Lebuh Light</t>
  </si>
  <si>
    <t xml:space="preserve">Gat Lebuh China</t>
  </si>
  <si>
    <t xml:space="preserve">Lebuh Sungai Pinang</t>
  </si>
  <si>
    <t xml:space="preserve">Jalan Tun Syed Barakbah</t>
  </si>
  <si>
    <t xml:space="preserve">Jalan Perlis</t>
  </si>
  <si>
    <t xml:space="preserve">Lebuh Victoria</t>
  </si>
  <si>
    <t xml:space="preserve">Jalan Dato' Keramat</t>
  </si>
  <si>
    <t xml:space="preserve">Jalan Scotland</t>
  </si>
  <si>
    <t xml:space="preserve">Bayan Baru/ Sungai Nibong/ Gelugor</t>
  </si>
  <si>
    <t xml:space="preserve">Jalan Sultan Azlan Shah</t>
  </si>
  <si>
    <t xml:space="preserve">Jalan Tun Dr Awang</t>
  </si>
  <si>
    <t xml:space="preserve">Jalan Mahsuri</t>
  </si>
  <si>
    <t xml:space="preserve">Persiaran Mahsuri</t>
  </si>
  <si>
    <t xml:space="preserve">Persiaran Kelicap</t>
  </si>
  <si>
    <t xml:space="preserve">Lebuh Bukit Kecil 6</t>
  </si>
  <si>
    <t xml:space="preserve">Jalan Mayang Pasir Satu</t>
  </si>
  <si>
    <t xml:space="preserve">Lintang Kg Jawa</t>
  </si>
  <si>
    <t xml:space="preserve">Jalan Akurium</t>
  </si>
  <si>
    <t xml:space="preserve">Jalan Bukit Gambir</t>
  </si>
  <si>
    <t xml:space="preserve">Lintang Mayang Pasir 3</t>
  </si>
  <si>
    <t xml:space="preserve">Jalan Gangsa</t>
  </si>
  <si>
    <t xml:space="preserve">Jalan Udini</t>
  </si>
  <si>
    <t xml:space="preserve">Lebuh Tunku Kudin 3</t>
  </si>
  <si>
    <t xml:space="preserve">Jalan Lenggong</t>
  </si>
  <si>
    <t xml:space="preserve">Jalan Van Praagh</t>
  </si>
  <si>
    <t xml:space="preserve">Jalan Tan Sri The Ewe Lim</t>
  </si>
  <si>
    <t xml:space="preserve">Jalan Tg Tokong</t>
  </si>
  <si>
    <t xml:space="preserve">Jalan Fettes</t>
  </si>
  <si>
    <t xml:space="preserve">Bandar Tanjung Pinang</t>
  </si>
  <si>
    <t xml:space="preserve">Jalan Seri Tanjung Pinang</t>
  </si>
  <si>
    <t xml:space="preserve">Balik Pulau</t>
  </si>
  <si>
    <t xml:space="preserve">Jalan Penara Bukit</t>
  </si>
  <si>
    <t xml:space="preserve">Jalan Sungai Pinang</t>
  </si>
  <si>
    <t xml:space="preserve">Jalan Bagan Luar</t>
  </si>
  <si>
    <t xml:space="preserve">Jalan Kg Gajah</t>
  </si>
  <si>
    <t xml:space="preserve">Jalan Bagan Jermal</t>
  </si>
  <si>
    <t xml:space="preserve">Jalan Kg Kastam</t>
  </si>
  <si>
    <t xml:space="preserve">Jalan Loader</t>
  </si>
  <si>
    <t xml:space="preserve">Jalan Bagan Ajam</t>
  </si>
  <si>
    <t xml:space="preserve">Jalan Bagan Lallang</t>
  </si>
  <si>
    <t xml:space="preserve">Jalan Pmtg Tengah</t>
  </si>
  <si>
    <t xml:space="preserve">Jalan Bertam</t>
  </si>
  <si>
    <t xml:space="preserve">Jalan Bumbung Lima</t>
  </si>
  <si>
    <t xml:space="preserve">Jalan Pajak Song</t>
  </si>
  <si>
    <t xml:space="preserve">Jalan Bertam 1</t>
  </si>
  <si>
    <t xml:space="preserve">Jalan Pokok Sena</t>
  </si>
  <si>
    <t xml:space="preserve">Jalan Muthupalaniappa</t>
  </si>
  <si>
    <t xml:space="preserve">Jalan Tembikai</t>
  </si>
  <si>
    <t xml:space="preserve">Jalan Perda Barat</t>
  </si>
  <si>
    <t xml:space="preserve">Jalan Arumugam Pillai</t>
  </si>
  <si>
    <t xml:space="preserve">Jalan Perda Selatan 2</t>
  </si>
  <si>
    <t xml:space="preserve">Jalan Bukit Minyak</t>
  </si>
  <si>
    <t xml:space="preserve">Jalan Tanah Liat</t>
  </si>
  <si>
    <t xml:space="preserve">Jalan Sg Rambai</t>
  </si>
  <si>
    <t xml:space="preserve">Jalan Kulim</t>
  </si>
  <si>
    <t xml:space="preserve">Jalan Utama</t>
  </si>
  <si>
    <t xml:space="preserve">Bandar Perda</t>
  </si>
  <si>
    <t xml:space="preserve">Jalan Baru</t>
  </si>
  <si>
    <t xml:space="preserve">Jalan Perusahaan Perai IV</t>
  </si>
  <si>
    <t xml:space="preserve">Jalan Perusahaan Perai</t>
  </si>
  <si>
    <t xml:space="preserve">Tingkat Perusahaan 6</t>
  </si>
  <si>
    <t xml:space="preserve">Jalan Sempilai</t>
  </si>
  <si>
    <t xml:space="preserve">Jalan Todak 2</t>
  </si>
  <si>
    <t xml:space="preserve">Lebuh Tenggiri </t>
  </si>
  <si>
    <t xml:space="preserve">Jalan Jelawat</t>
  </si>
  <si>
    <t xml:space="preserve">Jalan Tun Hussein Onn</t>
  </si>
  <si>
    <t xml:space="preserve">Jalan Perpustakaan</t>
  </si>
  <si>
    <t xml:space="preserve">Jalan Besar Jawi</t>
  </si>
  <si>
    <t xml:space="preserve">Jalan Changkat</t>
  </si>
  <si>
    <t xml:space="preserve">PENAWARAN PEJABAT BINAAN KHAS DI PERAK </t>
  </si>
  <si>
    <t xml:space="preserve">SUPPLY OF PURPOSE BUILT OFFICE IN PERAK</t>
  </si>
  <si>
    <t xml:space="preserve">Ipoh </t>
  </si>
  <si>
    <t xml:space="preserve">Jalan Jelapang - Chemor</t>
  </si>
  <si>
    <t xml:space="preserve">Jalan Kamaruddin Isa</t>
  </si>
  <si>
    <t xml:space="preserve">Jalan Dato' Seri Ahmad Said</t>
  </si>
  <si>
    <t xml:space="preserve">Jalan Sultan Abdul Jalil</t>
  </si>
  <si>
    <t xml:space="preserve">Jalan Ashman Shah (Jalan Hospital)</t>
  </si>
  <si>
    <t xml:space="preserve">Jalan Pasar, Gugusan Manjoi</t>
  </si>
  <si>
    <t xml:space="preserve">Jalan Lahat</t>
  </si>
  <si>
    <t xml:space="preserve">Jalan Panglima Bukit Gantang Wahab</t>
  </si>
  <si>
    <t xml:space="preserve">Jalan Sultan Idris Shah</t>
  </si>
  <si>
    <t xml:space="preserve">Jalan Sultan Yusof</t>
  </si>
  <si>
    <t xml:space="preserve">Jalan Raja Dr Nazrin Shah</t>
  </si>
  <si>
    <t xml:space="preserve">Jalan Sultan Azlan Shah Utara</t>
  </si>
  <si>
    <t xml:space="preserve">Jalan Tanjong Rambutan</t>
  </si>
  <si>
    <t xml:space="preserve">Jalan Kuala Kangsar</t>
  </si>
  <si>
    <t xml:space="preserve">Jalan Tun Abdul Razak</t>
  </si>
  <si>
    <t xml:space="preserve">Jalan Permaisuri Bainun </t>
  </si>
  <si>
    <t xml:space="preserve">Jalan Dato' Onn Jaafar</t>
  </si>
  <si>
    <t xml:space="preserve">Jalan Haji Wahab </t>
  </si>
  <si>
    <t xml:space="preserve">Jalan Pejabat Pos </t>
  </si>
  <si>
    <t xml:space="preserve">Jalan Kampung Acheh</t>
  </si>
  <si>
    <t xml:space="preserve">Jalan Lumut</t>
  </si>
  <si>
    <t xml:space="preserve">Seri Manjang </t>
  </si>
  <si>
    <t xml:space="preserve">Jalan Iskandar</t>
  </si>
  <si>
    <t xml:space="preserve">Seri Iskandar/ Parit</t>
  </si>
  <si>
    <t xml:space="preserve">Pekan Parit</t>
  </si>
  <si>
    <t xml:space="preserve">Jalan Changkat Jong</t>
  </si>
  <si>
    <t xml:space="preserve">Jalan Jawa</t>
  </si>
  <si>
    <t xml:space="preserve">Jalan Maharajalela</t>
  </si>
  <si>
    <t xml:space="preserve">Jalan Mahkamah</t>
  </si>
  <si>
    <t xml:space="preserve">Jalan Mustafa Al-Bakri</t>
  </si>
  <si>
    <t xml:space="preserve">Jalan Pasar</t>
  </si>
  <si>
    <t xml:space="preserve">Jalan Speedy</t>
  </si>
  <si>
    <t xml:space="preserve">Gopeng</t>
  </si>
  <si>
    <t xml:space="preserve">Jalan Gopeng</t>
  </si>
  <si>
    <t xml:space="preserve">Bidor</t>
  </si>
  <si>
    <t xml:space="preserve">Jalan Bidor</t>
  </si>
  <si>
    <t xml:space="preserve">Kampung Gajah</t>
  </si>
  <si>
    <t xml:space="preserve">Jalan Kampung Gajah</t>
  </si>
  <si>
    <t xml:space="preserve">Jalan Kelab</t>
  </si>
  <si>
    <t xml:space="preserve">Jalan Raja</t>
  </si>
  <si>
    <t xml:space="preserve">Jalan Stesyen</t>
  </si>
  <si>
    <t xml:space="preserve">Jalan Tapah - Bidor</t>
  </si>
  <si>
    <t xml:space="preserve">Jalan Tapah - Temoh</t>
  </si>
  <si>
    <t xml:space="preserve">Tanjong Malim</t>
  </si>
  <si>
    <t xml:space="preserve">Jalan Persekutuan</t>
  </si>
  <si>
    <t xml:space="preserve">Jalan Asam Kumbang</t>
  </si>
  <si>
    <t xml:space="preserve">Jalan Haiwan</t>
  </si>
  <si>
    <t xml:space="preserve">Jalan Kota</t>
  </si>
  <si>
    <t xml:space="preserve">Jalan Taming Sari</t>
  </si>
  <si>
    <t xml:space="preserve">Jalan Berek</t>
  </si>
  <si>
    <t xml:space="preserve">Jalan Air Terjun</t>
  </si>
  <si>
    <t xml:space="preserve">Jalan Istana Larut</t>
  </si>
  <si>
    <t xml:space="preserve">Jalan Kampung Jambu</t>
  </si>
  <si>
    <t xml:space="preserve">Jalan Muzium </t>
  </si>
  <si>
    <t xml:space="preserve">Jalan Kampung Dew</t>
  </si>
  <si>
    <t xml:space="preserve">Jalan Dato' Sagor</t>
  </si>
  <si>
    <t xml:space="preserve">Jalan Sultan Iskandar Shah</t>
  </si>
  <si>
    <t xml:space="preserve">Bukit Kerajaan </t>
  </si>
  <si>
    <t xml:space="preserve">Jalan Taiping</t>
  </si>
  <si>
    <t xml:space="preserve">Jalan Intan</t>
  </si>
  <si>
    <t xml:space="preserve">Jalan Sultan Iskandar</t>
  </si>
  <si>
    <t xml:space="preserve">Jalan Haji Meor Yahaya</t>
  </si>
  <si>
    <t xml:space="preserve">Jalan Alang Iskandar</t>
  </si>
  <si>
    <t xml:space="preserve">Jalan Kuala Kangsar - Lenggong</t>
  </si>
  <si>
    <t xml:space="preserve">Jalan Baling</t>
  </si>
  <si>
    <t xml:space="preserve">Jalan Betong</t>
  </si>
  <si>
    <t xml:space="preserve">Jalan Sri Adika Raja</t>
  </si>
  <si>
    <t xml:space="preserve">Jalan Padang</t>
  </si>
  <si>
    <t xml:space="preserve">Jalan Tasik</t>
  </si>
  <si>
    <t xml:space="preserve">Jalan Menteri</t>
  </si>
  <si>
    <t xml:space="preserve">Jalan Taman Merdeka</t>
  </si>
  <si>
    <t xml:space="preserve">Jalan Wan Mohd Razaly</t>
  </si>
  <si>
    <t xml:space="preserve">Jalan Besar Selama</t>
  </si>
  <si>
    <t xml:space="preserve">Jalan Sekolah</t>
  </si>
  <si>
    <t xml:space="preserve">Jalan Sempadan</t>
  </si>
  <si>
    <t xml:space="preserve">Jalan Simpang Tiga - Titi Serong</t>
  </si>
  <si>
    <t xml:space="preserve">Jalan Besar</t>
  </si>
  <si>
    <t xml:space="preserve">Jalan Matang Buluh</t>
  </si>
  <si>
    <t xml:space="preserve">Jalan Rumah Rehat</t>
  </si>
  <si>
    <t xml:space="preserve">Jalan Slim River - Tanjung Malim</t>
  </si>
  <si>
    <t xml:space="preserve">PENAWARAN PEJABAT BINAAN KHAS DI NEGERI SEMBILAN</t>
  </si>
  <si>
    <t xml:space="preserve">SUPPLY OF PURPOSE BUILT OFFICE IN NEGERI SEMBILAN</t>
  </si>
  <si>
    <t xml:space="preserve">Jalan Dato' Bandar Tunggal</t>
  </si>
  <si>
    <t xml:space="preserve">Jalan Yam Tuan</t>
  </si>
  <si>
    <t xml:space="preserve">Jalan Dato' Sheikh Ahmad</t>
  </si>
  <si>
    <t xml:space="preserve">Jalan Dato' Hamzah </t>
  </si>
  <si>
    <t xml:space="preserve">Jalan Mufti Ahmad</t>
  </si>
  <si>
    <t xml:space="preserve">Jalan Tunku Munawir</t>
  </si>
  <si>
    <t xml:space="preserve">Jalan Dato'  Muda Linggi</t>
  </si>
  <si>
    <t xml:space="preserve">Jalan Dato' Mohd Said</t>
  </si>
  <si>
    <t xml:space="preserve">Jalan Campbell</t>
  </si>
  <si>
    <t xml:space="preserve">Jalan Lee Sam</t>
  </si>
  <si>
    <t xml:space="preserve">Jalan Tunku Kurshiah</t>
  </si>
  <si>
    <t xml:space="preserve">Jalan Seremban - Tampin</t>
  </si>
  <si>
    <t xml:space="preserve">Jalan Dato' Abdul Kadir</t>
  </si>
  <si>
    <t xml:space="preserve">Jalan Senawang - Paroi</t>
  </si>
  <si>
    <t xml:space="preserve">Jalan Dato' Klana</t>
  </si>
  <si>
    <t xml:space="preserve">Jalan Zaaba</t>
  </si>
  <si>
    <t xml:space="preserve">Jalan Seremban - Jelebu</t>
  </si>
  <si>
    <t xml:space="preserve">Jalan Seremban - Kuala Pilah</t>
  </si>
  <si>
    <t xml:space="preserve">Jalan Dato' Abdul Malek</t>
  </si>
  <si>
    <t xml:space="preserve">Jalan Lintang</t>
  </si>
  <si>
    <t xml:space="preserve">Jalan Tun Dr. Ismail</t>
  </si>
  <si>
    <t xml:space="preserve">Jalan Sungai Ujong</t>
  </si>
  <si>
    <t xml:space="preserve">Jalan Labu</t>
  </si>
  <si>
    <t xml:space="preserve">Jalan Dato' A.S Dawood</t>
  </si>
  <si>
    <t xml:space="preserve">Jalan Sendayan</t>
  </si>
  <si>
    <t xml:space="preserve">Jalan Pantai</t>
  </si>
  <si>
    <t xml:space="preserve">Jalan Lama</t>
  </si>
  <si>
    <t xml:space="preserve">Jalan Seremban - Port Dickson</t>
  </si>
  <si>
    <t xml:space="preserve">Jalan Tampin - Gemas</t>
  </si>
  <si>
    <t xml:space="preserve">Jalan Rembau - Manjong</t>
  </si>
  <si>
    <t xml:space="preserve">Jalan Dato' Maharajalela</t>
  </si>
  <si>
    <t xml:space="preserve">Jalan Seremban - Rembau</t>
  </si>
  <si>
    <t xml:space="preserve">Jalan Tambang Kuda</t>
  </si>
  <si>
    <t xml:space="preserve">Jalan Rembau - Tampin</t>
  </si>
  <si>
    <t xml:space="preserve">Jalan Seri Jempol</t>
  </si>
  <si>
    <t xml:space="preserve">Jalan Bahau - Bandar Seri Jempol</t>
  </si>
  <si>
    <t xml:space="preserve">Jalan Raja Melewar</t>
  </si>
  <si>
    <t xml:space="preserve">Jalan Perpateh</t>
  </si>
  <si>
    <t xml:space="preserve">Jalan Dato' Undang Johol</t>
  </si>
  <si>
    <t xml:space="preserve">Jalan Kuala Pilah - Bahau</t>
  </si>
  <si>
    <t xml:space="preserve">Jalan Melang</t>
  </si>
  <si>
    <t xml:space="preserve">Off Jalan Kuala Pilah - Tampin</t>
  </si>
  <si>
    <t xml:space="preserve">Jalan Dato' Moyang Salleh</t>
  </si>
  <si>
    <t xml:space="preserve">Jalan Dato' Menteri</t>
  </si>
  <si>
    <t xml:space="preserve">Jalan Dato' Umbi</t>
  </si>
  <si>
    <t xml:space="preserve">Jalan Gurkha</t>
  </si>
  <si>
    <t xml:space="preserve">Jalan Larong</t>
  </si>
  <si>
    <t xml:space="preserve">Jalan Persiaran Seri Emas 3</t>
  </si>
  <si>
    <t xml:space="preserve">Jalan BBN 1/1 A Putra Point</t>
  </si>
  <si>
    <t xml:space="preserve">Jalan Persiaran Point BBN</t>
  </si>
  <si>
    <t xml:space="preserve">Jalan Mewah</t>
  </si>
  <si>
    <t xml:space="preserve">Seremban 2</t>
  </si>
  <si>
    <t xml:space="preserve">Jalan Seremban 2</t>
  </si>
  <si>
    <t xml:space="preserve">Off Jalan Oakland - Seremban 2</t>
  </si>
  <si>
    <t xml:space="preserve">PENAWARAN PEJABAT BINAAN KHAS DI MELAKA</t>
  </si>
  <si>
    <t xml:space="preserve">SUPPLY OF PURPOSE BUILT OFFICE IN MELAKA</t>
  </si>
  <si>
    <t xml:space="preserve">Jalan Hang Tuah</t>
  </si>
  <si>
    <t xml:space="preserve">Jalan Munshi Abdullah</t>
  </si>
  <si>
    <t xml:space="preserve">Jalan Banda Kaba</t>
  </si>
  <si>
    <t xml:space="preserve">Jalan Tun Sri Lanang</t>
  </si>
  <si>
    <t xml:space="preserve">Lorong Hang Jebat</t>
  </si>
  <si>
    <t xml:space="preserve">Jalan Bendahara</t>
  </si>
  <si>
    <t xml:space="preserve">Jalan Ujong Pasir</t>
  </si>
  <si>
    <t xml:space="preserve">Jalan Pelanduk Putih</t>
  </si>
  <si>
    <t xml:space="preserve">Jalan Laksamana</t>
  </si>
  <si>
    <t xml:space="preserve">Jalan Batu Berendam</t>
  </si>
  <si>
    <t xml:space="preserve">Jalan Syed Abdul Aziz</t>
  </si>
  <si>
    <t xml:space="preserve">Jalan Bukit Sebukor</t>
  </si>
  <si>
    <t xml:space="preserve">Jalan Lebuh Ayer Keroh</t>
  </si>
  <si>
    <t xml:space="preserve">Jalan Bukit Palah</t>
  </si>
  <si>
    <t xml:space="preserve">Jalan Bukit Katil</t>
  </si>
  <si>
    <t xml:space="preserve">Jalan Gapam</t>
  </si>
  <si>
    <t xml:space="preserve">Jalan Bukit Baru</t>
  </si>
  <si>
    <t xml:space="preserve">Jalan Bukit Beruang</t>
  </si>
  <si>
    <t xml:space="preserve">Jalan Penghulu Abas</t>
  </si>
  <si>
    <t xml:space="preserve">Jalan Tun Kudu</t>
  </si>
  <si>
    <t xml:space="preserve">Jalan Kandang</t>
  </si>
  <si>
    <t xml:space="preserve">Jalan MITC</t>
  </si>
  <si>
    <t xml:space="preserve">Jalan Ayer Keroh Lama</t>
  </si>
  <si>
    <t xml:space="preserve">Jalan Besar, Masjid Tanah</t>
  </si>
  <si>
    <t xml:space="preserve">Jalan Melaka - Jasin</t>
  </si>
  <si>
    <t xml:space="preserve">Jalan Melaka - Jasin (Pekan Jasin)</t>
  </si>
  <si>
    <t xml:space="preserve">Jalan Merlimau - Batu Gajah</t>
  </si>
  <si>
    <t xml:space="preserve">Jalan Merlimau - Jasin</t>
  </si>
  <si>
    <t xml:space="preserve">PENAWARAN PEJABAT BINAAN KHAS DI KEDAH</t>
  </si>
  <si>
    <t xml:space="preserve">SUPPLY OF PURPOSE BUILT OFFICE IN KEDAH</t>
  </si>
  <si>
    <t xml:space="preserve">Jalan Sultan Badlishah</t>
  </si>
  <si>
    <t xml:space="preserve">Jalan Kolam Air</t>
  </si>
  <si>
    <t xml:space="preserve">Jalan Tunku Ibrahim</t>
  </si>
  <si>
    <t xml:space="preserve">Jalan Telok Wanjah</t>
  </si>
  <si>
    <t xml:space="preserve">Jalan Stadium</t>
  </si>
  <si>
    <t xml:space="preserve">Lebuhraya Darulaman</t>
  </si>
  <si>
    <t xml:space="preserve">Jalan Kampung Perak</t>
  </si>
  <si>
    <t xml:space="preserve">Jalan Kampung Baru</t>
  </si>
  <si>
    <t xml:space="preserve">Persiaran Sultan Abdul Hamid</t>
  </si>
  <si>
    <t xml:space="preserve">Jalan Langgar</t>
  </si>
  <si>
    <t xml:space="preserve">Jalan Anak Bukit - Kepala Batas</t>
  </si>
  <si>
    <t xml:space="preserve">Jalan Suka Menanti</t>
  </si>
  <si>
    <t xml:space="preserve">Jalan Gunung</t>
  </si>
  <si>
    <t xml:space="preserve">Jalan Bank</t>
  </si>
  <si>
    <t xml:space="preserve">Jalan Badlishah</t>
  </si>
  <si>
    <t xml:space="preserve">Jalan Bakar Arang</t>
  </si>
  <si>
    <t xml:space="preserve">Jalan Sekerat</t>
  </si>
  <si>
    <t xml:space="preserve">Jalan Gurun - Jeniang</t>
  </si>
  <si>
    <t xml:space="preserve">Jalan Jitra - Napoh</t>
  </si>
  <si>
    <t xml:space="preserve">Off Jalan Tunku Putra</t>
  </si>
  <si>
    <t xml:space="preserve">Off Jalan Mahang</t>
  </si>
  <si>
    <t xml:space="preserve">Jalan Tunku Asaad</t>
  </si>
  <si>
    <t xml:space="preserve">Jalan Sultan Abd Halim</t>
  </si>
  <si>
    <t xml:space="preserve">Serdang</t>
  </si>
  <si>
    <t xml:space="preserve">Pekan Serdang</t>
  </si>
  <si>
    <t xml:space="preserve">Bandar Baharu</t>
  </si>
  <si>
    <t xml:space="preserve">Pekan Bandar Baharu</t>
  </si>
  <si>
    <t xml:space="preserve">Jalan Sik - Weng </t>
  </si>
  <si>
    <t xml:space="preserve">Jalan Persiaran Putra</t>
  </si>
  <si>
    <t xml:space="preserve">Lebuhraya Langkawi</t>
  </si>
  <si>
    <t xml:space="preserve">Jalan Bukit Malut</t>
  </si>
  <si>
    <t xml:space="preserve">Jalan Padang Matsirat</t>
  </si>
  <si>
    <t xml:space="preserve">Jalan Ayer Hangat</t>
  </si>
  <si>
    <t xml:space="preserve">Jalan Tanjung Lembung</t>
  </si>
  <si>
    <t xml:space="preserve">Jalan Guar Chempedak -Yan</t>
  </si>
  <si>
    <t xml:space="preserve">Jalan Pendang - Kobah</t>
  </si>
  <si>
    <t xml:space="preserve">Kuala Nerang</t>
  </si>
  <si>
    <t xml:space="preserve">Bandar Kuala Nerang</t>
  </si>
  <si>
    <t xml:space="preserve">Jalan Changloon - Bukit Kayu Hitam</t>
  </si>
  <si>
    <t xml:space="preserve">Baling </t>
  </si>
  <si>
    <t xml:space="preserve">PENAWARAN PEJABAT BINAAN KHAS DI PAHANG</t>
  </si>
  <si>
    <t xml:space="preserve">SUPPLY OF PURPOSE BUILT OFFICE IN PAHANG</t>
  </si>
  <si>
    <t xml:space="preserve">Bandar Indera Mahkota</t>
  </si>
  <si>
    <t xml:space="preserve">Jalan Abdul Aziz </t>
  </si>
  <si>
    <t xml:space="preserve">Jalan Beserah</t>
  </si>
  <si>
    <t xml:space="preserve">Jalan Dato' Bahaman</t>
  </si>
  <si>
    <t xml:space="preserve">Jalan Gambut</t>
  </si>
  <si>
    <t xml:space="preserve">Jalan Mahkota</t>
  </si>
  <si>
    <t xml:space="preserve">Jalan Telok Sisek</t>
  </si>
  <si>
    <t xml:space="preserve">Jalan Haji Junid</t>
  </si>
  <si>
    <t xml:space="preserve">Jalan Bukit Ubi</t>
  </si>
  <si>
    <t xml:space="preserve">Jalan Tanah Putih/ Wong Ah Jang</t>
  </si>
  <si>
    <t xml:space="preserve">Jalan Haji Abdul Rahman</t>
  </si>
  <si>
    <t xml:space="preserve">Jalan Masjid</t>
  </si>
  <si>
    <t xml:space="preserve">Alor Akar</t>
  </si>
  <si>
    <t xml:space="preserve">Kawasan Perindustrian Semambu</t>
  </si>
  <si>
    <t xml:space="preserve">Jalan Tengku Muhammad</t>
  </si>
  <si>
    <t xml:space="preserve">Jalan Tanjung Lumpur - Kempadang</t>
  </si>
  <si>
    <t xml:space="preserve">Jalan Lim Hoe Lek</t>
  </si>
  <si>
    <t xml:space="preserve">Jalan Penjara</t>
  </si>
  <si>
    <t xml:space="preserve">Jalan Tengku Ampuan</t>
  </si>
  <si>
    <t xml:space="preserve">Jalan Engku Muda Mansor</t>
  </si>
  <si>
    <t xml:space="preserve">Jalan Tengku Ariff Bendahara</t>
  </si>
  <si>
    <t xml:space="preserve">Jalan Kuantan - Pekan</t>
  </si>
  <si>
    <t xml:space="preserve">Bandar Pekan</t>
  </si>
  <si>
    <t xml:space="preserve">Bandar Jengka Pusat</t>
  </si>
  <si>
    <t xml:space="preserve">Jalan Kuantan - Temerloh</t>
  </si>
  <si>
    <t xml:space="preserve">Jalan Maran - Temerloh</t>
  </si>
  <si>
    <t xml:space="preserve">Bandar Baru Rompin, Jalan Rompin - Endau</t>
  </si>
  <si>
    <t xml:space="preserve">Sungai Puteri, Jalan Rompin - Endau</t>
  </si>
  <si>
    <t xml:space="preserve">Off Jalan Rompin - Endau</t>
  </si>
  <si>
    <t xml:space="preserve">Bandar Muadzam Shah</t>
  </si>
  <si>
    <t xml:space="preserve">Jalan Rompin - Endau</t>
  </si>
  <si>
    <t xml:space="preserve">Jalan Ahmad Shah</t>
  </si>
  <si>
    <t xml:space="preserve">Jalan Tengku Ismail</t>
  </si>
  <si>
    <t xml:space="preserve">Jalan Tan Sri Yahya</t>
  </si>
  <si>
    <t xml:space="preserve">Jalan Temerloh - Mentakab</t>
  </si>
  <si>
    <t xml:space="preserve">Jalan Maran</t>
  </si>
  <si>
    <t xml:space="preserve">Jalan Zabidin</t>
  </si>
  <si>
    <t xml:space="preserve">Jalan Temerloh</t>
  </si>
  <si>
    <t xml:space="preserve">Jalan Siantan</t>
  </si>
  <si>
    <t xml:space="preserve">Bypass Mentakab</t>
  </si>
  <si>
    <t xml:space="preserve">Jalan By Pass Temerloh - Mentakab</t>
  </si>
  <si>
    <t xml:space="preserve">Jalan Temerloh - Triang</t>
  </si>
  <si>
    <t xml:space="preserve">Jalan Majlis</t>
  </si>
  <si>
    <t xml:space="preserve">Kerayong</t>
  </si>
  <si>
    <t xml:space="preserve">Jalan Ketari</t>
  </si>
  <si>
    <t xml:space="preserve">Jalan Sri Jaafar</t>
  </si>
  <si>
    <t xml:space="preserve">Kampong Baru Melayu</t>
  </si>
  <si>
    <t xml:space="preserve">Jalan Ah Peng</t>
  </si>
  <si>
    <t xml:space="preserve">Jalan Tras</t>
  </si>
  <si>
    <t xml:space="preserve">Jalan Dulang</t>
  </si>
  <si>
    <t xml:space="preserve">Bandar Lama Jerantut</t>
  </si>
  <si>
    <t xml:space="preserve">Jalan Padang Saujana </t>
  </si>
  <si>
    <t xml:space="preserve">Jalan Pekeliling</t>
  </si>
  <si>
    <t xml:space="preserve">Jalan Lipis/ Jalan Raub - Simpang Krau</t>
  </si>
  <si>
    <t xml:space="preserve">Jalan Tengku Abdul Samad</t>
  </si>
  <si>
    <t xml:space="preserve">Jalan Cheroh</t>
  </si>
  <si>
    <t xml:space="preserve">Jalan Benta</t>
  </si>
  <si>
    <t xml:space="preserve">Jalan Lipis - Benta</t>
  </si>
  <si>
    <t xml:space="preserve">Jalan Bukit Bius</t>
  </si>
  <si>
    <t xml:space="preserve">Jalan Bukit Residen</t>
  </si>
  <si>
    <t xml:space="preserve">Jalan Besar (Brinchang)</t>
  </si>
  <si>
    <t xml:space="preserve">Jalan Ringlet - Lembah Bertam</t>
  </si>
  <si>
    <t xml:space="preserve">Jalan Besar (Tanah Rata)</t>
  </si>
  <si>
    <t xml:space="preserve">Jalan Taman Sedia</t>
  </si>
  <si>
    <t xml:space="preserve">Persiaran Dayang Endah</t>
  </si>
  <si>
    <t xml:space="preserve">Off Jalan Besar (Tanah Rata)</t>
  </si>
  <si>
    <t xml:space="preserve">PENAWARAN PEJABAT BINAAN KHAS DI TERENGGANU</t>
  </si>
  <si>
    <t xml:space="preserve">SUPPLY OF PURPOSE BUILT OFFICE IN TERENGGANU</t>
  </si>
  <si>
    <t xml:space="preserve">Jalan Sultan Mohamad</t>
  </si>
  <si>
    <t xml:space="preserve">Jalan Masjid Abidin</t>
  </si>
  <si>
    <t xml:space="preserve">Jalan Sultan Omar</t>
  </si>
  <si>
    <t xml:space="preserve">Jalan Pengiran Anum</t>
  </si>
  <si>
    <t xml:space="preserve">Jalan Sultan Zainal Abidin</t>
  </si>
  <si>
    <t xml:space="preserve">Jalan Kg Tiong</t>
  </si>
  <si>
    <t xml:space="preserve">Padang Hiliran</t>
  </si>
  <si>
    <t xml:space="preserve">Jalan Bukit Kecil</t>
  </si>
  <si>
    <t xml:space="preserve">Jalan Hiliran</t>
  </si>
  <si>
    <t xml:space="preserve">Jalan Kuala Terengganu - Marang</t>
  </si>
  <si>
    <t xml:space="preserve">Jalan Pasir Panjang</t>
  </si>
  <si>
    <t xml:space="preserve">Jalan Tok Lam</t>
  </si>
  <si>
    <t xml:space="preserve">Jalan Gong Badak</t>
  </si>
  <si>
    <t xml:space="preserve">Jalan Air Jernih</t>
  </si>
  <si>
    <t xml:space="preserve">Chendering</t>
  </si>
  <si>
    <t xml:space="preserve">Jalan Lapangan Terbang</t>
  </si>
  <si>
    <t xml:space="preserve">Jalan Kuala Terengganu - Kota Bharu</t>
  </si>
  <si>
    <t xml:space="preserve">Jalan Tengku Ampuan Intan Zaharah</t>
  </si>
  <si>
    <t xml:space="preserve">Jalan Kuala Berang</t>
  </si>
  <si>
    <t xml:space="preserve">Permaisuri, Setiu</t>
  </si>
  <si>
    <t xml:space="preserve">Jalan Kuala Terengganu - Jerteh</t>
  </si>
  <si>
    <t xml:space="preserve">Kampung Raja</t>
  </si>
  <si>
    <t xml:space="preserve">Jalan Jerteh - Kuala Besut</t>
  </si>
  <si>
    <t xml:space="preserve">Jalan Kampung Raja - Tembila</t>
  </si>
  <si>
    <t xml:space="preserve">Jalan Tengku Long</t>
  </si>
  <si>
    <t xml:space="preserve">Jalan Batu Tumbuh</t>
  </si>
  <si>
    <t xml:space="preserve">Pekan Jerteh</t>
  </si>
  <si>
    <t xml:space="preserve">Jalan Bukit Mok Mek</t>
  </si>
  <si>
    <t xml:space="preserve">Jalan Kota Bharu - Kuala Terengganu</t>
  </si>
  <si>
    <t xml:space="preserve">Jalan Marang - Bukit Payung</t>
  </si>
  <si>
    <t xml:space="preserve">Jalan Marang - Kuala Terengganu</t>
  </si>
  <si>
    <t xml:space="preserve">Jalan Marang - Dungun</t>
  </si>
  <si>
    <t xml:space="preserve">Jalan Bukit Payung - Kuala Berang</t>
  </si>
  <si>
    <t xml:space="preserve">Kuala Berang</t>
  </si>
  <si>
    <t xml:space="preserve">Jalan Kuala Berang - Kuala Terengganu</t>
  </si>
  <si>
    <t xml:space="preserve">Jalan Yahya Ahmad</t>
  </si>
  <si>
    <t xml:space="preserve">Chukai, Kemaman</t>
  </si>
  <si>
    <t xml:space="preserve">Jalan Sulaimani</t>
  </si>
  <si>
    <t xml:space="preserve">Jalan Kemaman - Air Putih</t>
  </si>
  <si>
    <t xml:space="preserve">Jalan Melor</t>
  </si>
  <si>
    <t xml:space="preserve">Jalan Abd Rahman</t>
  </si>
  <si>
    <t xml:space="preserve">Jalan Penghiburan</t>
  </si>
  <si>
    <t xml:space="preserve">Jalan Jakar</t>
  </si>
  <si>
    <t xml:space="preserve">Permaisuri,Setiu</t>
  </si>
  <si>
    <t xml:space="preserve">Cukai,Kemaman</t>
  </si>
  <si>
    <t xml:space="preserve">PENAWARAN PEJABAT BINAAN KHAS DI KELANTAN</t>
  </si>
  <si>
    <t xml:space="preserve">SUPPLY OF PURPOSE BUILT OFFICE IN KELANTAN</t>
  </si>
  <si>
    <t xml:space="preserve">Jalan Bayam</t>
  </si>
  <si>
    <t xml:space="preserve">Jalan Hospital</t>
  </si>
  <si>
    <t xml:space="preserve">Jalan Post Office Lama </t>
  </si>
  <si>
    <t xml:space="preserve">Jalan Pengkalan Chepa</t>
  </si>
  <si>
    <t xml:space="preserve">Jalan Kampung Telok</t>
  </si>
  <si>
    <t xml:space="preserve">Jalan Sultan Yahya Petra</t>
  </si>
  <si>
    <t xml:space="preserve">Jalan Pasir Puteh</t>
  </si>
  <si>
    <t xml:space="preserve">Jalan Kuala Krai</t>
  </si>
  <si>
    <t xml:space="preserve">Jalan Telipot</t>
  </si>
  <si>
    <t xml:space="preserve">Jalan Doktor</t>
  </si>
  <si>
    <t xml:space="preserve">Jalan Tok Hakim</t>
  </si>
  <si>
    <t xml:space="preserve">Jalan Padang Golf</t>
  </si>
  <si>
    <t xml:space="preserve">Jalan Sabak</t>
  </si>
  <si>
    <t xml:space="preserve">Jalan Dato' Lundang</t>
  </si>
  <si>
    <t xml:space="preserve">Jalan Sultanah Zainab</t>
  </si>
  <si>
    <t xml:space="preserve">Jalan Dato' Pati</t>
  </si>
  <si>
    <t xml:space="preserve">Jalan Tanjung Petra Semerak</t>
  </si>
  <si>
    <t xml:space="preserve">Jalan Gajah Mati</t>
  </si>
  <si>
    <t xml:space="preserve">Jalan Padang Garong</t>
  </si>
  <si>
    <t xml:space="preserve">Jalan Kebun Sultan</t>
  </si>
  <si>
    <t xml:space="preserve">Jalan Pintu Pong</t>
  </si>
  <si>
    <t xml:space="preserve">Jalan Sultan Ibrahim</t>
  </si>
  <si>
    <t xml:space="preserve">Jalan Melor - Ketereh</t>
  </si>
  <si>
    <t xml:space="preserve">Jalan Peringat - Gunong</t>
  </si>
  <si>
    <t xml:space="preserve">Jalan Kota Darul Naim</t>
  </si>
  <si>
    <t xml:space="preserve">Jalan Cabang Tiga Pendek - Kemubu</t>
  </si>
  <si>
    <t xml:space="preserve">Jalan Pasir Mas - Salor</t>
  </si>
  <si>
    <t xml:space="preserve">Jalan Sultan</t>
  </si>
  <si>
    <t xml:space="preserve">Lebuhraya Kota Bharu - Pasir Mas</t>
  </si>
  <si>
    <t xml:space="preserve">Jalan Pasir Pekan </t>
  </si>
  <si>
    <t xml:space="preserve">Jalan Meranti</t>
  </si>
  <si>
    <t xml:space="preserve">Jalan Masjid Lama</t>
  </si>
  <si>
    <t xml:space="preserve">Jalan Pasir Mas - Pasir Pekan</t>
  </si>
  <si>
    <t xml:space="preserve">Jalan Pasir Mas - Rantau Panjang</t>
  </si>
  <si>
    <t xml:space="preserve">Jalan Tanah Merah - Pasir Mas</t>
  </si>
  <si>
    <t xml:space="preserve">Jalan Kedai Lama</t>
  </si>
  <si>
    <t xml:space="preserve">Jalan Pasir Mas - Tanah Merah </t>
  </si>
  <si>
    <t xml:space="preserve">Off Jalan Pasir Mas - Tanah Merah</t>
  </si>
  <si>
    <t xml:space="preserve">Jalan Besar Rantau Panjang</t>
  </si>
  <si>
    <t xml:space="preserve">Jalan Pasir Mas - Kota Bharu</t>
  </si>
  <si>
    <t xml:space="preserve">Off Jalan Pulai</t>
  </si>
  <si>
    <t xml:space="preserve">Jalan Pulai</t>
  </si>
  <si>
    <t xml:space="preserve">Jalan Gua Musang - Kuala Lipis</t>
  </si>
  <si>
    <t xml:space="preserve">Jalan Kuala Krai - Machang</t>
  </si>
  <si>
    <t xml:space="preserve">Lebuhraya Kuala Krai - Gua Musang</t>
  </si>
  <si>
    <t xml:space="preserve">Jalan Pintas</t>
  </si>
  <si>
    <t xml:space="preserve">Jalan Kuala Krai - Tualang</t>
  </si>
  <si>
    <t xml:space="preserve">Jalan Geale</t>
  </si>
  <si>
    <t xml:space="preserve">Jalan Kuala Krai - Gua Musang</t>
  </si>
  <si>
    <t xml:space="preserve">Jalan Pejabat </t>
  </si>
  <si>
    <t xml:space="preserve">Jalan Madrasah</t>
  </si>
  <si>
    <t xml:space="preserve">Off Jalan Sg. Sam - Jalan Dabong </t>
  </si>
  <si>
    <t xml:space="preserve">Jalan Kuala Krai - Kota Bharu</t>
  </si>
  <si>
    <t xml:space="preserve">Jalan Pejabat Tanah Dan Jajahan</t>
  </si>
  <si>
    <t xml:space="preserve">Jalan Lubuk</t>
  </si>
  <si>
    <t xml:space="preserve">Jalan Ismail Petra</t>
  </si>
  <si>
    <t xml:space="preserve">Jalan Tanah Merah - Jeli</t>
  </si>
  <si>
    <t xml:space="preserve">Jalan Jedok</t>
  </si>
  <si>
    <t xml:space="preserve">Jalan Hilir Pasar</t>
  </si>
  <si>
    <t xml:space="preserve">Jalan Dato' Nik Mustapha</t>
  </si>
  <si>
    <t xml:space="preserve">Jalan Pegawai</t>
  </si>
  <si>
    <t xml:space="preserve">Jalan Gual Ipoh</t>
  </si>
  <si>
    <t xml:space="preserve">Jalan Tanah Merah - Machang</t>
  </si>
  <si>
    <t xml:space="preserve">Jalan Klinik</t>
  </si>
  <si>
    <t xml:space="preserve">Jalan Kota Bharu</t>
  </si>
  <si>
    <t xml:space="preserve">Jalan Cherang Ruku - Kuala Besut</t>
  </si>
  <si>
    <t xml:space="preserve">Jalan Jeram Pasu</t>
  </si>
  <si>
    <t xml:space="preserve">Jalan Kota Bharu - Pasir Puteh </t>
  </si>
  <si>
    <t xml:space="preserve">Jalan Bypass Pasir Puteh - Kota Bharu</t>
  </si>
  <si>
    <t xml:space="preserve">Jalan Kg. Telok</t>
  </si>
  <si>
    <t xml:space="preserve">Jalan Pantai </t>
  </si>
  <si>
    <t xml:space="preserve">Jalan Bachok - Peringat </t>
  </si>
  <si>
    <t xml:space="preserve">Jalan Bachok</t>
  </si>
  <si>
    <t xml:space="preserve">Jalan Bachok - Jelawat</t>
  </si>
  <si>
    <t xml:space="preserve">Jalan Pantai Irama</t>
  </si>
  <si>
    <t xml:space="preserve">Jalan Tawang - Kedai Lalat</t>
  </si>
  <si>
    <t xml:space="preserve">Jalan Jelawat - Gunong</t>
  </si>
  <si>
    <t xml:space="preserve">Jalan Bachok - Binjai </t>
  </si>
  <si>
    <t xml:space="preserve">Jalan Melawi - Telong </t>
  </si>
  <si>
    <t xml:space="preserve">Jalan Palekbang - Tumpat </t>
  </si>
  <si>
    <t xml:space="preserve">Jalan Besar Tumpat </t>
  </si>
  <si>
    <t xml:space="preserve">Jalan Wakaf Bharu - Palekbang</t>
  </si>
  <si>
    <t xml:space="preserve">Off Jalan Cabang 4 Tok Mek Nyoh -  
 Pengkalan Kubur</t>
  </si>
  <si>
    <t xml:space="preserve">Jalan Wakaf Bharu - Pengkalan Kubur</t>
  </si>
  <si>
    <t xml:space="preserve">Jalan Tumpat - Pengkalan Kubur </t>
  </si>
  <si>
    <t xml:space="preserve">Jalan Klinik </t>
  </si>
  <si>
    <t xml:space="preserve">Jalan Cabang 4 Tok Mek Nyoh - 
 Cabang 3 Berangan </t>
  </si>
  <si>
    <t xml:space="preserve">Jalan Besar Jeli - Kuala Balah</t>
  </si>
  <si>
    <t xml:space="preserve">Off Jalan Lama Jeli</t>
  </si>
  <si>
    <t xml:space="preserve">Jalan Jeli - Kuala Balah</t>
  </si>
  <si>
    <t xml:space="preserve">Jalan Lama - Jeli</t>
  </si>
  <si>
    <t xml:space="preserve">Jalan Tok Chanor</t>
  </si>
  <si>
    <t xml:space="preserve">Jalan Tok Kemuning</t>
  </si>
  <si>
    <t xml:space="preserve">Jalan Kweng Umat</t>
  </si>
  <si>
    <t xml:space="preserve">Jalan Machang - Pasir Puteh</t>
  </si>
  <si>
    <t xml:space="preserve">Jalan Kota Bharu - Machang</t>
  </si>
  <si>
    <t xml:space="preserve">Jalan Kota Bharu - Kuala Krai</t>
  </si>
  <si>
    <t xml:space="preserve">Jalan Bakti</t>
  </si>
  <si>
    <t xml:space="preserve">Jeli </t>
  </si>
  <si>
    <t xml:space="preserve">PENAWARAN PEJABAT BINAAN KHAS DI PERLIS</t>
  </si>
  <si>
    <t xml:space="preserve">SUPPLY OF PURPOSE BUILT OFFICE IN PERLIS</t>
  </si>
  <si>
    <t xml:space="preserve">Jalan Raja Syed Alwi</t>
  </si>
  <si>
    <t xml:space="preserve">Jalan Kangar-Alor Setar</t>
  </si>
  <si>
    <t xml:space="preserve">Bulatan Jubli Emas</t>
  </si>
  <si>
    <t xml:space="preserve">Jalan Bukit Lagi</t>
  </si>
  <si>
    <t xml:space="preserve">Jalan Kangar-Arau</t>
  </si>
  <si>
    <t xml:space="preserve">Jalan Kaki Bukit</t>
  </si>
  <si>
    <t xml:space="preserve">Kompleks Pejabat Kerajaan</t>
  </si>
  <si>
    <t xml:space="preserve">Persiaran Jubli Emas</t>
  </si>
  <si>
    <t xml:space="preserve">Jalan Kg Pondok</t>
  </si>
  <si>
    <t xml:space="preserve">Jalan Wawasan</t>
  </si>
  <si>
    <t xml:space="preserve">Jalan Dato' Wan Ahmad</t>
  </si>
  <si>
    <t xml:space="preserve">Persiaran Tuanku Syed Putra</t>
  </si>
  <si>
    <t xml:space="preserve">Jalan Padang Besar-Changlun</t>
  </si>
  <si>
    <t xml:space="preserve">Bukit Keteri - Padang Besar</t>
  </si>
  <si>
    <t xml:space="preserve">Jalan Kuala Perlis</t>
  </si>
  <si>
    <t xml:space="preserve">Jalan Kangar - Kuala Perlis</t>
  </si>
  <si>
    <t xml:space="preserve">PENAWARAN PEJABAT BINAAN KHAS DI SABAH</t>
  </si>
  <si>
    <t xml:space="preserve">SUPPLY OF PURPOSE BUILT OFFICE IN SABAH</t>
  </si>
  <si>
    <t xml:space="preserve">Api Api Center</t>
  </si>
  <si>
    <t xml:space="preserve">Asia City</t>
  </si>
  <si>
    <t xml:space="preserve">Bandaran Berjaya</t>
  </si>
  <si>
    <t xml:space="preserve">Center Point</t>
  </si>
  <si>
    <t xml:space="preserve">Jalan Gaya</t>
  </si>
  <si>
    <t xml:space="preserve">Jalan Lintas</t>
  </si>
  <si>
    <t xml:space="preserve">Jalan Maktab Gaya</t>
  </si>
  <si>
    <t xml:space="preserve">Jalan Penampang</t>
  </si>
  <si>
    <t xml:space="preserve">Jeselton Point</t>
  </si>
  <si>
    <t xml:space="preserve">Kampung Air</t>
  </si>
  <si>
    <t xml:space="preserve">Karamunsing</t>
  </si>
  <si>
    <t xml:space="preserve">Likas</t>
  </si>
  <si>
    <t xml:space="preserve">Pelabuhan</t>
  </si>
  <si>
    <t xml:space="preserve">Segama</t>
  </si>
  <si>
    <t xml:space="preserve">Sembulan</t>
  </si>
  <si>
    <t xml:space="preserve">Sempelang</t>
  </si>
  <si>
    <t xml:space="preserve">Sinsuran</t>
  </si>
  <si>
    <t xml:space="preserve">Tanjung Aru</t>
  </si>
  <si>
    <t xml:space="preserve">Universiti Malaysia Sabah</t>
  </si>
  <si>
    <t xml:space="preserve">Wawasan</t>
  </si>
  <si>
    <t xml:space="preserve">Jalan Tunku Abdul Rahman</t>
  </si>
  <si>
    <t xml:space="preserve">Damai</t>
  </si>
  <si>
    <t xml:space="preserve">Inanam</t>
  </si>
  <si>
    <t xml:space="preserve">Sepanggar</t>
  </si>
  <si>
    <t xml:space="preserve">Jalan Bellan</t>
  </si>
  <si>
    <t xml:space="preserve">Jalan Kuhara</t>
  </si>
  <si>
    <t xml:space="preserve">Jalan  Bunga</t>
  </si>
  <si>
    <t xml:space="preserve">Jalan Sin On</t>
  </si>
  <si>
    <t xml:space="preserve">Jalan Bakau</t>
  </si>
  <si>
    <t xml:space="preserve">Jalan Dunlop</t>
  </si>
  <si>
    <t xml:space="preserve">Off Jalan Dunlop</t>
  </si>
  <si>
    <t xml:space="preserve">Off Jalan Traluson</t>
  </si>
  <si>
    <t xml:space="preserve">Jalan Bundusan</t>
  </si>
  <si>
    <t xml:space="preserve">Jalan Pryer</t>
  </si>
  <si>
    <t xml:space="preserve">Jalan Pelabuhan Lama</t>
  </si>
  <si>
    <t xml:space="preserve">Lebuh Empat</t>
  </si>
  <si>
    <t xml:space="preserve">Jalan Labuk</t>
  </si>
  <si>
    <t xml:space="preserve">Jalan Lebuh Tiga</t>
  </si>
  <si>
    <t xml:space="preserve">Jalan Lebuh Empat</t>
  </si>
  <si>
    <t xml:space="preserve">Jalan Kastam</t>
  </si>
  <si>
    <t xml:space="preserve">Jalan Bubul</t>
  </si>
  <si>
    <t xml:space="preserve">Tawau </t>
  </si>
  <si>
    <t xml:space="preserve">PENAWARAN PEJABAT BINAAN KHAS DI SARAWAK</t>
  </si>
  <si>
    <t xml:space="preserve">SUPPLY OF PURPOSE BUILT OFFICE IN SARAWAK</t>
  </si>
  <si>
    <t xml:space="preserve">Lebuh Khoo Hun Yeang</t>
  </si>
  <si>
    <t xml:space="preserve">Power Street</t>
  </si>
  <si>
    <t xml:space="preserve">Jalan Central Timur</t>
  </si>
  <si>
    <t xml:space="preserve">Jalan Ban Hock</t>
  </si>
  <si>
    <t xml:space="preserve">Jalan Song Thian Cheok</t>
  </si>
  <si>
    <t xml:space="preserve">Jalan Satok</t>
  </si>
  <si>
    <t xml:space="preserve">Jalan Haji Taha</t>
  </si>
  <si>
    <t xml:space="preserve">Jalan Abell</t>
  </si>
  <si>
    <t xml:space="preserve">Jalan Padungan</t>
  </si>
  <si>
    <t xml:space="preserve">Jalan Pending</t>
  </si>
  <si>
    <t xml:space="preserve">Jalan Sungai Sarawak</t>
  </si>
  <si>
    <t xml:space="preserve">Jalan Tun Abang Haji Openg</t>
  </si>
  <si>
    <t xml:space="preserve">Jalan Rock</t>
  </si>
  <si>
    <t xml:space="preserve">Jalan Bako</t>
  </si>
  <si>
    <t xml:space="preserve">Jalan Pelabuhan</t>
  </si>
  <si>
    <t xml:space="preserve">Jalan Ridgeway</t>
  </si>
  <si>
    <t xml:space="preserve">Jalan Barrack</t>
  </si>
  <si>
    <t xml:space="preserve">Jalan Tun Abdul Rahman</t>
  </si>
  <si>
    <t xml:space="preserve">Jalan Santubong</t>
  </si>
  <si>
    <t xml:space="preserve">Jalan Datuk Abang Abdul Rahim</t>
  </si>
  <si>
    <t xml:space="preserve">Jalan Bukit Mata</t>
  </si>
  <si>
    <t xml:space="preserve">Jalan Stutong</t>
  </si>
  <si>
    <t xml:space="preserve">Jalan P.Ramlee</t>
  </si>
  <si>
    <t xml:space="preserve">Jalan Simpang Tiga</t>
  </si>
  <si>
    <t xml:space="preserve">Jalan Astana</t>
  </si>
  <si>
    <t xml:space="preserve">Jalan Semariang</t>
  </si>
  <si>
    <t xml:space="preserve">Pekan Kota Padawan</t>
  </si>
  <si>
    <t xml:space="preserve">Jalan Petanak</t>
  </si>
  <si>
    <t xml:space="preserve">Jalan Penrissen</t>
  </si>
  <si>
    <t xml:space="preserve">Jalan Wan Alwi</t>
  </si>
  <si>
    <t xml:space="preserve">Jalan Tun Jugah</t>
  </si>
  <si>
    <t xml:space="preserve">Jalan Keruing</t>
  </si>
  <si>
    <t xml:space="preserve">Jalan Mendu</t>
  </si>
  <si>
    <t xml:space="preserve">Jalan Ong Tiang Swee</t>
  </si>
  <si>
    <t xml:space="preserve">Jalan Song </t>
  </si>
  <si>
    <t xml:space="preserve">Jalan Sultan Tengah</t>
  </si>
  <si>
    <t xml:space="preserve">Jalan Abang Aing</t>
  </si>
  <si>
    <t xml:space="preserve">Jalan Kejatau</t>
  </si>
  <si>
    <t xml:space="preserve">Jalan Pulau</t>
  </si>
  <si>
    <t xml:space="preserve">Jalan Kampong Nyabor</t>
  </si>
  <si>
    <t xml:space="preserve">Jalan Tunku Osman</t>
  </si>
  <si>
    <t xml:space="preserve">Jalan Sukan</t>
  </si>
  <si>
    <t xml:space="preserve">Brooke Drive</t>
  </si>
  <si>
    <t xml:space="preserve">Jalan Awang Ramli Amit</t>
  </si>
  <si>
    <t xml:space="preserve">Jalan Upper Lanang</t>
  </si>
  <si>
    <t xml:space="preserve">Miri </t>
  </si>
  <si>
    <t xml:space="preserve">Jalan Puchong</t>
  </si>
  <si>
    <t xml:space="preserve">Jalan Brooke</t>
  </si>
  <si>
    <t xml:space="preserve">Jalan Miri Pujut</t>
  </si>
  <si>
    <t xml:space="preserve">Miri Waterfront</t>
  </si>
  <si>
    <t xml:space="preserve">Jalan Kipas</t>
  </si>
  <si>
    <t xml:space="preserve">Jalan Cahaya</t>
  </si>
  <si>
    <t xml:space="preserve">Jalan Adenium</t>
  </si>
  <si>
    <t xml:space="preserve">Jalan Kingsway</t>
  </si>
  <si>
    <t xml:space="preserve">Jalan Bandaraya</t>
  </si>
  <si>
    <t xml:space="preserve">Jalan Buang Siol</t>
  </si>
  <si>
    <t xml:space="preserve">Jalan Airport Lawas</t>
  </si>
  <si>
    <t xml:space="preserve">Jalan Datuk Mohamad Musa</t>
  </si>
  <si>
    <t xml:space="preserve">Jalan La Promenade</t>
  </si>
  <si>
    <t xml:space="preserve">Jalan Tanjung Kidurong</t>
  </si>
  <si>
    <t xml:space="preserve">Mukah</t>
  </si>
  <si>
    <t xml:space="preserve">Jalan Setia Raja</t>
  </si>
  <si>
    <t xml:space="preserve">Betong</t>
  </si>
  <si>
    <t xml:space="preserve">Jalan Saratok</t>
  </si>
  <si>
    <t xml:space="preserve">Jalan Tanjung Ass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_-&quot;RM&quot;* #,##0.00_-;&quot;-RM&quot;* #,##0.00_-;_-&quot;RM&quot;* \-??_-;_-@_-"/>
    <numFmt numFmtId="170" formatCode="_(\$* #,##0.00_);_(\$* \(#,##0.00\);_(\$* \-??_);_(@_)"/>
    <numFmt numFmtId="171" formatCode="0%"/>
    <numFmt numFmtId="172" formatCode="#,##0"/>
    <numFmt numFmtId="173" formatCode="0.0"/>
    <numFmt numFmtId="174" formatCode="0"/>
    <numFmt numFmtId="175" formatCode="#,##0.0"/>
    <numFmt numFmtId="176" formatCode="@"/>
    <numFmt numFmtId="177" formatCode="[$-409]#,##0_);\(#,##0\)"/>
    <numFmt numFmtId="178" formatCode="#,##0.00"/>
    <numFmt numFmtId="179" formatCode="0.00"/>
    <numFmt numFmtId="180" formatCode="0_);\(0\)"/>
    <numFmt numFmtId="181" formatCode="#,##0.0_);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u val="single"/>
      <sz val="10"/>
      <color rgb="FFFF0000"/>
      <name val="Cambria"/>
      <family val="1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66CC"/>
      <name val="Cambri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ambria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  <font>
      <sz val="10"/>
      <name val="Cambria"/>
      <family val="1"/>
    </font>
    <font>
      <b val="true"/>
      <sz val="10"/>
      <color rgb="FF0066CC"/>
      <name val="Cambria"/>
      <family val="1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7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1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0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8" fillId="0" borderId="0" xfId="7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2" fontId="39" fillId="0" borderId="0" xfId="7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1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2" xfId="72"/>
    <cellStyle name="Comma 2 2 2" xfId="73"/>
    <cellStyle name="Comma 2 2 2 2" xfId="74"/>
    <cellStyle name="Comma 2 2 2 3" xfId="75"/>
    <cellStyle name="Comma 2 3" xfId="76"/>
    <cellStyle name="Comma 2 3 2" xfId="77"/>
    <cellStyle name="Comma 2 3 2 2" xfId="78"/>
    <cellStyle name="Comma 2 4" xfId="79"/>
    <cellStyle name="Comma 3" xfId="80"/>
    <cellStyle name="Comma 3 2" xfId="81"/>
    <cellStyle name="Comma 3 2 2" xfId="82"/>
    <cellStyle name="Comma 3 2 2 2" xfId="83"/>
    <cellStyle name="Comma 3 3" xfId="84"/>
    <cellStyle name="Comma 3 3 2" xfId="85"/>
    <cellStyle name="Comma 4" xfId="86"/>
    <cellStyle name="Comma 4 2" xfId="87"/>
    <cellStyle name="Comma 4 2 2" xfId="88"/>
    <cellStyle name="Comma 4 2 3" xfId="89"/>
    <cellStyle name="Comma 4 3" xfId="90"/>
    <cellStyle name="Comma 4 3 2" xfId="91"/>
    <cellStyle name="Comma 5" xfId="92"/>
    <cellStyle name="Comma 5 2" xfId="93"/>
    <cellStyle name="Comma 5 2 2" xfId="94"/>
    <cellStyle name="Comma 5 2 2 2" xfId="95"/>
    <cellStyle name="Comma 5 3" xfId="96"/>
    <cellStyle name="Comma 5 3 2" xfId="97"/>
    <cellStyle name="Comma 5 4" xfId="98"/>
    <cellStyle name="Comma 5 5" xfId="99"/>
    <cellStyle name="Comma 6" xfId="100"/>
    <cellStyle name="Comma 6 2" xfId="101"/>
    <cellStyle name="Comma 6 2 2" xfId="102"/>
    <cellStyle name="Comma 6 3" xfId="103"/>
    <cellStyle name="Comma 6 3 2" xfId="104"/>
    <cellStyle name="Comma 6 4" xfId="105"/>
    <cellStyle name="Comma 7" xfId="106"/>
    <cellStyle name="Comma 7 2" xfId="107"/>
    <cellStyle name="Comma 7 2 2" xfId="108"/>
    <cellStyle name="Comma 7 3" xfId="109"/>
    <cellStyle name="Comma 7 3 2" xfId="110"/>
    <cellStyle name="Comma 7 4" xfId="111"/>
    <cellStyle name="Comma 8" xfId="112"/>
    <cellStyle name="Comma 8 2" xfId="113"/>
    <cellStyle name="Comma 9" xfId="114"/>
    <cellStyle name="Comma 9 2" xfId="115"/>
    <cellStyle name="Comma [0] 2" xfId="116"/>
    <cellStyle name="Comma [0] 2 2" xfId="117"/>
    <cellStyle name="Comma [0] 2 2 2" xfId="118"/>
    <cellStyle name="Comma [0] 2 2 2 2" xfId="119"/>
    <cellStyle name="Comma [0] 2 2 2 2 2" xfId="120"/>
    <cellStyle name="Comma [0] 2 2 2 2 3" xfId="121"/>
    <cellStyle name="Comma [0] 2 2 3" xfId="122"/>
    <cellStyle name="Comma [0] 3" xfId="123"/>
    <cellStyle name="Comma [0] 3 2" xfId="124"/>
    <cellStyle name="Comma [0] 3 2 2" xfId="125"/>
    <cellStyle name="Comma [0] 3 3" xfId="126"/>
    <cellStyle name="Comma [0] 3 3 2" xfId="127"/>
    <cellStyle name="Comma [0] 4" xfId="128"/>
    <cellStyle name="Comma [0] 4 2" xfId="129"/>
    <cellStyle name="Comma [0] 4 2 2" xfId="130"/>
    <cellStyle name="Comma [0] 5" xfId="131"/>
    <cellStyle name="Comma [0] 5 2" xfId="132"/>
    <cellStyle name="Comma [0] 6" xfId="133"/>
    <cellStyle name="Comma [0] 7" xfId="134"/>
    <cellStyle name="Comma [0]_Cleanning OF Kedah SC Q1 09 170309" xfId="135"/>
    <cellStyle name="Comma [0]_Cleanning OF Kelantan SC Q1 09 160309" xfId="136"/>
    <cellStyle name="Comma [0]_Cleanning OF Pahang SC Q1 09 180209" xfId="137"/>
    <cellStyle name="Comma [0]_Cleanning OF Penang SC Q1 09 180309" xfId="138"/>
    <cellStyle name="Comma [0]_Cleanning OF Perak SC Q1 09 180309 2" xfId="139"/>
    <cellStyle name="Comma [0]_Cleanning OF Sarawak SC Q1 09 180309" xfId="140"/>
    <cellStyle name="Comma [0]_Cleanning OF Selangor SC Q1 09 180309 2" xfId="141"/>
    <cellStyle name="Comma [0]_Cleanning OF WPKL SC Q1 09 180309" xfId="142"/>
    <cellStyle name="Comma [0]_Cleanning OF WPPJ SC Q1 09 180309" xfId="143"/>
    <cellStyle name="Comma [0]_Cleanning Update OF Johor SC Q1 09 190309" xfId="144"/>
    <cellStyle name="Comma [0]_Cleanning update OF N9 Q1 09 180309" xfId="145"/>
    <cellStyle name="Comma [0]_Cleanning update OF Perlis SC Q1 09 160309" xfId="146"/>
    <cellStyle name="Comma [0]_Cleanning update OF Sabah SC Q1 09 180309 2" xfId="147"/>
    <cellStyle name="Comma_Cleanning OF Kedah SC Q1 09 170309" xfId="148"/>
    <cellStyle name="Comma_Cleanning OF Kelantan SC Q1 09 160309" xfId="149"/>
    <cellStyle name="Comma_Cleanning OF Melaka SC Q1 09 130309" xfId="150"/>
    <cellStyle name="Comma_Cleanning OF Pahang SC Q1 09 180209" xfId="151"/>
    <cellStyle name="Comma_Cleanning OF Penang SC Q1 09 180309" xfId="152"/>
    <cellStyle name="Comma_Cleanning OF Penang SC Q1 09 180309 2" xfId="153"/>
    <cellStyle name="Comma_Cleanning OF Perak SC Q1 09 180309 2" xfId="154"/>
    <cellStyle name="Comma_Cleanning OF Sarawak SC Q1 09 180309" xfId="155"/>
    <cellStyle name="Comma_Cleanning OF Selangor SC Q1 09 180309 2" xfId="156"/>
    <cellStyle name="Comma_Cleanning OF WPKL SC Q1 09 180309" xfId="157"/>
    <cellStyle name="Comma_Cleanning OF WPPJ SC Q1 09 180309" xfId="158"/>
    <cellStyle name="Comma_Cleanning Update OF Johor SC Q1 09 190309" xfId="159"/>
    <cellStyle name="Comma_Cleanning update OF N9 Q1 09 180309" xfId="160"/>
    <cellStyle name="Comma_Cleanning update OF Perlis SC Q1 09 160309" xfId="161"/>
    <cellStyle name="Comma_Cleanning update OF Sabah SC Q1 09 180309 2" xfId="162"/>
    <cellStyle name="Comma_Input Format Office Q4 2001" xfId="163"/>
    <cellStyle name="Currency 2" xfId="164"/>
    <cellStyle name="Currency 3" xfId="165"/>
    <cellStyle name="Explanatory Text 2" xfId="166"/>
    <cellStyle name="Good 2" xfId="167"/>
    <cellStyle name="Heading 1 2" xfId="168"/>
    <cellStyle name="Heading 2 2" xfId="169"/>
    <cellStyle name="Heading 3 2" xfId="170"/>
    <cellStyle name="Heading 4 2" xfId="171"/>
    <cellStyle name="Input 2" xfId="172"/>
    <cellStyle name="Linked Cell 2" xfId="173"/>
    <cellStyle name="Neutral 2" xfId="174"/>
    <cellStyle name="Normal 2" xfId="175"/>
    <cellStyle name="Normal 2 2" xfId="176"/>
    <cellStyle name="Normal 3" xfId="177"/>
    <cellStyle name="Normal 4" xfId="178"/>
    <cellStyle name="Normal 5" xfId="179"/>
    <cellStyle name="Normal_data shopping _ q3_02" xfId="180"/>
    <cellStyle name="Note 2" xfId="181"/>
    <cellStyle name="Note 2 2" xfId="182"/>
    <cellStyle name="Output 2" xfId="183"/>
    <cellStyle name="Percent 2" xfId="184"/>
    <cellStyle name="Percent 2 2" xfId="185"/>
    <cellStyle name="Percent 3" xfId="186"/>
    <cellStyle name="Percent 3 2" xfId="187"/>
    <cellStyle name="Percent 4" xfId="188"/>
    <cellStyle name="Percent 5" xfId="189"/>
    <cellStyle name="Percent 6" xfId="190"/>
    <cellStyle name="Title 2" xfId="191"/>
    <cellStyle name="Total 2" xfId="192"/>
    <cellStyle name="Warning Text 2" xfId="193"/>
    <cellStyle name="*unknown*" xfId="20" builtinId="8"/>
    <cellStyle name="Excel_BuiltIn_Note" xfId="194"/>
  </cellStyles>
  <dxfs count="489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78880</xdr:colOff>
      <xdr:row>6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4336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</cols>
  <sheetData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3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16</v>
      </c>
      <c r="C10" s="41" t="n">
        <v>0</v>
      </c>
      <c r="D10" s="41" t="n">
        <v>42</v>
      </c>
      <c r="E10" s="41" t="n">
        <v>322</v>
      </c>
      <c r="F10" s="41" t="n">
        <v>142</v>
      </c>
      <c r="G10" s="41" t="n">
        <v>75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581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17</v>
      </c>
      <c r="C11" s="41" t="n">
        <v>511</v>
      </c>
      <c r="D11" s="41" t="n">
        <v>112</v>
      </c>
      <c r="E11" s="41" t="n">
        <v>1892</v>
      </c>
      <c r="F11" s="41" t="n">
        <v>400</v>
      </c>
      <c r="G11" s="41" t="n">
        <v>23</v>
      </c>
      <c r="H11" s="41" t="n">
        <v>3</v>
      </c>
      <c r="I11" s="41" t="n">
        <v>0</v>
      </c>
      <c r="J11" s="41" t="n">
        <v>0</v>
      </c>
      <c r="K11" s="41" t="n">
        <v>10</v>
      </c>
      <c r="L11" s="41" t="n">
        <v>0</v>
      </c>
      <c r="M11" s="41" t="n">
        <v>0</v>
      </c>
      <c r="N11" s="41" t="n">
        <v>0</v>
      </c>
      <c r="O11" s="41" t="n">
        <v>2951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18</v>
      </c>
      <c r="C12" s="41" t="n">
        <v>344</v>
      </c>
      <c r="D12" s="41" t="n">
        <v>236</v>
      </c>
      <c r="E12" s="41" t="n">
        <v>1493</v>
      </c>
      <c r="F12" s="41" t="n">
        <v>773</v>
      </c>
      <c r="G12" s="41" t="n">
        <v>227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35</v>
      </c>
      <c r="O12" s="41" t="n">
        <v>310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19</v>
      </c>
      <c r="C13" s="41" t="n">
        <v>168</v>
      </c>
      <c r="D13" s="41" t="n">
        <v>133</v>
      </c>
      <c r="E13" s="41" t="n">
        <v>658</v>
      </c>
      <c r="F13" s="41" t="n">
        <v>244</v>
      </c>
      <c r="G13" s="41" t="n">
        <v>19</v>
      </c>
      <c r="H13" s="41" t="n">
        <v>3</v>
      </c>
      <c r="I13" s="41" t="n">
        <v>0</v>
      </c>
      <c r="J13" s="41" t="n">
        <v>0</v>
      </c>
      <c r="K13" s="41" t="n">
        <v>48</v>
      </c>
      <c r="L13" s="41" t="n">
        <v>0</v>
      </c>
      <c r="M13" s="41" t="n">
        <v>0</v>
      </c>
      <c r="N13" s="41" t="n">
        <v>0</v>
      </c>
      <c r="O13" s="41" t="n">
        <v>1273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20</v>
      </c>
      <c r="C14" s="41" t="n">
        <v>582</v>
      </c>
      <c r="D14" s="41" t="n">
        <v>191</v>
      </c>
      <c r="E14" s="41" t="n">
        <v>1474</v>
      </c>
      <c r="F14" s="41" t="n">
        <v>3742</v>
      </c>
      <c r="G14" s="41" t="n">
        <v>35</v>
      </c>
      <c r="H14" s="41" t="n">
        <v>2</v>
      </c>
      <c r="I14" s="41" t="n">
        <v>0</v>
      </c>
      <c r="J14" s="41" t="n">
        <v>0</v>
      </c>
      <c r="K14" s="41" t="n">
        <v>135</v>
      </c>
      <c r="L14" s="41" t="n">
        <v>0</v>
      </c>
      <c r="M14" s="41" t="n">
        <v>0</v>
      </c>
      <c r="N14" s="41" t="n">
        <v>2329</v>
      </c>
      <c r="O14" s="41" t="n">
        <v>8490</v>
      </c>
      <c r="P14" s="42"/>
      <c r="Q14" s="41" t="n">
        <v>0</v>
      </c>
      <c r="R14" s="41" t="n">
        <v>632</v>
      </c>
    </row>
    <row r="15" customFormat="false" ht="12.75" hidden="false" customHeight="true" outlineLevel="0" collapsed="false">
      <c r="A15" s="39"/>
      <c r="B15" s="39" t="s">
        <v>321</v>
      </c>
      <c r="C15" s="41" t="n">
        <v>344</v>
      </c>
      <c r="D15" s="41" t="n">
        <v>206</v>
      </c>
      <c r="E15" s="41" t="n">
        <v>1573</v>
      </c>
      <c r="F15" s="41" t="n">
        <v>325</v>
      </c>
      <c r="G15" s="41" t="n">
        <v>13</v>
      </c>
      <c r="H15" s="41" t="n">
        <v>0</v>
      </c>
      <c r="I15" s="41" t="n">
        <v>0</v>
      </c>
      <c r="J15" s="41" t="n">
        <v>0</v>
      </c>
      <c r="K15" s="41" t="n">
        <v>10</v>
      </c>
      <c r="L15" s="41" t="n">
        <v>12</v>
      </c>
      <c r="M15" s="41" t="n">
        <v>0</v>
      </c>
      <c r="N15" s="41" t="n">
        <v>0</v>
      </c>
      <c r="O15" s="41" t="n">
        <v>2483</v>
      </c>
      <c r="P15" s="42"/>
      <c r="Q15" s="41" t="n">
        <v>0</v>
      </c>
      <c r="R15" s="41" t="n">
        <v>205</v>
      </c>
    </row>
    <row r="16" customFormat="false" ht="12.75" hidden="false" customHeight="true" outlineLevel="0" collapsed="false">
      <c r="A16" s="39"/>
      <c r="B16" s="39" t="s">
        <v>322</v>
      </c>
      <c r="C16" s="41" t="n">
        <v>2530</v>
      </c>
      <c r="D16" s="41" t="n">
        <v>2853</v>
      </c>
      <c r="E16" s="41" t="n">
        <v>15337</v>
      </c>
      <c r="F16" s="41" t="n">
        <v>3254</v>
      </c>
      <c r="G16" s="41" t="n">
        <v>1156</v>
      </c>
      <c r="H16" s="41" t="n">
        <v>83</v>
      </c>
      <c r="I16" s="41" t="n">
        <v>282</v>
      </c>
      <c r="J16" s="41" t="n">
        <v>17</v>
      </c>
      <c r="K16" s="41" t="n">
        <v>218</v>
      </c>
      <c r="L16" s="41" t="n">
        <v>106</v>
      </c>
      <c r="M16" s="41" t="n">
        <v>0</v>
      </c>
      <c r="N16" s="41" t="n">
        <v>375</v>
      </c>
      <c r="O16" s="41" t="n">
        <v>26211</v>
      </c>
      <c r="P16" s="42"/>
      <c r="Q16" s="41" t="n">
        <v>577</v>
      </c>
      <c r="R16" s="41" t="n">
        <v>295</v>
      </c>
    </row>
    <row r="17" customFormat="false" ht="12.75" hidden="false" customHeight="true" outlineLevel="0" collapsed="false">
      <c r="A17" s="39"/>
      <c r="B17" s="39" t="s">
        <v>323</v>
      </c>
      <c r="C17" s="41" t="n">
        <v>335</v>
      </c>
      <c r="D17" s="41" t="n">
        <v>503</v>
      </c>
      <c r="E17" s="41" t="n">
        <v>1661</v>
      </c>
      <c r="F17" s="41" t="n">
        <v>303</v>
      </c>
      <c r="G17" s="41" t="n">
        <v>58</v>
      </c>
      <c r="H17" s="41" t="n">
        <v>3</v>
      </c>
      <c r="I17" s="41" t="n">
        <v>0</v>
      </c>
      <c r="J17" s="41" t="n">
        <v>0</v>
      </c>
      <c r="K17" s="41" t="n">
        <v>8</v>
      </c>
      <c r="L17" s="41" t="n">
        <v>56</v>
      </c>
      <c r="M17" s="41" t="n">
        <v>0</v>
      </c>
      <c r="N17" s="41" t="n">
        <v>353</v>
      </c>
      <c r="O17" s="41" t="n">
        <v>328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24</v>
      </c>
      <c r="C18" s="41" t="n">
        <v>664</v>
      </c>
      <c r="D18" s="41" t="n">
        <v>290</v>
      </c>
      <c r="E18" s="41" t="n">
        <v>2709</v>
      </c>
      <c r="F18" s="41" t="n">
        <v>1100</v>
      </c>
      <c r="G18" s="41" t="n">
        <v>281</v>
      </c>
      <c r="H18" s="41" t="n">
        <v>18</v>
      </c>
      <c r="I18" s="41" t="n">
        <v>0</v>
      </c>
      <c r="J18" s="41" t="n">
        <v>0</v>
      </c>
      <c r="K18" s="41" t="n">
        <v>31</v>
      </c>
      <c r="L18" s="41" t="n">
        <v>0</v>
      </c>
      <c r="M18" s="41" t="n">
        <v>0</v>
      </c>
      <c r="N18" s="41" t="n">
        <v>13</v>
      </c>
      <c r="O18" s="41" t="n">
        <v>5106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25</v>
      </c>
      <c r="C19" s="41" t="n">
        <v>198</v>
      </c>
      <c r="D19" s="41" t="n">
        <v>344</v>
      </c>
      <c r="E19" s="41" t="n">
        <v>4766</v>
      </c>
      <c r="F19" s="41" t="n">
        <v>1508</v>
      </c>
      <c r="G19" s="41" t="n">
        <v>190</v>
      </c>
      <c r="H19" s="41" t="n">
        <v>1</v>
      </c>
      <c r="I19" s="41" t="n">
        <v>0</v>
      </c>
      <c r="J19" s="41" t="n">
        <v>0</v>
      </c>
      <c r="K19" s="41" t="n">
        <v>11</v>
      </c>
      <c r="L19" s="41" t="n">
        <v>0</v>
      </c>
      <c r="M19" s="41" t="n">
        <v>0</v>
      </c>
      <c r="N19" s="41" t="n">
        <v>233</v>
      </c>
      <c r="O19" s="41" t="n">
        <v>7251</v>
      </c>
      <c r="P19" s="42"/>
      <c r="Q19" s="41" t="n">
        <v>0</v>
      </c>
      <c r="R19" s="41" t="n">
        <v>435</v>
      </c>
    </row>
    <row r="20" customFormat="false" ht="12.75" hidden="false" customHeight="true" outlineLevel="0" collapsed="false">
      <c r="A20" s="39"/>
      <c r="B20" s="39" t="s">
        <v>326</v>
      </c>
      <c r="C20" s="41" t="n">
        <v>31</v>
      </c>
      <c r="D20" s="41" t="n">
        <v>152</v>
      </c>
      <c r="E20" s="41" t="n">
        <v>1235</v>
      </c>
      <c r="F20" s="41" t="n">
        <v>160</v>
      </c>
      <c r="G20" s="41" t="n">
        <v>7</v>
      </c>
      <c r="H20" s="41" t="n">
        <v>0</v>
      </c>
      <c r="I20" s="41" t="n">
        <v>0</v>
      </c>
      <c r="J20" s="41" t="n">
        <v>0</v>
      </c>
      <c r="K20" s="41" t="n">
        <v>18</v>
      </c>
      <c r="L20" s="41" t="n">
        <v>0</v>
      </c>
      <c r="M20" s="41" t="n">
        <v>0</v>
      </c>
      <c r="N20" s="41" t="n">
        <v>0</v>
      </c>
      <c r="O20" s="41" t="n">
        <v>1603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327</v>
      </c>
      <c r="C21" s="41" t="n">
        <v>61</v>
      </c>
      <c r="D21" s="41" t="n">
        <v>160</v>
      </c>
      <c r="E21" s="41" t="n">
        <v>943</v>
      </c>
      <c r="F21" s="41" t="n">
        <v>248</v>
      </c>
      <c r="G21" s="41" t="n">
        <v>10</v>
      </c>
      <c r="H21" s="41" t="n">
        <v>0</v>
      </c>
      <c r="I21" s="41" t="n">
        <v>6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428</v>
      </c>
      <c r="P21" s="42"/>
      <c r="Q21" s="41" t="n">
        <v>466</v>
      </c>
      <c r="R21" s="41" t="n">
        <v>0</v>
      </c>
    </row>
    <row r="22" customFormat="false" ht="12.75" hidden="false" customHeight="true" outlineLevel="0" collapsed="false">
      <c r="A22" s="39"/>
      <c r="B22" s="39" t="s">
        <v>328</v>
      </c>
      <c r="C22" s="41" t="n">
        <v>85</v>
      </c>
      <c r="D22" s="41" t="n">
        <v>66</v>
      </c>
      <c r="E22" s="41" t="n">
        <v>292</v>
      </c>
      <c r="F22" s="41" t="n">
        <v>17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46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A24" s="39"/>
      <c r="B24" s="43" t="s">
        <v>329</v>
      </c>
      <c r="C24" s="46" t="n">
        <v>5853</v>
      </c>
      <c r="D24" s="46" t="n">
        <v>5288</v>
      </c>
      <c r="E24" s="46" t="n">
        <v>34355</v>
      </c>
      <c r="F24" s="46" t="n">
        <v>12216</v>
      </c>
      <c r="G24" s="46" t="n">
        <v>2094</v>
      </c>
      <c r="H24" s="46" t="n">
        <v>113</v>
      </c>
      <c r="I24" s="46" t="n">
        <v>288</v>
      </c>
      <c r="J24" s="46" t="n">
        <v>17</v>
      </c>
      <c r="K24" s="46" t="n">
        <v>489</v>
      </c>
      <c r="L24" s="46" t="n">
        <v>174</v>
      </c>
      <c r="M24" s="46" t="n">
        <v>0</v>
      </c>
      <c r="N24" s="46" t="n">
        <v>3338</v>
      </c>
      <c r="O24" s="46" t="n">
        <v>64225</v>
      </c>
      <c r="P24" s="47"/>
      <c r="Q24" s="46" t="n">
        <v>1043</v>
      </c>
      <c r="R24" s="46" t="n">
        <v>1567</v>
      </c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s="71" customFormat="true" ht="20.1" hidden="false" customHeight="true" outlineLevel="0" collapsed="false">
      <c r="B26" s="33" t="s">
        <v>24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73"/>
      <c r="R26" s="73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47</v>
      </c>
      <c r="B28" s="39" t="s">
        <v>316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31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318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1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2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21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22</v>
      </c>
      <c r="C34" s="41" t="n">
        <v>0</v>
      </c>
      <c r="D34" s="41" t="n">
        <v>0</v>
      </c>
      <c r="E34" s="41" t="n">
        <v>0</v>
      </c>
      <c r="F34" s="41" t="n">
        <v>1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6</v>
      </c>
      <c r="M34" s="41" t="n">
        <v>0</v>
      </c>
      <c r="N34" s="41" t="n">
        <v>0</v>
      </c>
      <c r="O34" s="41" t="n">
        <v>28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23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24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25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26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27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28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29</v>
      </c>
      <c r="C42" s="46" t="n">
        <v>0</v>
      </c>
      <c r="D42" s="46" t="n">
        <v>0</v>
      </c>
      <c r="E42" s="46" t="n">
        <v>0</v>
      </c>
      <c r="F42" s="46" t="n">
        <v>1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16</v>
      </c>
      <c r="M42" s="46" t="n">
        <v>0</v>
      </c>
      <c r="N42" s="46" t="n">
        <v>0</v>
      </c>
      <c r="O42" s="46" t="n">
        <v>28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A44" s="33" t="s">
        <v>24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  <c r="Q44" s="52"/>
      <c r="R44" s="52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16</v>
      </c>
      <c r="C46" s="41" t="n">
        <v>0</v>
      </c>
      <c r="D46" s="41" t="n">
        <v>13</v>
      </c>
      <c r="E46" s="41" t="n">
        <v>27</v>
      </c>
      <c r="F46" s="41" t="n">
        <v>19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9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17</v>
      </c>
      <c r="C47" s="41" t="n">
        <v>0</v>
      </c>
      <c r="D47" s="41" t="n">
        <v>0</v>
      </c>
      <c r="E47" s="41" t="n">
        <v>104</v>
      </c>
      <c r="F47" s="41" t="n">
        <v>41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147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18</v>
      </c>
      <c r="C48" s="41" t="n">
        <v>0</v>
      </c>
      <c r="D48" s="41" t="n">
        <v>0</v>
      </c>
      <c r="E48" s="41" t="n">
        <v>3</v>
      </c>
      <c r="F48" s="41" t="n">
        <v>34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3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19</v>
      </c>
      <c r="C49" s="41" t="n">
        <v>0</v>
      </c>
      <c r="D49" s="41" t="n">
        <v>6</v>
      </c>
      <c r="E49" s="41" t="n">
        <v>58</v>
      </c>
      <c r="F49" s="41" t="n">
        <v>2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84</v>
      </c>
      <c r="P49" s="42"/>
      <c r="Q49" s="41" t="n">
        <v>0</v>
      </c>
      <c r="R49" s="41" t="n">
        <v>151</v>
      </c>
    </row>
    <row r="50" customFormat="false" ht="12.75" hidden="false" customHeight="true" outlineLevel="0" collapsed="false">
      <c r="A50" s="39"/>
      <c r="B50" s="39" t="s">
        <v>320</v>
      </c>
      <c r="C50" s="41" t="n">
        <v>0</v>
      </c>
      <c r="D50" s="41" t="n">
        <v>10</v>
      </c>
      <c r="E50" s="41" t="n">
        <v>75</v>
      </c>
      <c r="F50" s="41" t="n">
        <v>22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07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21</v>
      </c>
      <c r="C51" s="41" t="n">
        <v>0</v>
      </c>
      <c r="D51" s="41" t="n">
        <v>14</v>
      </c>
      <c r="E51" s="41" t="n">
        <v>129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3</v>
      </c>
      <c r="L51" s="41" t="n">
        <v>2</v>
      </c>
      <c r="M51" s="41" t="n">
        <v>0</v>
      </c>
      <c r="N51" s="41" t="n">
        <v>0</v>
      </c>
      <c r="O51" s="41" t="n">
        <v>148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22</v>
      </c>
      <c r="C52" s="41" t="n">
        <v>0</v>
      </c>
      <c r="D52" s="41" t="n">
        <v>78</v>
      </c>
      <c r="E52" s="41" t="n">
        <v>351</v>
      </c>
      <c r="F52" s="41" t="n">
        <v>74</v>
      </c>
      <c r="G52" s="41" t="n">
        <v>2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81</v>
      </c>
      <c r="O52" s="41" t="n">
        <v>586</v>
      </c>
      <c r="P52" s="42"/>
      <c r="Q52" s="41" t="n">
        <v>541</v>
      </c>
      <c r="R52" s="41" t="n">
        <v>423</v>
      </c>
    </row>
    <row r="53" customFormat="false" ht="12.75" hidden="false" customHeight="true" outlineLevel="0" collapsed="false">
      <c r="A53" s="39"/>
      <c r="B53" s="39" t="s">
        <v>323</v>
      </c>
      <c r="C53" s="41" t="n">
        <v>0</v>
      </c>
      <c r="D53" s="41" t="n">
        <v>22</v>
      </c>
      <c r="E53" s="41" t="n">
        <v>79</v>
      </c>
      <c r="F53" s="41" t="n">
        <v>1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16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24</v>
      </c>
      <c r="C54" s="41" t="n">
        <v>0</v>
      </c>
      <c r="D54" s="41" t="n">
        <v>15</v>
      </c>
      <c r="E54" s="41" t="n">
        <v>91</v>
      </c>
      <c r="F54" s="41" t="n">
        <v>5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26</v>
      </c>
      <c r="O54" s="41" t="n">
        <v>183</v>
      </c>
      <c r="P54" s="42"/>
      <c r="Q54" s="41" t="n">
        <v>32</v>
      </c>
      <c r="R54" s="41" t="n">
        <v>136</v>
      </c>
    </row>
    <row r="55" customFormat="false" ht="12.75" hidden="false" customHeight="true" outlineLevel="0" collapsed="false">
      <c r="A55" s="38"/>
      <c r="B55" s="39" t="s">
        <v>325</v>
      </c>
      <c r="C55" s="41" t="n">
        <v>0</v>
      </c>
      <c r="D55" s="41" t="n">
        <v>43</v>
      </c>
      <c r="E55" s="41" t="n">
        <v>74</v>
      </c>
      <c r="F55" s="41" t="n">
        <v>189</v>
      </c>
      <c r="G55" s="41" t="n">
        <v>14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6</v>
      </c>
      <c r="O55" s="41" t="n">
        <v>326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26</v>
      </c>
      <c r="C56" s="41" t="n">
        <v>0</v>
      </c>
      <c r="D56" s="41" t="n">
        <v>0</v>
      </c>
      <c r="E56" s="41" t="n">
        <v>31</v>
      </c>
      <c r="F56" s="41" t="n">
        <v>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33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27</v>
      </c>
      <c r="C57" s="41" t="n">
        <v>0</v>
      </c>
      <c r="D57" s="41" t="n">
        <v>73</v>
      </c>
      <c r="E57" s="41" t="n">
        <v>241</v>
      </c>
      <c r="F57" s="41" t="n">
        <v>7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321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28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  <c r="Q59" s="44"/>
      <c r="R59" s="44"/>
    </row>
    <row r="60" customFormat="false" ht="12.75" hidden="false" customHeight="true" outlineLevel="0" collapsed="false">
      <c r="A60" s="39"/>
      <c r="B60" s="43" t="s">
        <v>329</v>
      </c>
      <c r="C60" s="46" t="n">
        <v>0</v>
      </c>
      <c r="D60" s="46" t="n">
        <v>274</v>
      </c>
      <c r="E60" s="46" t="n">
        <v>1263</v>
      </c>
      <c r="F60" s="46" t="n">
        <v>473</v>
      </c>
      <c r="G60" s="46" t="n">
        <v>16</v>
      </c>
      <c r="H60" s="46" t="n">
        <v>0</v>
      </c>
      <c r="I60" s="46" t="n">
        <v>0</v>
      </c>
      <c r="J60" s="46" t="n">
        <v>0</v>
      </c>
      <c r="K60" s="46" t="n">
        <v>4</v>
      </c>
      <c r="L60" s="46" t="n">
        <v>4</v>
      </c>
      <c r="M60" s="46" t="n">
        <v>0</v>
      </c>
      <c r="N60" s="46" t="n">
        <v>113</v>
      </c>
      <c r="O60" s="46" t="n">
        <v>2147</v>
      </c>
      <c r="P60" s="47"/>
      <c r="Q60" s="46" t="n">
        <v>573</v>
      </c>
      <c r="R60" s="46" t="n">
        <v>710</v>
      </c>
    </row>
    <row r="61" customFormat="false" ht="12.75" hidden="false" customHeight="true" outlineLevel="0" collapsed="false">
      <c r="A61" s="39"/>
      <c r="B61" s="43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8"/>
      <c r="R61" s="58"/>
    </row>
    <row r="62" s="71" customFormat="true" ht="20.1" hidden="false" customHeight="true" outlineLevel="0" collapsed="false">
      <c r="B62" s="49" t="s">
        <v>249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5"/>
      <c r="R62" s="75"/>
    </row>
    <row r="63" customFormat="false" ht="12.75" hidden="false" customHeight="true" outlineLevel="0" collapsed="false">
      <c r="A63" s="39"/>
      <c r="B63" s="4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8"/>
      <c r="Q63" s="39"/>
      <c r="R63" s="39"/>
    </row>
    <row r="64" customFormat="false" ht="12.75" hidden="false" customHeight="true" outlineLevel="0" collapsed="false">
      <c r="A64" s="38" t="s">
        <v>247</v>
      </c>
      <c r="B64" s="39" t="s">
        <v>316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B65" s="39" t="s">
        <v>317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B66" s="39" t="s">
        <v>318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19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20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21</v>
      </c>
      <c r="C69" s="41" t="n">
        <v>0</v>
      </c>
      <c r="D69" s="41" t="n">
        <v>14</v>
      </c>
      <c r="E69" s="41" t="n">
        <v>2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2</v>
      </c>
      <c r="L69" s="41" t="n">
        <v>0</v>
      </c>
      <c r="M69" s="41" t="n">
        <v>0</v>
      </c>
      <c r="N69" s="41" t="n">
        <v>0</v>
      </c>
      <c r="O69" s="41" t="n">
        <v>36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322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323</v>
      </c>
      <c r="C71" s="41" t="n">
        <v>0</v>
      </c>
      <c r="D71" s="41" t="n">
        <v>0</v>
      </c>
      <c r="E71" s="41" t="n">
        <v>8</v>
      </c>
      <c r="F71" s="41" t="n">
        <v>1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9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324</v>
      </c>
      <c r="C72" s="41" t="n">
        <v>0</v>
      </c>
      <c r="D72" s="41" t="n">
        <v>0</v>
      </c>
      <c r="E72" s="41" t="n">
        <v>36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36</v>
      </c>
      <c r="P72" s="42"/>
      <c r="Q72" s="41" t="n">
        <v>32</v>
      </c>
      <c r="R72" s="41" t="n">
        <v>0</v>
      </c>
    </row>
    <row r="73" customFormat="false" ht="12.75" hidden="false" customHeight="true" outlineLevel="0" collapsed="false">
      <c r="A73" s="39"/>
      <c r="B73" s="39" t="s">
        <v>325</v>
      </c>
      <c r="C73" s="41" t="n">
        <v>0</v>
      </c>
      <c r="D73" s="41" t="n">
        <v>0</v>
      </c>
      <c r="E73" s="41" t="n">
        <v>7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7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26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27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28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29</v>
      </c>
      <c r="C78" s="46" t="n">
        <v>0</v>
      </c>
      <c r="D78" s="46" t="n">
        <v>14</v>
      </c>
      <c r="E78" s="46" t="n">
        <v>71</v>
      </c>
      <c r="F78" s="46" t="n">
        <v>1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2</v>
      </c>
      <c r="L78" s="46" t="n">
        <v>0</v>
      </c>
      <c r="M78" s="46" t="n">
        <v>0</v>
      </c>
      <c r="N78" s="46" t="n">
        <v>0</v>
      </c>
      <c r="O78" s="46" t="n">
        <v>88</v>
      </c>
      <c r="P78" s="47"/>
      <c r="Q78" s="46" t="n">
        <v>32</v>
      </c>
      <c r="R78" s="46" t="n">
        <v>0</v>
      </c>
    </row>
    <row r="79" customFormat="false" ht="12.75" hidden="false" customHeight="true" outlineLevel="0" collapsed="false">
      <c r="A79" s="39"/>
      <c r="B79" s="43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9"/>
      <c r="Q79" s="58"/>
      <c r="R79" s="58"/>
    </row>
    <row r="80" s="71" customFormat="true" ht="20.1" hidden="false" customHeight="true" outlineLevel="0" collapsed="false">
      <c r="A80" s="33" t="s">
        <v>250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5"/>
      <c r="R80" s="75"/>
    </row>
    <row r="81" customFormat="false" ht="12.75" hidden="false" customHeight="true" outlineLevel="0" collapsed="false">
      <c r="A81" s="39"/>
      <c r="B81" s="4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8"/>
      <c r="Q81" s="39"/>
      <c r="R81" s="39"/>
    </row>
    <row r="82" customFormat="false" ht="12.75" hidden="false" customHeight="true" outlineLevel="0" collapsed="false">
      <c r="A82" s="38" t="s">
        <v>228</v>
      </c>
      <c r="B82" s="39" t="s">
        <v>316</v>
      </c>
      <c r="C82" s="41" t="n">
        <v>0</v>
      </c>
      <c r="D82" s="41" t="n">
        <v>0</v>
      </c>
      <c r="E82" s="41" t="n">
        <v>31</v>
      </c>
      <c r="F82" s="41" t="n">
        <v>22</v>
      </c>
      <c r="G82" s="41" t="n">
        <v>4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57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B83" s="39" t="s">
        <v>317</v>
      </c>
      <c r="C83" s="41" t="n">
        <v>0</v>
      </c>
      <c r="D83" s="41" t="n">
        <v>0</v>
      </c>
      <c r="E83" s="41" t="n">
        <v>276</v>
      </c>
      <c r="F83" s="41" t="n">
        <v>4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1</v>
      </c>
      <c r="L83" s="41" t="n">
        <v>0</v>
      </c>
      <c r="M83" s="41" t="n">
        <v>0</v>
      </c>
      <c r="N83" s="41" t="n">
        <v>0</v>
      </c>
      <c r="O83" s="41" t="n">
        <v>319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B84" s="39" t="s">
        <v>318</v>
      </c>
      <c r="C84" s="41" t="n">
        <v>0</v>
      </c>
      <c r="D84" s="41" t="n">
        <v>0</v>
      </c>
      <c r="E84" s="41" t="n">
        <v>26</v>
      </c>
      <c r="F84" s="41" t="n">
        <v>60</v>
      </c>
      <c r="G84" s="41" t="n">
        <v>42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12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319</v>
      </c>
      <c r="C85" s="41" t="n">
        <v>0</v>
      </c>
      <c r="D85" s="41" t="n">
        <v>0</v>
      </c>
      <c r="E85" s="41" t="n">
        <v>41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41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320</v>
      </c>
      <c r="C86" s="41" t="n">
        <v>0</v>
      </c>
      <c r="D86" s="41" t="n">
        <v>20</v>
      </c>
      <c r="E86" s="41" t="n">
        <v>114</v>
      </c>
      <c r="F86" s="41" t="n">
        <v>52</v>
      </c>
      <c r="G86" s="41" t="n">
        <v>0</v>
      </c>
      <c r="H86" s="41" t="n">
        <v>1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87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321</v>
      </c>
      <c r="C87" s="41" t="n">
        <v>0</v>
      </c>
      <c r="D87" s="41" t="n">
        <v>21</v>
      </c>
      <c r="E87" s="41" t="n">
        <v>138</v>
      </c>
      <c r="F87" s="41" t="n">
        <v>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6</v>
      </c>
      <c r="M87" s="41" t="n">
        <v>0</v>
      </c>
      <c r="N87" s="41" t="n">
        <v>2</v>
      </c>
      <c r="O87" s="41" t="n">
        <v>179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22</v>
      </c>
      <c r="C88" s="41" t="n">
        <v>0</v>
      </c>
      <c r="D88" s="41" t="n">
        <v>99</v>
      </c>
      <c r="E88" s="41" t="n">
        <v>326</v>
      </c>
      <c r="F88" s="41" t="n">
        <v>229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32</v>
      </c>
      <c r="M88" s="41" t="n">
        <v>0</v>
      </c>
      <c r="N88" s="41" t="n">
        <v>706</v>
      </c>
      <c r="O88" s="41" t="n">
        <v>1392</v>
      </c>
      <c r="P88" s="42"/>
      <c r="Q88" s="41" t="n">
        <v>2506</v>
      </c>
      <c r="R88" s="41" t="n">
        <v>1221</v>
      </c>
    </row>
    <row r="89" customFormat="false" ht="12.75" hidden="false" customHeight="true" outlineLevel="0" collapsed="false">
      <c r="A89" s="39"/>
      <c r="B89" s="39" t="s">
        <v>323</v>
      </c>
      <c r="C89" s="41" t="n">
        <v>0</v>
      </c>
      <c r="D89" s="41" t="n">
        <v>3</v>
      </c>
      <c r="E89" s="41" t="n">
        <v>62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65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24</v>
      </c>
      <c r="C90" s="41" t="n">
        <v>0</v>
      </c>
      <c r="D90" s="41" t="n">
        <v>72</v>
      </c>
      <c r="E90" s="41" t="n">
        <v>100</v>
      </c>
      <c r="F90" s="41" t="n">
        <v>51</v>
      </c>
      <c r="G90" s="41" t="n">
        <v>2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225</v>
      </c>
      <c r="P90" s="42"/>
      <c r="Q90" s="41" t="n">
        <v>164</v>
      </c>
      <c r="R90" s="41" t="n">
        <v>0</v>
      </c>
    </row>
    <row r="91" customFormat="false" ht="12.75" hidden="false" customHeight="true" outlineLevel="0" collapsed="false">
      <c r="A91" s="39"/>
      <c r="B91" s="39" t="s">
        <v>325</v>
      </c>
      <c r="C91" s="41" t="n">
        <v>0</v>
      </c>
      <c r="D91" s="41" t="n">
        <v>74</v>
      </c>
      <c r="E91" s="41" t="n">
        <v>104</v>
      </c>
      <c r="F91" s="41" t="n">
        <v>2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8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26</v>
      </c>
      <c r="C92" s="41" t="n">
        <v>0</v>
      </c>
      <c r="D92" s="41" t="n">
        <v>0</v>
      </c>
      <c r="E92" s="41" t="n">
        <v>41</v>
      </c>
      <c r="F92" s="41" t="n">
        <v>28</v>
      </c>
      <c r="G92" s="41" t="n">
        <v>12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81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27</v>
      </c>
      <c r="C93" s="41" t="n">
        <v>0</v>
      </c>
      <c r="D93" s="41" t="n">
        <v>18</v>
      </c>
      <c r="E93" s="41" t="n">
        <v>200</v>
      </c>
      <c r="F93" s="41" t="n">
        <v>16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151</v>
      </c>
      <c r="O93" s="41" t="n">
        <v>385</v>
      </c>
      <c r="P93" s="42"/>
      <c r="Q93" s="41" t="n">
        <v>419</v>
      </c>
      <c r="R93" s="41" t="n">
        <v>0</v>
      </c>
    </row>
    <row r="94" customFormat="false" ht="12.75" hidden="false" customHeight="true" outlineLevel="0" collapsed="false">
      <c r="A94" s="39"/>
      <c r="B94" s="39" t="s">
        <v>328</v>
      </c>
      <c r="C94" s="41" t="n">
        <v>0</v>
      </c>
      <c r="D94" s="41" t="n">
        <v>0</v>
      </c>
      <c r="E94" s="41" t="n">
        <v>21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21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329</v>
      </c>
      <c r="C96" s="46" t="n">
        <v>0</v>
      </c>
      <c r="D96" s="46" t="n">
        <v>307</v>
      </c>
      <c r="E96" s="46" t="n">
        <v>1480</v>
      </c>
      <c r="F96" s="46" t="n">
        <v>514</v>
      </c>
      <c r="G96" s="46" t="n">
        <v>60</v>
      </c>
      <c r="H96" s="46" t="n">
        <v>1</v>
      </c>
      <c r="I96" s="46" t="n">
        <v>0</v>
      </c>
      <c r="J96" s="46" t="n">
        <v>0</v>
      </c>
      <c r="K96" s="46" t="n">
        <v>1</v>
      </c>
      <c r="L96" s="46" t="n">
        <v>38</v>
      </c>
      <c r="M96" s="46" t="n">
        <v>0</v>
      </c>
      <c r="N96" s="46" t="n">
        <v>859</v>
      </c>
      <c r="O96" s="46" t="n">
        <v>3260</v>
      </c>
      <c r="P96" s="47"/>
      <c r="Q96" s="46" t="n">
        <v>3089</v>
      </c>
      <c r="R96" s="46" t="n">
        <v>1221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72" customFormat="true" ht="20.1" hidden="false" customHeight="true" outlineLevel="0" collapsed="false">
      <c r="B98" s="33" t="s">
        <v>251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2"/>
      <c r="Q98" s="61"/>
      <c r="R98" s="61"/>
    </row>
    <row r="99" customFormat="false" ht="12.75" hidden="false" customHeight="true" outlineLevel="0" collapsed="false">
      <c r="A99" s="39"/>
      <c r="B99" s="43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customFormat="false" ht="12.75" hidden="false" customHeight="true" outlineLevel="0" collapsed="false">
      <c r="A100" s="38" t="s">
        <v>247</v>
      </c>
      <c r="B100" s="39" t="s">
        <v>316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17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18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19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2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321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322</v>
      </c>
      <c r="C106" s="41" t="n">
        <v>0</v>
      </c>
      <c r="D106" s="41" t="n">
        <v>16</v>
      </c>
      <c r="E106" s="41" t="n">
        <v>28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44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323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324</v>
      </c>
      <c r="C108" s="41" t="n">
        <v>0</v>
      </c>
      <c r="D108" s="41" t="n">
        <v>0</v>
      </c>
      <c r="E108" s="41" t="n">
        <v>16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16</v>
      </c>
      <c r="P108" s="42"/>
      <c r="Q108" s="41" t="n">
        <v>196</v>
      </c>
      <c r="R108" s="41" t="n">
        <v>0</v>
      </c>
    </row>
    <row r="109" customFormat="false" ht="12.75" hidden="false" customHeight="true" outlineLevel="0" collapsed="false">
      <c r="A109" s="39"/>
      <c r="B109" s="39" t="s">
        <v>325</v>
      </c>
      <c r="C109" s="41" t="n">
        <v>0</v>
      </c>
      <c r="D109" s="41" t="n">
        <v>0</v>
      </c>
      <c r="E109" s="41" t="n">
        <v>3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3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326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327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328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  <c r="Q113" s="44"/>
      <c r="R113" s="44"/>
    </row>
    <row r="114" customFormat="false" ht="12.75" hidden="false" customHeight="true" outlineLevel="0" collapsed="false">
      <c r="A114" s="39"/>
      <c r="B114" s="43" t="s">
        <v>329</v>
      </c>
      <c r="C114" s="46" t="n">
        <v>0</v>
      </c>
      <c r="D114" s="46" t="n">
        <v>16</v>
      </c>
      <c r="E114" s="46" t="n">
        <v>74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90</v>
      </c>
      <c r="P114" s="47"/>
      <c r="Q114" s="46" t="n">
        <v>196</v>
      </c>
      <c r="R114" s="46" t="n">
        <v>0</v>
      </c>
    </row>
    <row r="115" customFormat="false" ht="12.75" hidden="false" customHeight="true" outlineLevel="0" collapsed="false">
      <c r="A115" s="39"/>
      <c r="B115" s="43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8"/>
      <c r="Q115" s="39"/>
      <c r="R115" s="39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56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32</v>
      </c>
      <c r="C10" s="41" t="n">
        <v>177</v>
      </c>
      <c r="D10" s="41" t="n">
        <v>254</v>
      </c>
      <c r="E10" s="41" t="n">
        <v>509</v>
      </c>
      <c r="F10" s="41" t="n">
        <v>22</v>
      </c>
      <c r="G10" s="41" t="n">
        <v>5</v>
      </c>
      <c r="H10" s="41" t="n">
        <v>0</v>
      </c>
      <c r="I10" s="41" t="n">
        <v>0</v>
      </c>
      <c r="J10" s="41" t="n">
        <v>0</v>
      </c>
      <c r="K10" s="41" t="n">
        <v>6</v>
      </c>
      <c r="L10" s="41" t="n">
        <v>2</v>
      </c>
      <c r="M10" s="41" t="n">
        <v>0</v>
      </c>
      <c r="N10" s="41" t="n">
        <v>0</v>
      </c>
      <c r="O10" s="41" t="n">
        <v>975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33</v>
      </c>
      <c r="C11" s="41" t="n">
        <v>88</v>
      </c>
      <c r="D11" s="41" t="n">
        <v>441</v>
      </c>
      <c r="E11" s="41" t="n">
        <v>1389</v>
      </c>
      <c r="F11" s="41" t="n">
        <v>409</v>
      </c>
      <c r="G11" s="41" t="n">
        <v>42</v>
      </c>
      <c r="H11" s="41" t="n">
        <v>0</v>
      </c>
      <c r="I11" s="41" t="n">
        <v>0</v>
      </c>
      <c r="J11" s="41" t="n">
        <v>0</v>
      </c>
      <c r="K11" s="41" t="n">
        <v>18</v>
      </c>
      <c r="L11" s="41" t="n">
        <v>2</v>
      </c>
      <c r="M11" s="41" t="n">
        <v>0</v>
      </c>
      <c r="N11" s="41" t="n">
        <v>20</v>
      </c>
      <c r="O11" s="41" t="n">
        <v>240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34</v>
      </c>
      <c r="C12" s="41" t="n">
        <v>236</v>
      </c>
      <c r="D12" s="41" t="n">
        <v>270</v>
      </c>
      <c r="E12" s="41" t="n">
        <v>422</v>
      </c>
      <c r="F12" s="41" t="n">
        <v>67</v>
      </c>
      <c r="G12" s="41" t="n">
        <v>7</v>
      </c>
      <c r="H12" s="41" t="n">
        <v>0</v>
      </c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41" t="n">
        <v>24</v>
      </c>
      <c r="O12" s="41" t="n">
        <v>102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35</v>
      </c>
      <c r="C13" s="41" t="n">
        <v>112</v>
      </c>
      <c r="D13" s="41" t="n">
        <v>237</v>
      </c>
      <c r="E13" s="41" t="n">
        <v>1847</v>
      </c>
      <c r="F13" s="41" t="n">
        <v>452</v>
      </c>
      <c r="G13" s="41" t="n">
        <v>60</v>
      </c>
      <c r="H13" s="41" t="n">
        <v>3</v>
      </c>
      <c r="I13" s="41" t="n">
        <v>0</v>
      </c>
      <c r="J13" s="41" t="n">
        <v>0</v>
      </c>
      <c r="K13" s="41" t="n">
        <v>7</v>
      </c>
      <c r="L13" s="41" t="n">
        <v>4</v>
      </c>
      <c r="M13" s="41" t="n">
        <v>0</v>
      </c>
      <c r="N13" s="41" t="n">
        <v>26</v>
      </c>
      <c r="O13" s="41" t="n">
        <v>2748</v>
      </c>
      <c r="P13" s="42"/>
      <c r="Q13" s="41" t="n">
        <v>0</v>
      </c>
      <c r="R13" s="41" t="n">
        <v>7944</v>
      </c>
    </row>
    <row r="14" customFormat="false" ht="12.75" hidden="false" customHeight="true" outlineLevel="0" collapsed="false">
      <c r="A14" s="39"/>
      <c r="B14" s="39" t="s">
        <v>336</v>
      </c>
      <c r="C14" s="41" t="n">
        <v>70</v>
      </c>
      <c r="D14" s="41" t="n">
        <v>93</v>
      </c>
      <c r="E14" s="41" t="n">
        <v>340</v>
      </c>
      <c r="F14" s="41" t="n">
        <v>32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5</v>
      </c>
      <c r="L14" s="41" t="n">
        <v>0</v>
      </c>
      <c r="M14" s="41" t="n">
        <v>0</v>
      </c>
      <c r="N14" s="41" t="n">
        <v>0</v>
      </c>
      <c r="O14" s="41" t="n">
        <v>54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37</v>
      </c>
      <c r="C15" s="41" t="n">
        <v>563</v>
      </c>
      <c r="D15" s="41" t="n">
        <v>1568</v>
      </c>
      <c r="E15" s="41" t="n">
        <v>9722</v>
      </c>
      <c r="F15" s="41" t="n">
        <v>4241</v>
      </c>
      <c r="G15" s="41" t="n">
        <v>1103</v>
      </c>
      <c r="H15" s="41" t="n">
        <v>110</v>
      </c>
      <c r="I15" s="41" t="n">
        <v>21</v>
      </c>
      <c r="J15" s="41" t="n">
        <v>3</v>
      </c>
      <c r="K15" s="41" t="n">
        <v>32</v>
      </c>
      <c r="L15" s="41" t="n">
        <v>78</v>
      </c>
      <c r="M15" s="41" t="n">
        <v>0</v>
      </c>
      <c r="N15" s="41" t="n">
        <v>291</v>
      </c>
      <c r="O15" s="41" t="n">
        <v>17732</v>
      </c>
      <c r="P15" s="42"/>
      <c r="Q15" s="41" t="n">
        <v>104</v>
      </c>
      <c r="R15" s="41" t="n">
        <v>6554</v>
      </c>
    </row>
    <row r="16" customFormat="false" ht="12.75" hidden="false" customHeight="true" outlineLevel="0" collapsed="false">
      <c r="A16" s="39"/>
      <c r="B16" s="39" t="s">
        <v>338</v>
      </c>
      <c r="C16" s="41" t="n">
        <v>99</v>
      </c>
      <c r="D16" s="41" t="n">
        <v>439</v>
      </c>
      <c r="E16" s="41" t="n">
        <v>1239</v>
      </c>
      <c r="F16" s="41" t="n">
        <v>309</v>
      </c>
      <c r="G16" s="41" t="n">
        <v>24</v>
      </c>
      <c r="H16" s="41" t="n">
        <v>8</v>
      </c>
      <c r="I16" s="41" t="n">
        <v>0</v>
      </c>
      <c r="J16" s="41" t="n">
        <v>0</v>
      </c>
      <c r="K16" s="41" t="n">
        <v>0</v>
      </c>
      <c r="L16" s="41" t="n">
        <v>2</v>
      </c>
      <c r="M16" s="41" t="n">
        <v>0</v>
      </c>
      <c r="N16" s="41" t="n">
        <v>0</v>
      </c>
      <c r="O16" s="41" t="n">
        <v>2120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A18" s="39"/>
      <c r="B18" s="43" t="s">
        <v>339</v>
      </c>
      <c r="C18" s="46" t="n">
        <v>1345</v>
      </c>
      <c r="D18" s="46" t="n">
        <v>3302</v>
      </c>
      <c r="E18" s="46" t="n">
        <v>15468</v>
      </c>
      <c r="F18" s="46" t="n">
        <v>5532</v>
      </c>
      <c r="G18" s="46" t="n">
        <v>1242</v>
      </c>
      <c r="H18" s="46" t="n">
        <v>121</v>
      </c>
      <c r="I18" s="46" t="n">
        <v>21</v>
      </c>
      <c r="J18" s="46" t="n">
        <v>3</v>
      </c>
      <c r="K18" s="46" t="n">
        <v>70</v>
      </c>
      <c r="L18" s="46" t="n">
        <v>88</v>
      </c>
      <c r="M18" s="46" t="n">
        <v>0</v>
      </c>
      <c r="N18" s="46" t="n">
        <v>361</v>
      </c>
      <c r="O18" s="46" t="n">
        <v>27553</v>
      </c>
      <c r="P18" s="47"/>
      <c r="Q18" s="46" t="n">
        <v>104</v>
      </c>
      <c r="R18" s="46" t="n">
        <v>14498</v>
      </c>
    </row>
    <row r="19" customFormat="false" ht="12.75" hidden="false" customHeight="true" outlineLevel="0" collapsed="false">
      <c r="A19" s="39"/>
      <c r="B19" s="43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58"/>
    </row>
    <row r="20" s="71" customFormat="true" ht="20.1" hidden="false" customHeight="true" outlineLevel="0" collapsed="false">
      <c r="B20" s="33" t="s">
        <v>246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3"/>
      <c r="R20" s="73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47</v>
      </c>
      <c r="B22" s="39" t="s">
        <v>332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39" t="s">
        <v>333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3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335</v>
      </c>
      <c r="C25" s="41" t="n">
        <v>0</v>
      </c>
      <c r="D25" s="41" t="n">
        <v>0</v>
      </c>
      <c r="E25" s="41" t="n">
        <v>5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5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3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3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38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A30" s="39"/>
      <c r="B30" s="43" t="s">
        <v>339</v>
      </c>
      <c r="C30" s="46" t="n">
        <v>0</v>
      </c>
      <c r="D30" s="46" t="n">
        <v>0</v>
      </c>
      <c r="E30" s="46" t="n">
        <v>5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5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A32" s="33" t="s">
        <v>24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2"/>
      <c r="R32" s="52"/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customFormat="false" ht="12.75" hidden="false" customHeight="true" outlineLevel="0" collapsed="false">
      <c r="A34" s="38" t="s">
        <v>228</v>
      </c>
      <c r="B34" s="39" t="s">
        <v>33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39" t="s">
        <v>333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B36" s="39" t="s">
        <v>334</v>
      </c>
      <c r="C36" s="41" t="n">
        <v>0</v>
      </c>
      <c r="D36" s="41" t="n">
        <v>7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7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35</v>
      </c>
      <c r="C37" s="41" t="n">
        <v>0</v>
      </c>
      <c r="D37" s="41" t="n">
        <v>0</v>
      </c>
      <c r="E37" s="41" t="n">
        <v>130</v>
      </c>
      <c r="F37" s="41" t="n">
        <v>2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32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36</v>
      </c>
      <c r="C38" s="41" t="n">
        <v>0</v>
      </c>
      <c r="D38" s="41" t="n">
        <v>0</v>
      </c>
      <c r="E38" s="41" t="n">
        <v>35</v>
      </c>
      <c r="F38" s="41" t="n">
        <v>1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45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37</v>
      </c>
      <c r="C39" s="41" t="n">
        <v>0</v>
      </c>
      <c r="D39" s="41" t="n">
        <v>19</v>
      </c>
      <c r="E39" s="41" t="n">
        <v>507</v>
      </c>
      <c r="F39" s="41" t="n">
        <v>101</v>
      </c>
      <c r="G39" s="41" t="n">
        <v>44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10</v>
      </c>
      <c r="M39" s="41" t="n">
        <v>0</v>
      </c>
      <c r="N39" s="41" t="n">
        <v>8</v>
      </c>
      <c r="O39" s="41" t="n">
        <v>690</v>
      </c>
      <c r="P39" s="42"/>
      <c r="Q39" s="41" t="n">
        <v>0</v>
      </c>
      <c r="R39" s="41" t="n">
        <v>2462</v>
      </c>
    </row>
    <row r="40" customFormat="false" ht="12.75" hidden="false" customHeight="true" outlineLevel="0" collapsed="false">
      <c r="A40" s="39"/>
      <c r="B40" s="39" t="s">
        <v>338</v>
      </c>
      <c r="C40" s="41" t="n">
        <v>0</v>
      </c>
      <c r="D40" s="41" t="n">
        <v>0</v>
      </c>
      <c r="E40" s="41" t="n">
        <v>84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8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39</v>
      </c>
      <c r="C42" s="46" t="n">
        <v>0</v>
      </c>
      <c r="D42" s="46" t="n">
        <v>26</v>
      </c>
      <c r="E42" s="46" t="n">
        <v>756</v>
      </c>
      <c r="F42" s="46" t="n">
        <v>113</v>
      </c>
      <c r="G42" s="46" t="n">
        <v>44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10</v>
      </c>
      <c r="M42" s="46" t="n">
        <v>0</v>
      </c>
      <c r="N42" s="46" t="n">
        <v>8</v>
      </c>
      <c r="O42" s="46" t="n">
        <v>958</v>
      </c>
      <c r="P42" s="47"/>
      <c r="Q42" s="46" t="n">
        <v>0</v>
      </c>
      <c r="R42" s="46" t="n">
        <v>2462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B44" s="49" t="s">
        <v>249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5"/>
      <c r="R44" s="75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47</v>
      </c>
      <c r="B46" s="39" t="s">
        <v>332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33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34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35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36</v>
      </c>
      <c r="C50" s="41" t="n">
        <v>0</v>
      </c>
      <c r="D50" s="41" t="n">
        <v>0</v>
      </c>
      <c r="E50" s="41" t="n">
        <v>13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3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37</v>
      </c>
      <c r="C51" s="41" t="n">
        <v>0</v>
      </c>
      <c r="D51" s="41" t="n">
        <v>19</v>
      </c>
      <c r="E51" s="41" t="n">
        <v>95</v>
      </c>
      <c r="F51" s="41" t="n">
        <v>4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18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38</v>
      </c>
      <c r="C52" s="41" t="n">
        <v>0</v>
      </c>
      <c r="D52" s="41" t="n">
        <v>0</v>
      </c>
      <c r="E52" s="41" t="n">
        <v>16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16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39</v>
      </c>
      <c r="C54" s="46" t="n">
        <v>0</v>
      </c>
      <c r="D54" s="46" t="n">
        <v>19</v>
      </c>
      <c r="E54" s="46" t="n">
        <v>124</v>
      </c>
      <c r="F54" s="46" t="n">
        <v>4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147</v>
      </c>
      <c r="P54" s="47"/>
      <c r="Q54" s="46" t="n">
        <v>0</v>
      </c>
      <c r="R54" s="46" t="n">
        <v>0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A56" s="33" t="s">
        <v>25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8"/>
      <c r="Q57" s="39"/>
      <c r="R57" s="39"/>
    </row>
    <row r="58" customFormat="false" ht="12.75" hidden="false" customHeight="true" outlineLevel="0" collapsed="false">
      <c r="A58" s="38" t="s">
        <v>228</v>
      </c>
      <c r="B58" s="39" t="s">
        <v>332</v>
      </c>
      <c r="C58" s="41" t="n">
        <v>0</v>
      </c>
      <c r="D58" s="41" t="n">
        <v>8</v>
      </c>
      <c r="E58" s="41" t="n">
        <v>29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37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33</v>
      </c>
      <c r="C59" s="41" t="n">
        <v>0</v>
      </c>
      <c r="D59" s="41" t="n">
        <v>28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28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34</v>
      </c>
      <c r="C60" s="41" t="n">
        <v>0</v>
      </c>
      <c r="D60" s="41" t="n">
        <v>7</v>
      </c>
      <c r="E60" s="41" t="n">
        <v>9</v>
      </c>
      <c r="F60" s="41" t="n">
        <v>4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2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35</v>
      </c>
      <c r="C61" s="41" t="n">
        <v>0</v>
      </c>
      <c r="D61" s="41" t="n">
        <v>62</v>
      </c>
      <c r="E61" s="41" t="n">
        <v>234</v>
      </c>
      <c r="F61" s="41" t="n">
        <v>101</v>
      </c>
      <c r="G61" s="41" t="n">
        <v>2</v>
      </c>
      <c r="H61" s="41" t="n">
        <v>2</v>
      </c>
      <c r="I61" s="41" t="n">
        <v>0</v>
      </c>
      <c r="J61" s="41" t="n">
        <v>0</v>
      </c>
      <c r="K61" s="41" t="n">
        <v>3</v>
      </c>
      <c r="L61" s="41" t="n">
        <v>0</v>
      </c>
      <c r="M61" s="41" t="n">
        <v>0</v>
      </c>
      <c r="N61" s="41" t="n">
        <v>0</v>
      </c>
      <c r="O61" s="41" t="n">
        <v>404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36</v>
      </c>
      <c r="C62" s="41" t="n">
        <v>0</v>
      </c>
      <c r="D62" s="41" t="n">
        <v>0</v>
      </c>
      <c r="E62" s="41" t="n">
        <v>137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37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37</v>
      </c>
      <c r="C63" s="41" t="n">
        <v>0</v>
      </c>
      <c r="D63" s="41" t="n">
        <v>169</v>
      </c>
      <c r="E63" s="41" t="n">
        <v>813</v>
      </c>
      <c r="F63" s="41" t="n">
        <v>242</v>
      </c>
      <c r="G63" s="41" t="n">
        <v>48</v>
      </c>
      <c r="H63" s="41" t="n">
        <v>210</v>
      </c>
      <c r="I63" s="41" t="n">
        <v>0</v>
      </c>
      <c r="J63" s="41" t="n">
        <v>0</v>
      </c>
      <c r="K63" s="41" t="n">
        <v>77</v>
      </c>
      <c r="L63" s="41" t="n">
        <v>56</v>
      </c>
      <c r="M63" s="41" t="n">
        <v>0</v>
      </c>
      <c r="N63" s="41" t="n">
        <v>6</v>
      </c>
      <c r="O63" s="41" t="n">
        <v>1621</v>
      </c>
      <c r="P63" s="42"/>
      <c r="Q63" s="41" t="n">
        <v>0</v>
      </c>
      <c r="R63" s="41" t="n">
        <v>460</v>
      </c>
    </row>
    <row r="64" customFormat="false" ht="12.75" hidden="false" customHeight="true" outlineLevel="0" collapsed="false">
      <c r="A64" s="39"/>
      <c r="B64" s="39" t="s">
        <v>338</v>
      </c>
      <c r="C64" s="41" t="n">
        <v>0</v>
      </c>
      <c r="D64" s="41" t="n">
        <v>0</v>
      </c>
      <c r="E64" s="41" t="n">
        <v>85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85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339</v>
      </c>
      <c r="C66" s="46" t="n">
        <v>0</v>
      </c>
      <c r="D66" s="46" t="n">
        <v>274</v>
      </c>
      <c r="E66" s="46" t="n">
        <v>1307</v>
      </c>
      <c r="F66" s="46" t="n">
        <v>347</v>
      </c>
      <c r="G66" s="46" t="n">
        <v>50</v>
      </c>
      <c r="H66" s="46" t="n">
        <v>212</v>
      </c>
      <c r="I66" s="46" t="n">
        <v>0</v>
      </c>
      <c r="J66" s="46" t="n">
        <v>0</v>
      </c>
      <c r="K66" s="46" t="n">
        <v>80</v>
      </c>
      <c r="L66" s="46" t="n">
        <v>56</v>
      </c>
      <c r="M66" s="46" t="n">
        <v>0</v>
      </c>
      <c r="N66" s="46" t="n">
        <v>6</v>
      </c>
      <c r="O66" s="46" t="n">
        <v>2332</v>
      </c>
      <c r="P66" s="47"/>
      <c r="Q66" s="46" t="n">
        <v>0</v>
      </c>
      <c r="R66" s="46" t="n">
        <v>46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72" customFormat="true" ht="20.1" hidden="false" customHeight="true" outlineLevel="0" collapsed="false">
      <c r="B68" s="33" t="s">
        <v>251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  <c r="Q68" s="61"/>
      <c r="R68" s="61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47</v>
      </c>
      <c r="B70" s="39" t="s">
        <v>332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33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34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35</v>
      </c>
      <c r="C73" s="41" t="n">
        <v>0</v>
      </c>
      <c r="D73" s="41" t="n">
        <v>14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3</v>
      </c>
      <c r="L73" s="41" t="n">
        <v>0</v>
      </c>
      <c r="M73" s="41" t="n">
        <v>0</v>
      </c>
      <c r="N73" s="41" t="n">
        <v>0</v>
      </c>
      <c r="O73" s="41" t="n">
        <v>17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36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37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38</v>
      </c>
      <c r="C76" s="41" t="n">
        <v>0</v>
      </c>
      <c r="D76" s="41" t="n">
        <v>0</v>
      </c>
      <c r="E76" s="41" t="n">
        <v>12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2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39</v>
      </c>
      <c r="C78" s="46" t="n">
        <v>0</v>
      </c>
      <c r="D78" s="46" t="n">
        <v>14</v>
      </c>
      <c r="E78" s="46" t="n">
        <v>12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3</v>
      </c>
      <c r="L78" s="46" t="n">
        <v>0</v>
      </c>
      <c r="M78" s="46" t="n">
        <v>0</v>
      </c>
      <c r="N78" s="46" t="n">
        <v>0</v>
      </c>
      <c r="O78" s="46" t="n">
        <v>29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3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1</v>
      </c>
      <c r="C10" s="41" t="n">
        <v>241</v>
      </c>
      <c r="D10" s="41" t="n">
        <v>892</v>
      </c>
      <c r="E10" s="41" t="n">
        <v>1889</v>
      </c>
      <c r="F10" s="41" t="n">
        <v>402</v>
      </c>
      <c r="G10" s="41" t="n">
        <v>5</v>
      </c>
      <c r="H10" s="41" t="n">
        <v>0</v>
      </c>
      <c r="I10" s="41" t="n">
        <v>0</v>
      </c>
      <c r="J10" s="41" t="n">
        <v>1</v>
      </c>
      <c r="K10" s="41" t="n">
        <v>1</v>
      </c>
      <c r="L10" s="41" t="n">
        <v>0</v>
      </c>
      <c r="M10" s="41" t="n">
        <v>0</v>
      </c>
      <c r="N10" s="41" t="n">
        <v>0</v>
      </c>
      <c r="O10" s="41" t="n">
        <v>3431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2</v>
      </c>
      <c r="C11" s="41" t="n">
        <v>142</v>
      </c>
      <c r="D11" s="41" t="n">
        <v>466</v>
      </c>
      <c r="E11" s="41" t="n">
        <v>1150</v>
      </c>
      <c r="F11" s="41" t="n">
        <v>364</v>
      </c>
      <c r="G11" s="41" t="n">
        <v>15</v>
      </c>
      <c r="H11" s="41" t="n">
        <v>0</v>
      </c>
      <c r="I11" s="41" t="n">
        <v>0</v>
      </c>
      <c r="J11" s="41" t="n">
        <v>0</v>
      </c>
      <c r="K11" s="41" t="n">
        <v>35</v>
      </c>
      <c r="L11" s="41" t="n">
        <v>18</v>
      </c>
      <c r="M11" s="41" t="n">
        <v>0</v>
      </c>
      <c r="N11" s="41" t="n">
        <v>0</v>
      </c>
      <c r="O11" s="41" t="n">
        <v>2190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3</v>
      </c>
      <c r="C12" s="41" t="n">
        <v>1711</v>
      </c>
      <c r="D12" s="41" t="n">
        <v>1185</v>
      </c>
      <c r="E12" s="41" t="n">
        <v>7500</v>
      </c>
      <c r="F12" s="41" t="n">
        <v>3648</v>
      </c>
      <c r="G12" s="41" t="n">
        <v>1880</v>
      </c>
      <c r="H12" s="41" t="n">
        <v>85</v>
      </c>
      <c r="I12" s="41" t="n">
        <v>106</v>
      </c>
      <c r="J12" s="41" t="n">
        <v>174</v>
      </c>
      <c r="K12" s="41" t="n">
        <v>35</v>
      </c>
      <c r="L12" s="41" t="n">
        <v>16</v>
      </c>
      <c r="M12" s="41" t="n">
        <v>0</v>
      </c>
      <c r="N12" s="41" t="n">
        <v>1548</v>
      </c>
      <c r="O12" s="41" t="n">
        <v>17888</v>
      </c>
      <c r="P12" s="42"/>
      <c r="Q12" s="41" t="n">
        <v>0</v>
      </c>
      <c r="R12" s="41" t="n">
        <v>8850</v>
      </c>
    </row>
    <row r="13" s="23" customFormat="true" ht="12.75" hidden="false" customHeight="true" outlineLevel="0" collapsed="false">
      <c r="A13" s="39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4"/>
      <c r="R13" s="44"/>
    </row>
    <row r="14" s="23" customFormat="true" ht="12.75" hidden="false" customHeight="true" outlineLevel="0" collapsed="false">
      <c r="A14" s="39"/>
      <c r="B14" s="43" t="s">
        <v>344</v>
      </c>
      <c r="C14" s="46" t="n">
        <v>2094</v>
      </c>
      <c r="D14" s="46" t="n">
        <v>2543</v>
      </c>
      <c r="E14" s="46" t="n">
        <v>10539</v>
      </c>
      <c r="F14" s="46" t="n">
        <v>4414</v>
      </c>
      <c r="G14" s="46" t="n">
        <v>1900</v>
      </c>
      <c r="H14" s="46" t="n">
        <v>85</v>
      </c>
      <c r="I14" s="46" t="n">
        <v>106</v>
      </c>
      <c r="J14" s="46" t="n">
        <v>175</v>
      </c>
      <c r="K14" s="46" t="n">
        <v>71</v>
      </c>
      <c r="L14" s="46" t="n">
        <v>34</v>
      </c>
      <c r="M14" s="46" t="n">
        <v>0</v>
      </c>
      <c r="N14" s="46" t="n">
        <v>1548</v>
      </c>
      <c r="O14" s="46" t="n">
        <v>23509</v>
      </c>
      <c r="P14" s="47"/>
      <c r="Q14" s="46" t="n">
        <v>0</v>
      </c>
      <c r="R14" s="46" t="n">
        <v>8850</v>
      </c>
    </row>
    <row r="15" s="23" customFormat="true" ht="12.75" hidden="false" customHeight="true" outlineLevel="0" collapsed="false">
      <c r="A15" s="39"/>
      <c r="B15" s="43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71" customFormat="true" ht="20.1" hidden="false" customHeight="true" outlineLevel="0" collapsed="false">
      <c r="B16" s="33" t="s">
        <v>2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3"/>
      <c r="R16" s="73"/>
    </row>
    <row r="17" s="23" customFormat="true" ht="12.75" hidden="false" customHeight="true" outlineLevel="0" collapsed="false">
      <c r="A17" s="39"/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8"/>
      <c r="Q17" s="39"/>
      <c r="R17" s="39"/>
    </row>
    <row r="18" s="23" customFormat="true" ht="12.75" hidden="false" customHeight="true" outlineLevel="0" collapsed="false">
      <c r="A18" s="38" t="s">
        <v>247</v>
      </c>
      <c r="B18" s="39" t="s">
        <v>341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B19" s="39" t="s">
        <v>342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B20" s="39" t="s">
        <v>343</v>
      </c>
      <c r="C20" s="41" t="n">
        <v>0</v>
      </c>
      <c r="D20" s="41" t="n">
        <v>0</v>
      </c>
      <c r="E20" s="41" t="n">
        <v>6</v>
      </c>
      <c r="F20" s="41" t="n">
        <v>2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8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s="23" customFormat="true" ht="12.75" hidden="false" customHeight="true" outlineLevel="0" collapsed="false">
      <c r="A22" s="39"/>
      <c r="B22" s="43" t="s">
        <v>344</v>
      </c>
      <c r="C22" s="46" t="n">
        <v>0</v>
      </c>
      <c r="D22" s="46" t="n">
        <v>0</v>
      </c>
      <c r="E22" s="46" t="n">
        <v>6</v>
      </c>
      <c r="F22" s="46" t="n">
        <v>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8</v>
      </c>
      <c r="P22" s="47"/>
      <c r="Q22" s="46" t="n">
        <v>0</v>
      </c>
      <c r="R22" s="46" t="n">
        <v>0</v>
      </c>
    </row>
    <row r="23" s="23" customFormat="true" ht="12.75" hidden="false" customHeight="true" outlineLevel="0" collapsed="false">
      <c r="A23" s="39"/>
      <c r="B23" s="43"/>
      <c r="C23" s="58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A24" s="33" t="s">
        <v>24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2"/>
      <c r="R24" s="52"/>
    </row>
    <row r="25" s="23" customFormat="true" ht="12.75" hidden="false" customHeight="true" outlineLevel="0" collapsed="false">
      <c r="A25" s="39"/>
      <c r="B25" s="4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8"/>
      <c r="Q25" s="39"/>
      <c r="R25" s="39"/>
    </row>
    <row r="26" s="23" customFormat="true" ht="12.75" hidden="false" customHeight="true" outlineLevel="0" collapsed="false">
      <c r="A26" s="38" t="s">
        <v>228</v>
      </c>
      <c r="B26" s="39" t="s">
        <v>341</v>
      </c>
      <c r="C26" s="41" t="n">
        <v>0</v>
      </c>
      <c r="D26" s="41" t="n">
        <v>0</v>
      </c>
      <c r="E26" s="41" t="n">
        <v>113</v>
      </c>
      <c r="F26" s="41" t="n">
        <v>5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18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342</v>
      </c>
      <c r="C27" s="41" t="n">
        <v>0</v>
      </c>
      <c r="D27" s="41" t="n">
        <v>67</v>
      </c>
      <c r="E27" s="41" t="n">
        <v>287</v>
      </c>
      <c r="F27" s="41" t="n">
        <v>1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12</v>
      </c>
      <c r="M27" s="41" t="n">
        <v>0</v>
      </c>
      <c r="N27" s="41" t="n">
        <v>0</v>
      </c>
      <c r="O27" s="41" t="n">
        <v>376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3</v>
      </c>
      <c r="C28" s="41" t="n">
        <v>0</v>
      </c>
      <c r="D28" s="41" t="n">
        <v>61</v>
      </c>
      <c r="E28" s="41" t="n">
        <v>419</v>
      </c>
      <c r="F28" s="41" t="n">
        <v>213</v>
      </c>
      <c r="G28" s="41" t="n">
        <v>69</v>
      </c>
      <c r="H28" s="41" t="n">
        <v>0</v>
      </c>
      <c r="I28" s="41" t="n">
        <v>0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202</v>
      </c>
      <c r="O28" s="41" t="n">
        <v>965</v>
      </c>
      <c r="P28" s="42"/>
      <c r="Q28" s="41" t="n">
        <v>352</v>
      </c>
      <c r="R28" s="41" t="n">
        <v>6428</v>
      </c>
    </row>
    <row r="29" s="23" customFormat="tru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s="23" customFormat="true" ht="12.75" hidden="false" customHeight="true" outlineLevel="0" collapsed="false">
      <c r="A30" s="39"/>
      <c r="B30" s="43" t="s">
        <v>344</v>
      </c>
      <c r="C30" s="46" t="n">
        <v>0</v>
      </c>
      <c r="D30" s="46" t="n">
        <v>128</v>
      </c>
      <c r="E30" s="46" t="n">
        <v>819</v>
      </c>
      <c r="F30" s="46" t="n">
        <v>228</v>
      </c>
      <c r="G30" s="46" t="n">
        <v>69</v>
      </c>
      <c r="H30" s="46" t="n">
        <v>0</v>
      </c>
      <c r="I30" s="46" t="n">
        <v>0</v>
      </c>
      <c r="J30" s="46" t="n">
        <v>0</v>
      </c>
      <c r="K30" s="46" t="n">
        <v>1</v>
      </c>
      <c r="L30" s="46" t="n">
        <v>12</v>
      </c>
      <c r="M30" s="46" t="n">
        <v>0</v>
      </c>
      <c r="N30" s="46" t="n">
        <v>202</v>
      </c>
      <c r="O30" s="46" t="n">
        <v>1459</v>
      </c>
      <c r="P30" s="47"/>
      <c r="Q30" s="46" t="n">
        <v>352</v>
      </c>
      <c r="R30" s="46" t="n">
        <v>6428</v>
      </c>
    </row>
    <row r="31" s="23" customFormat="tru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B32" s="49" t="s">
        <v>24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5"/>
      <c r="R32" s="75"/>
    </row>
    <row r="33" s="23" customFormat="tru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s="23" customFormat="true" ht="12.75" hidden="false" customHeight="true" outlineLevel="0" collapsed="false">
      <c r="A34" s="38" t="s">
        <v>247</v>
      </c>
      <c r="B34" s="39" t="s">
        <v>341</v>
      </c>
      <c r="C34" s="41" t="n">
        <v>0</v>
      </c>
      <c r="D34" s="41" t="n">
        <v>0</v>
      </c>
      <c r="E34" s="41" t="n">
        <v>1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6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B35" s="39" t="s">
        <v>342</v>
      </c>
      <c r="C35" s="41" t="n">
        <v>0</v>
      </c>
      <c r="D35" s="41" t="n">
        <v>67</v>
      </c>
      <c r="E35" s="41" t="n">
        <v>75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142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B36" s="39" t="s">
        <v>343</v>
      </c>
      <c r="C36" s="41" t="n">
        <v>0</v>
      </c>
      <c r="D36" s="41" t="n">
        <v>0</v>
      </c>
      <c r="E36" s="41" t="n">
        <v>68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68</v>
      </c>
      <c r="P36" s="42"/>
      <c r="Q36" s="41" t="n">
        <v>0</v>
      </c>
      <c r="R36" s="41" t="n">
        <v>730</v>
      </c>
    </row>
    <row r="37" s="23" customFormat="tru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s="23" customFormat="true" ht="12.75" hidden="false" customHeight="true" outlineLevel="0" collapsed="false">
      <c r="A38" s="39"/>
      <c r="B38" s="43" t="s">
        <v>344</v>
      </c>
      <c r="C38" s="46" t="n">
        <v>0</v>
      </c>
      <c r="D38" s="46" t="n">
        <v>67</v>
      </c>
      <c r="E38" s="46" t="n">
        <v>159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226</v>
      </c>
      <c r="P38" s="47"/>
      <c r="Q38" s="46" t="n">
        <v>0</v>
      </c>
      <c r="R38" s="46" t="n">
        <v>730</v>
      </c>
    </row>
    <row r="39" s="23" customFormat="tru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50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5"/>
      <c r="R40" s="75"/>
    </row>
    <row r="41" s="23" customFormat="true" ht="12.75" hidden="false" customHeight="true" outlineLevel="0" collapsed="false">
      <c r="A41" s="39"/>
      <c r="B41" s="43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8"/>
      <c r="Q41" s="39"/>
      <c r="R41" s="39"/>
    </row>
    <row r="42" s="23" customFormat="true" ht="12.75" hidden="false" customHeight="true" outlineLevel="0" collapsed="false">
      <c r="A42" s="38" t="s">
        <v>228</v>
      </c>
      <c r="B42" s="39" t="s">
        <v>341</v>
      </c>
      <c r="C42" s="41" t="n">
        <v>0</v>
      </c>
      <c r="D42" s="41" t="n">
        <v>61</v>
      </c>
      <c r="E42" s="41" t="n">
        <v>316</v>
      </c>
      <c r="F42" s="41" t="n">
        <v>4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12</v>
      </c>
      <c r="M42" s="41" t="n">
        <v>0</v>
      </c>
      <c r="N42" s="41" t="n">
        <v>0</v>
      </c>
      <c r="O42" s="41" t="n">
        <v>437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B43" s="39" t="s">
        <v>342</v>
      </c>
      <c r="C43" s="41" t="n">
        <v>0</v>
      </c>
      <c r="D43" s="41" t="n">
        <v>7</v>
      </c>
      <c r="E43" s="41" t="n">
        <v>32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327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B44" s="39" t="s">
        <v>343</v>
      </c>
      <c r="C44" s="41" t="n">
        <v>0</v>
      </c>
      <c r="D44" s="41" t="n">
        <v>72</v>
      </c>
      <c r="E44" s="41" t="n">
        <v>348</v>
      </c>
      <c r="F44" s="41" t="n">
        <v>133</v>
      </c>
      <c r="G44" s="41" t="n">
        <v>178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2</v>
      </c>
      <c r="M44" s="41" t="n">
        <v>0</v>
      </c>
      <c r="N44" s="41" t="n">
        <v>156</v>
      </c>
      <c r="O44" s="41" t="n">
        <v>899</v>
      </c>
      <c r="P44" s="42"/>
      <c r="Q44" s="41" t="n">
        <v>0</v>
      </c>
      <c r="R44" s="41" t="n">
        <v>5488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44</v>
      </c>
      <c r="C46" s="46" t="n">
        <v>0</v>
      </c>
      <c r="D46" s="46" t="n">
        <v>140</v>
      </c>
      <c r="E46" s="46" t="n">
        <v>984</v>
      </c>
      <c r="F46" s="46" t="n">
        <v>181</v>
      </c>
      <c r="G46" s="46" t="n">
        <v>178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24</v>
      </c>
      <c r="M46" s="46" t="n">
        <v>0</v>
      </c>
      <c r="N46" s="46" t="n">
        <v>156</v>
      </c>
      <c r="O46" s="46" t="n">
        <v>1663</v>
      </c>
      <c r="P46" s="47"/>
      <c r="Q46" s="46" t="n">
        <v>0</v>
      </c>
      <c r="R46" s="46" t="n">
        <v>5488</v>
      </c>
    </row>
    <row r="47" s="23" customFormat="tru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s="72" customFormat="true" ht="20.1" hidden="false" customHeight="true" outlineLevel="0" collapsed="false">
      <c r="B48" s="33" t="s">
        <v>2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/>
      <c r="Q48" s="61"/>
      <c r="R48" s="61"/>
    </row>
    <row r="49" s="23" customFormat="true" ht="12.75" hidden="false" customHeight="true" outlineLevel="0" collapsed="false">
      <c r="A49" s="39"/>
      <c r="B49" s="4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8"/>
      <c r="R49" s="58"/>
    </row>
    <row r="50" s="23" customFormat="true" ht="12.75" hidden="false" customHeight="true" outlineLevel="0" collapsed="false">
      <c r="A50" s="38" t="s">
        <v>247</v>
      </c>
      <c r="B50" s="39" t="s">
        <v>341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B51" s="39" t="s">
        <v>342</v>
      </c>
      <c r="C51" s="41" t="n">
        <v>0</v>
      </c>
      <c r="D51" s="41" t="n">
        <v>0</v>
      </c>
      <c r="E51" s="41" t="n">
        <v>63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63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B52" s="39" t="s">
        <v>34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53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53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s="23" customFormat="true" ht="12.75" hidden="false" customHeight="true" outlineLevel="0" collapsed="false">
      <c r="A54" s="39"/>
      <c r="B54" s="43" t="s">
        <v>344</v>
      </c>
      <c r="C54" s="46" t="n">
        <v>0</v>
      </c>
      <c r="D54" s="46" t="n">
        <v>0</v>
      </c>
      <c r="E54" s="46" t="n">
        <v>63</v>
      </c>
      <c r="F54" s="46" t="n">
        <v>0</v>
      </c>
      <c r="G54" s="46" t="n">
        <v>53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116</v>
      </c>
      <c r="P54" s="47"/>
      <c r="Q54" s="46" t="n">
        <v>0</v>
      </c>
      <c r="R54" s="46" t="n">
        <v>0</v>
      </c>
    </row>
    <row r="55" s="23" customFormat="true" ht="12.75" hidden="false" customHeight="true" outlineLevel="0" collapsed="false">
      <c r="P55" s="24"/>
    </row>
    <row r="56" s="23" customFormat="true" ht="12.75" hidden="false" customHeight="true" outlineLevel="0" collapsed="false">
      <c r="P56" s="24"/>
    </row>
    <row r="57" s="23" customFormat="true" ht="12.75" hidden="false" customHeight="true" outlineLevel="0" collapsed="false">
      <c r="P57" s="24"/>
    </row>
    <row r="58" s="23" customFormat="true" ht="12.75" hidden="false" customHeight="true" outlineLevel="0" collapsed="false">
      <c r="P58" s="24"/>
    </row>
    <row r="59" s="23" customFormat="true" ht="12.75" hidden="false" customHeight="true" outlineLevel="0" collapsed="false">
      <c r="P59" s="24"/>
    </row>
    <row r="60" s="23" customFormat="true" ht="12.75" hidden="false" customHeight="true" outlineLevel="0" collapsed="false">
      <c r="P60" s="24"/>
    </row>
    <row r="61" s="23" customFormat="true" ht="12.75" hidden="false" customHeight="true" outlineLevel="0" collapsed="false">
      <c r="P61" s="24"/>
    </row>
    <row r="62" s="23" customFormat="true" ht="12.75" hidden="false" customHeight="true" outlineLevel="0" collapsed="false">
      <c r="P62" s="24"/>
    </row>
    <row r="63" s="23" customFormat="true" ht="12.75" hidden="false" customHeight="true" outlineLevel="0" collapsed="false">
      <c r="P63" s="24"/>
    </row>
    <row r="64" s="23" customFormat="true" ht="12.75" hidden="false" customHeight="true" outlineLevel="0" collapsed="false">
      <c r="P64" s="24"/>
    </row>
    <row r="65" s="23" customFormat="true" ht="12.75" hidden="false" customHeight="true" outlineLevel="0" collapsed="false">
      <c r="P65" s="24"/>
    </row>
    <row r="66" s="23" customFormat="true" ht="12.75" hidden="false" customHeight="true" outlineLevel="0" collapsed="false">
      <c r="P66" s="24"/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5" hidden="false" customHeight="true" outlineLevel="0" collapsed="false">
      <c r="P72" s="24"/>
    </row>
    <row r="73" s="23" customFormat="true" ht="15" hidden="false" customHeight="true" outlineLevel="0" collapsed="false">
      <c r="P73" s="24"/>
    </row>
    <row r="74" s="23" customFormat="true" ht="15" hidden="false" customHeight="true" outlineLevel="0" collapsed="false">
      <c r="P74" s="24"/>
    </row>
    <row r="75" s="23" customFormat="true" ht="15" hidden="false" customHeight="true" outlineLevel="0" collapsed="false">
      <c r="P75" s="24"/>
    </row>
    <row r="76" s="23" customFormat="true" ht="15" hidden="false" customHeight="true" outlineLevel="0" collapsed="false">
      <c r="P76" s="24"/>
    </row>
    <row r="77" s="23" customFormat="true" ht="15" hidden="false" customHeight="true" outlineLevel="0" collapsed="false">
      <c r="P77" s="24"/>
    </row>
    <row r="78" s="23" customFormat="true" ht="15" hidden="false" customHeight="true" outlineLevel="0" collapsed="false">
      <c r="P78" s="24"/>
    </row>
    <row r="79" s="23" customFormat="true" ht="15" hidden="false" customHeight="true" outlineLevel="0" collapsed="false">
      <c r="P7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6</v>
      </c>
      <c r="C10" s="41" t="n">
        <v>184</v>
      </c>
      <c r="D10" s="41" t="n">
        <v>488</v>
      </c>
      <c r="E10" s="41" t="n">
        <v>702</v>
      </c>
      <c r="F10" s="41" t="n">
        <v>44</v>
      </c>
      <c r="G10" s="41" t="n">
        <v>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419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7</v>
      </c>
      <c r="C11" s="41" t="n">
        <v>98</v>
      </c>
      <c r="D11" s="41" t="n">
        <v>121</v>
      </c>
      <c r="E11" s="41" t="n">
        <v>233</v>
      </c>
      <c r="F11" s="41" t="n">
        <v>3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2</v>
      </c>
      <c r="L11" s="41" t="n">
        <v>0</v>
      </c>
      <c r="M11" s="41" t="n">
        <v>0</v>
      </c>
      <c r="N11" s="41" t="n">
        <v>0</v>
      </c>
      <c r="O11" s="41" t="n">
        <v>457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8</v>
      </c>
      <c r="C12" s="41" t="n">
        <v>503</v>
      </c>
      <c r="D12" s="41" t="n">
        <v>500</v>
      </c>
      <c r="E12" s="41" t="n">
        <v>4254</v>
      </c>
      <c r="F12" s="41" t="n">
        <v>1357</v>
      </c>
      <c r="G12" s="41" t="n">
        <v>107</v>
      </c>
      <c r="H12" s="41" t="n">
        <v>5</v>
      </c>
      <c r="I12" s="41" t="n">
        <v>8</v>
      </c>
      <c r="J12" s="41" t="n">
        <v>13</v>
      </c>
      <c r="K12" s="41" t="n">
        <v>198</v>
      </c>
      <c r="L12" s="41" t="n">
        <v>24</v>
      </c>
      <c r="M12" s="41" t="n">
        <v>0</v>
      </c>
      <c r="N12" s="41" t="n">
        <v>219</v>
      </c>
      <c r="O12" s="41" t="n">
        <v>7188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49</v>
      </c>
      <c r="C13" s="41" t="n">
        <v>497</v>
      </c>
      <c r="D13" s="41" t="n">
        <v>2743</v>
      </c>
      <c r="E13" s="41" t="n">
        <v>4859</v>
      </c>
      <c r="F13" s="41" t="n">
        <v>1403</v>
      </c>
      <c r="G13" s="41" t="n">
        <v>160</v>
      </c>
      <c r="H13" s="41" t="n">
        <v>17</v>
      </c>
      <c r="I13" s="41" t="n">
        <v>0</v>
      </c>
      <c r="J13" s="41" t="n">
        <v>0</v>
      </c>
      <c r="K13" s="41" t="n">
        <v>6</v>
      </c>
      <c r="L13" s="41" t="n">
        <v>36</v>
      </c>
      <c r="M13" s="41" t="n">
        <v>0</v>
      </c>
      <c r="N13" s="41" t="n">
        <v>0</v>
      </c>
      <c r="O13" s="41" t="n">
        <v>9721</v>
      </c>
      <c r="P13" s="42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350</v>
      </c>
      <c r="C14" s="41" t="n">
        <v>45</v>
      </c>
      <c r="D14" s="41" t="n">
        <v>367</v>
      </c>
      <c r="E14" s="41" t="n">
        <v>1718</v>
      </c>
      <c r="F14" s="41" t="n">
        <v>302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321</v>
      </c>
      <c r="L14" s="41" t="n">
        <v>0</v>
      </c>
      <c r="M14" s="41" t="n">
        <v>0</v>
      </c>
      <c r="N14" s="41" t="n">
        <v>6</v>
      </c>
      <c r="O14" s="41" t="n">
        <v>2762</v>
      </c>
      <c r="P14" s="42"/>
      <c r="Q14" s="41" t="n">
        <v>0</v>
      </c>
      <c r="R14" s="41" t="n">
        <v>64</v>
      </c>
    </row>
    <row r="15" s="23" customFormat="true" ht="12.75" hidden="false" customHeight="true" outlineLevel="0" collapsed="false">
      <c r="A15" s="39"/>
      <c r="B15" s="39" t="s">
        <v>351</v>
      </c>
      <c r="C15" s="41" t="n">
        <v>453</v>
      </c>
      <c r="D15" s="41" t="n">
        <v>1945</v>
      </c>
      <c r="E15" s="41" t="n">
        <v>3996</v>
      </c>
      <c r="F15" s="41" t="n">
        <v>916</v>
      </c>
      <c r="G15" s="41" t="n">
        <v>7</v>
      </c>
      <c r="H15" s="41" t="n">
        <v>1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28</v>
      </c>
      <c r="O15" s="41" t="n">
        <v>7348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52</v>
      </c>
      <c r="C16" s="41" t="n">
        <v>29</v>
      </c>
      <c r="D16" s="41" t="n">
        <v>206</v>
      </c>
      <c r="E16" s="41" t="n">
        <v>945</v>
      </c>
      <c r="F16" s="41" t="n">
        <v>306</v>
      </c>
      <c r="G16" s="41" t="n">
        <v>63</v>
      </c>
      <c r="H16" s="41" t="n">
        <v>0</v>
      </c>
      <c r="I16" s="41" t="n">
        <v>0</v>
      </c>
      <c r="J16" s="41" t="n">
        <v>0</v>
      </c>
      <c r="K16" s="41" t="n">
        <v>168</v>
      </c>
      <c r="L16" s="41" t="n">
        <v>10</v>
      </c>
      <c r="M16" s="41" t="n">
        <v>0</v>
      </c>
      <c r="N16" s="41" t="n">
        <v>159</v>
      </c>
      <c r="O16" s="41" t="n">
        <v>1886</v>
      </c>
      <c r="P16" s="42"/>
      <c r="Q16" s="41" t="n">
        <v>0</v>
      </c>
      <c r="R16" s="41" t="n">
        <v>573</v>
      </c>
    </row>
    <row r="17" s="23" customFormat="true" ht="12.75" hidden="false" customHeight="true" outlineLevel="0" collapsed="false">
      <c r="A17" s="39"/>
      <c r="B17" s="39" t="s">
        <v>353</v>
      </c>
      <c r="C17" s="41" t="n">
        <v>38</v>
      </c>
      <c r="D17" s="41" t="n">
        <v>111</v>
      </c>
      <c r="E17" s="41" t="n">
        <v>164</v>
      </c>
      <c r="F17" s="41" t="n">
        <v>1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325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54</v>
      </c>
      <c r="C18" s="41" t="n">
        <v>20</v>
      </c>
      <c r="D18" s="41" t="n">
        <v>84</v>
      </c>
      <c r="E18" s="41" t="n">
        <v>52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26</v>
      </c>
      <c r="L18" s="41" t="n">
        <v>0</v>
      </c>
      <c r="M18" s="41" t="n">
        <v>0</v>
      </c>
      <c r="N18" s="41" t="n">
        <v>0</v>
      </c>
      <c r="O18" s="41" t="n">
        <v>652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55</v>
      </c>
      <c r="C19" s="41" t="n">
        <v>57</v>
      </c>
      <c r="D19" s="41" t="n">
        <v>37</v>
      </c>
      <c r="E19" s="41" t="n">
        <v>432</v>
      </c>
      <c r="F19" s="41" t="n">
        <v>3</v>
      </c>
      <c r="G19" s="41" t="n">
        <v>8</v>
      </c>
      <c r="H19" s="41" t="n">
        <v>0</v>
      </c>
      <c r="I19" s="41" t="n">
        <v>0</v>
      </c>
      <c r="J19" s="41" t="n">
        <v>0</v>
      </c>
      <c r="K19" s="41" t="n">
        <v>51</v>
      </c>
      <c r="L19" s="41" t="n">
        <v>18</v>
      </c>
      <c r="M19" s="41" t="n">
        <v>0</v>
      </c>
      <c r="N19" s="41" t="n">
        <v>0</v>
      </c>
      <c r="O19" s="41" t="n">
        <v>606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356</v>
      </c>
      <c r="C20" s="41" t="n">
        <v>0</v>
      </c>
      <c r="D20" s="41" t="n">
        <v>117</v>
      </c>
      <c r="E20" s="41" t="n">
        <v>103</v>
      </c>
      <c r="F20" s="41" t="n">
        <v>4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0</v>
      </c>
      <c r="M20" s="41" t="n">
        <v>0</v>
      </c>
      <c r="N20" s="41" t="n">
        <v>0</v>
      </c>
      <c r="O20" s="41" t="n">
        <v>234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357</v>
      </c>
      <c r="C21" s="41" t="n">
        <v>26</v>
      </c>
      <c r="D21" s="41" t="n">
        <v>106</v>
      </c>
      <c r="E21" s="41" t="n">
        <v>32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40</v>
      </c>
      <c r="L21" s="41" t="n">
        <v>8</v>
      </c>
      <c r="M21" s="41" t="n">
        <v>0</v>
      </c>
      <c r="N21" s="41" t="n">
        <v>0</v>
      </c>
      <c r="O21" s="41" t="n">
        <v>502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1"/>
      <c r="R22" s="41"/>
    </row>
    <row r="23" s="23" customFormat="true" ht="12.75" hidden="false" customHeight="true" outlineLevel="0" collapsed="false">
      <c r="A23" s="39"/>
      <c r="B23" s="43" t="s">
        <v>358</v>
      </c>
      <c r="C23" s="46" t="n">
        <v>1950</v>
      </c>
      <c r="D23" s="46" t="n">
        <v>6825</v>
      </c>
      <c r="E23" s="46" t="n">
        <v>18248</v>
      </c>
      <c r="F23" s="46" t="n">
        <v>4341</v>
      </c>
      <c r="G23" s="46" t="n">
        <v>350</v>
      </c>
      <c r="H23" s="46" t="n">
        <v>23</v>
      </c>
      <c r="I23" s="46" t="n">
        <v>8</v>
      </c>
      <c r="J23" s="46" t="n">
        <v>13</v>
      </c>
      <c r="K23" s="46" t="n">
        <v>818</v>
      </c>
      <c r="L23" s="46" t="n">
        <v>112</v>
      </c>
      <c r="M23" s="46" t="n">
        <v>0</v>
      </c>
      <c r="N23" s="46" t="n">
        <v>412</v>
      </c>
      <c r="O23" s="46" t="n">
        <v>33100</v>
      </c>
      <c r="P23" s="47"/>
      <c r="Q23" s="46" t="n">
        <v>0</v>
      </c>
      <c r="R23" s="46" t="n">
        <v>637</v>
      </c>
    </row>
    <row r="24" s="23" customFormat="tru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s="71" customFormat="tru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s="23" customFormat="true" ht="12.75" hidden="false" customHeight="true" outlineLevel="0" collapsed="false">
      <c r="A26" s="39"/>
      <c r="B26" s="43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8"/>
      <c r="Q26" s="39"/>
      <c r="R26" s="39"/>
    </row>
    <row r="27" s="23" customFormat="true" ht="12.75" hidden="false" customHeight="true" outlineLevel="0" collapsed="false">
      <c r="A27" s="38" t="s">
        <v>247</v>
      </c>
      <c r="B27" s="39" t="s">
        <v>34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B29" s="39" t="s">
        <v>348</v>
      </c>
      <c r="C29" s="41" t="n">
        <v>0</v>
      </c>
      <c r="D29" s="41" t="n">
        <v>0</v>
      </c>
      <c r="E29" s="41" t="n">
        <v>19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3</v>
      </c>
      <c r="O29" s="41" t="n">
        <v>22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49</v>
      </c>
      <c r="C30" s="41" t="n">
        <v>0</v>
      </c>
      <c r="D30" s="41" t="n">
        <v>0</v>
      </c>
      <c r="E30" s="41" t="n">
        <v>81</v>
      </c>
      <c r="F30" s="41" t="n">
        <v>1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91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5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5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52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53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39" t="s">
        <v>354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A36" s="39"/>
      <c r="B36" s="39" t="s">
        <v>355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39" t="s">
        <v>356</v>
      </c>
      <c r="C37" s="41" t="n">
        <v>0</v>
      </c>
      <c r="D37" s="41" t="n">
        <v>0</v>
      </c>
      <c r="E37" s="41" t="n">
        <v>6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6</v>
      </c>
      <c r="P37" s="42"/>
      <c r="Q37" s="41" t="n">
        <v>0</v>
      </c>
      <c r="R37" s="41" t="n">
        <v>0</v>
      </c>
    </row>
    <row r="38" s="23" customFormat="true" ht="12.75" hidden="false" customHeight="true" outlineLevel="0" collapsed="false">
      <c r="A38" s="39"/>
      <c r="B38" s="39" t="s">
        <v>357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s="23" customFormat="tru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1"/>
      <c r="R39" s="41"/>
    </row>
    <row r="40" s="23" customFormat="true" ht="12.75" hidden="false" customHeight="true" outlineLevel="0" collapsed="false">
      <c r="A40" s="39"/>
      <c r="B40" s="43" t="s">
        <v>358</v>
      </c>
      <c r="C40" s="46" t="n">
        <v>0</v>
      </c>
      <c r="D40" s="46" t="n">
        <v>0</v>
      </c>
      <c r="E40" s="46" t="n">
        <v>106</v>
      </c>
      <c r="F40" s="46" t="n">
        <v>1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3</v>
      </c>
      <c r="O40" s="46" t="n">
        <v>119</v>
      </c>
      <c r="P40" s="47"/>
      <c r="Q40" s="46" t="n">
        <v>0</v>
      </c>
      <c r="R40" s="46" t="n">
        <v>0</v>
      </c>
    </row>
    <row r="41" s="23" customFormat="tru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s="71" customFormat="true" ht="20.1" hidden="false" customHeight="true" outlineLevel="0" collapsed="false">
      <c r="A42" s="33" t="s">
        <v>24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s="23" customFormat="true" ht="12.75" hidden="false" customHeight="true" outlineLevel="0" collapsed="false">
      <c r="A43" s="39"/>
      <c r="B43" s="4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8"/>
      <c r="Q43" s="39"/>
      <c r="R43" s="39"/>
    </row>
    <row r="44" s="23" customFormat="true" ht="12.75" hidden="false" customHeight="true" outlineLevel="0" collapsed="false">
      <c r="A44" s="38" t="s">
        <v>228</v>
      </c>
      <c r="B44" s="39" t="s">
        <v>346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B45" s="39" t="s">
        <v>347</v>
      </c>
      <c r="C45" s="41" t="n">
        <v>0</v>
      </c>
      <c r="D45" s="41" t="n">
        <v>0</v>
      </c>
      <c r="E45" s="41" t="n">
        <v>25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5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B46" s="39" t="s">
        <v>348</v>
      </c>
      <c r="C46" s="41" t="n">
        <v>0</v>
      </c>
      <c r="D46" s="41" t="n">
        <v>0</v>
      </c>
      <c r="E46" s="41" t="n">
        <v>44</v>
      </c>
      <c r="F46" s="41" t="n">
        <v>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12</v>
      </c>
      <c r="O46" s="41" t="n">
        <v>58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49</v>
      </c>
      <c r="C47" s="41" t="n">
        <v>0</v>
      </c>
      <c r="D47" s="41" t="n">
        <v>5</v>
      </c>
      <c r="E47" s="41" t="n">
        <v>28</v>
      </c>
      <c r="F47" s="41" t="n">
        <v>46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79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50</v>
      </c>
      <c r="C48" s="41" t="n">
        <v>0</v>
      </c>
      <c r="D48" s="41" t="n">
        <v>7</v>
      </c>
      <c r="E48" s="41" t="n">
        <v>104</v>
      </c>
      <c r="F48" s="41" t="n">
        <v>27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38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51</v>
      </c>
      <c r="C49" s="41" t="n">
        <v>0</v>
      </c>
      <c r="D49" s="41" t="n">
        <v>163</v>
      </c>
      <c r="E49" s="41" t="n">
        <v>286</v>
      </c>
      <c r="F49" s="41" t="n">
        <v>28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4</v>
      </c>
      <c r="M49" s="41" t="n">
        <v>0</v>
      </c>
      <c r="N49" s="41" t="n">
        <v>0</v>
      </c>
      <c r="O49" s="41" t="n">
        <v>491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352</v>
      </c>
      <c r="C50" s="41" t="n">
        <v>0</v>
      </c>
      <c r="D50" s="41" t="n">
        <v>0</v>
      </c>
      <c r="E50" s="41" t="n">
        <v>29</v>
      </c>
      <c r="F50" s="41" t="n">
        <v>18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47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353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354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355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356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357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  <c r="Q56" s="41"/>
      <c r="R56" s="41"/>
    </row>
    <row r="57" s="23" customFormat="true" ht="12.75" hidden="false" customHeight="true" outlineLevel="0" collapsed="false">
      <c r="A57" s="39"/>
      <c r="B57" s="43" t="s">
        <v>358</v>
      </c>
      <c r="C57" s="46" t="n">
        <v>0</v>
      </c>
      <c r="D57" s="46" t="n">
        <v>175</v>
      </c>
      <c r="E57" s="46" t="n">
        <v>531</v>
      </c>
      <c r="F57" s="46" t="n">
        <v>121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14</v>
      </c>
      <c r="M57" s="46" t="n">
        <v>0</v>
      </c>
      <c r="N57" s="46" t="n">
        <v>12</v>
      </c>
      <c r="O57" s="46" t="n">
        <v>853</v>
      </c>
      <c r="P57" s="47"/>
      <c r="Q57" s="46" t="n">
        <v>0</v>
      </c>
      <c r="R57" s="46" t="n">
        <v>0</v>
      </c>
    </row>
    <row r="58" s="23" customFormat="tru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s="71" customFormat="true" ht="20.1" hidden="false" customHeight="true" outlineLevel="0" collapsed="false">
      <c r="B59" s="49" t="s">
        <v>24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s="23" customFormat="tru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s="23" customFormat="true" ht="12.75" hidden="false" customHeight="true" outlineLevel="0" collapsed="false">
      <c r="A61" s="38" t="s">
        <v>247</v>
      </c>
      <c r="B61" s="39" t="s">
        <v>346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47</v>
      </c>
      <c r="C62" s="41" t="n">
        <v>0</v>
      </c>
      <c r="D62" s="41" t="n">
        <v>0</v>
      </c>
      <c r="E62" s="41" t="n">
        <v>1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B63" s="39" t="s">
        <v>348</v>
      </c>
      <c r="C63" s="41" t="n">
        <v>0</v>
      </c>
      <c r="D63" s="41" t="n">
        <v>0</v>
      </c>
      <c r="E63" s="41" t="n">
        <v>11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1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49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39" t="s">
        <v>350</v>
      </c>
      <c r="C65" s="41" t="n">
        <v>0</v>
      </c>
      <c r="D65" s="41" t="n">
        <v>0</v>
      </c>
      <c r="E65" s="41" t="n">
        <v>11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1</v>
      </c>
      <c r="P65" s="42"/>
      <c r="Q65" s="41" t="n">
        <v>0</v>
      </c>
      <c r="R65" s="41" t="n">
        <v>0</v>
      </c>
    </row>
    <row r="66" s="23" customFormat="true" ht="12.75" hidden="false" customHeight="true" outlineLevel="0" collapsed="false">
      <c r="A66" s="39"/>
      <c r="B66" s="39" t="s">
        <v>351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s="23" customFormat="true" ht="12.75" hidden="false" customHeight="true" outlineLevel="0" collapsed="false">
      <c r="A67" s="39"/>
      <c r="B67" s="39" t="s">
        <v>35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s="23" customFormat="true" ht="12.75" hidden="false" customHeight="true" outlineLevel="0" collapsed="false">
      <c r="A68" s="39"/>
      <c r="B68" s="39" t="s">
        <v>353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354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s="23" customFormat="true" ht="12.75" hidden="false" customHeight="true" outlineLevel="0" collapsed="false">
      <c r="A70" s="39"/>
      <c r="B70" s="39" t="s">
        <v>355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A71" s="39"/>
      <c r="B71" s="39" t="s">
        <v>356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s="23" customFormat="true" ht="12.75" hidden="false" customHeight="true" outlineLevel="0" collapsed="false">
      <c r="A72" s="39"/>
      <c r="B72" s="39" t="s">
        <v>357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1"/>
      <c r="R73" s="41"/>
    </row>
    <row r="74" s="23" customFormat="true" ht="12.75" hidden="false" customHeight="true" outlineLevel="0" collapsed="false">
      <c r="A74" s="39"/>
      <c r="B74" s="43" t="s">
        <v>358</v>
      </c>
      <c r="C74" s="46" t="n">
        <v>0</v>
      </c>
      <c r="D74" s="46" t="n">
        <v>0</v>
      </c>
      <c r="E74" s="46" t="n">
        <v>32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32</v>
      </c>
      <c r="P74" s="47"/>
      <c r="Q74" s="46" t="n">
        <v>0</v>
      </c>
      <c r="R74" s="46" t="n">
        <v>0</v>
      </c>
    </row>
    <row r="75" s="23" customFormat="tru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s="71" customFormat="true" ht="20.1" hidden="false" customHeight="true" outlineLevel="0" collapsed="false">
      <c r="A76" s="33" t="s">
        <v>25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6"/>
      <c r="Q76" s="75"/>
      <c r="R76" s="75"/>
    </row>
    <row r="77" s="23" customFormat="tru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s="23" customFormat="true" ht="12.75" hidden="false" customHeight="true" outlineLevel="0" collapsed="false">
      <c r="A78" s="38" t="s">
        <v>228</v>
      </c>
      <c r="B78" s="39" t="s">
        <v>34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B79" s="39" t="s">
        <v>347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B80" s="39" t="s">
        <v>348</v>
      </c>
      <c r="C80" s="41" t="n">
        <v>0</v>
      </c>
      <c r="D80" s="41" t="n">
        <v>53</v>
      </c>
      <c r="E80" s="41" t="n">
        <v>157</v>
      </c>
      <c r="F80" s="41" t="n">
        <v>12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4</v>
      </c>
      <c r="M80" s="41" t="n">
        <v>0</v>
      </c>
      <c r="N80" s="41" t="n">
        <v>68</v>
      </c>
      <c r="O80" s="41" t="n">
        <v>296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349</v>
      </c>
      <c r="C81" s="41" t="n">
        <v>0</v>
      </c>
      <c r="D81" s="41" t="n">
        <v>0</v>
      </c>
      <c r="E81" s="41" t="n">
        <v>15</v>
      </c>
      <c r="F81" s="41" t="n">
        <v>12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1</v>
      </c>
      <c r="L81" s="41" t="n">
        <v>0</v>
      </c>
      <c r="M81" s="41" t="n">
        <v>0</v>
      </c>
      <c r="N81" s="41" t="n">
        <v>0</v>
      </c>
      <c r="O81" s="41" t="n">
        <v>28</v>
      </c>
      <c r="P81" s="42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350</v>
      </c>
      <c r="C82" s="41" t="n">
        <v>0</v>
      </c>
      <c r="D82" s="41" t="n">
        <v>33</v>
      </c>
      <c r="E82" s="41" t="n">
        <v>189</v>
      </c>
      <c r="F82" s="41" t="n">
        <v>2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1" t="n">
        <v>0</v>
      </c>
      <c r="N82" s="41" t="n">
        <v>0</v>
      </c>
      <c r="O82" s="41" t="n">
        <v>225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351</v>
      </c>
      <c r="C83" s="41" t="n">
        <v>0</v>
      </c>
      <c r="D83" s="41" t="n">
        <v>6</v>
      </c>
      <c r="E83" s="41" t="n">
        <v>104</v>
      </c>
      <c r="F83" s="41" t="n">
        <v>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12</v>
      </c>
      <c r="P83" s="42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352</v>
      </c>
      <c r="C84" s="41" t="n">
        <v>0</v>
      </c>
      <c r="D84" s="41" t="n">
        <v>0</v>
      </c>
      <c r="E84" s="41" t="n">
        <v>9</v>
      </c>
      <c r="F84" s="41" t="n">
        <v>2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32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353</v>
      </c>
      <c r="C85" s="41" t="n">
        <v>0</v>
      </c>
      <c r="D85" s="41" t="n">
        <v>27</v>
      </c>
      <c r="E85" s="42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27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354</v>
      </c>
      <c r="C86" s="41" t="n">
        <v>0</v>
      </c>
      <c r="D86" s="41" t="n">
        <v>29</v>
      </c>
      <c r="E86" s="41" t="n">
        <v>14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43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355</v>
      </c>
      <c r="C87" s="41" t="n">
        <v>0</v>
      </c>
      <c r="D87" s="41" t="n">
        <v>0</v>
      </c>
      <c r="E87" s="41" t="n">
        <v>16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16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56</v>
      </c>
      <c r="C88" s="41" t="n">
        <v>0</v>
      </c>
      <c r="D88" s="41" t="n">
        <v>0</v>
      </c>
      <c r="E88" s="41" t="n">
        <v>6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57</v>
      </c>
      <c r="C89" s="41" t="n">
        <v>0</v>
      </c>
      <c r="D89" s="41" t="n">
        <v>0</v>
      </c>
      <c r="E89" s="41" t="n">
        <v>4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5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  <c r="Q90" s="41"/>
      <c r="R90" s="41"/>
    </row>
    <row r="91" s="23" customFormat="true" ht="12.75" hidden="false" customHeight="true" outlineLevel="0" collapsed="false">
      <c r="A91" s="39"/>
      <c r="B91" s="43" t="s">
        <v>358</v>
      </c>
      <c r="C91" s="46" t="n">
        <v>0</v>
      </c>
      <c r="D91" s="46" t="n">
        <v>148</v>
      </c>
      <c r="E91" s="46" t="n">
        <v>514</v>
      </c>
      <c r="F91" s="46" t="n">
        <v>52</v>
      </c>
      <c r="G91" s="46" t="n">
        <v>2</v>
      </c>
      <c r="H91" s="46" t="n">
        <v>0</v>
      </c>
      <c r="I91" s="46" t="n">
        <v>0</v>
      </c>
      <c r="J91" s="46" t="n">
        <v>0</v>
      </c>
      <c r="K91" s="46" t="n">
        <v>2</v>
      </c>
      <c r="L91" s="46" t="n">
        <v>4</v>
      </c>
      <c r="M91" s="46" t="n">
        <v>0</v>
      </c>
      <c r="N91" s="46" t="n">
        <v>68</v>
      </c>
      <c r="O91" s="46" t="n">
        <v>790</v>
      </c>
      <c r="P91" s="47"/>
      <c r="Q91" s="46" t="n">
        <v>0</v>
      </c>
      <c r="R91" s="46" t="n">
        <v>0</v>
      </c>
    </row>
    <row r="92" s="23" customFormat="tru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72" customFormat="true" ht="20.1" hidden="false" customHeight="true" outlineLevel="0" collapsed="false">
      <c r="B93" s="33" t="s">
        <v>251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s="23" customFormat="true" ht="12.75" hidden="false" customHeight="true" outlineLevel="0" collapsed="false">
      <c r="A94" s="39"/>
      <c r="B94" s="43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8"/>
      <c r="Q94" s="39"/>
      <c r="R94" s="39"/>
    </row>
    <row r="95" s="23" customFormat="true" ht="12.75" hidden="false" customHeight="true" outlineLevel="0" collapsed="false">
      <c r="A95" s="38" t="s">
        <v>247</v>
      </c>
      <c r="B95" s="39" t="s">
        <v>346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s="23" customFormat="true" ht="12.75" hidden="false" customHeight="true" outlineLevel="0" collapsed="false">
      <c r="B96" s="39" t="s">
        <v>347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s="23" customFormat="true" ht="12.75" hidden="false" customHeight="true" outlineLevel="0" collapsed="false">
      <c r="B97" s="39" t="s">
        <v>348</v>
      </c>
      <c r="C97" s="41" t="n">
        <v>0</v>
      </c>
      <c r="D97" s="41" t="n">
        <v>0</v>
      </c>
      <c r="E97" s="41" t="n">
        <v>5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5</v>
      </c>
      <c r="P97" s="42"/>
      <c r="Q97" s="41" t="n">
        <v>0</v>
      </c>
      <c r="R97" s="41" t="n">
        <v>0</v>
      </c>
    </row>
    <row r="98" s="23" customFormat="true" ht="12.75" hidden="false" customHeight="true" outlineLevel="0" collapsed="false">
      <c r="A98" s="39"/>
      <c r="B98" s="39" t="s">
        <v>349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s="23" customFormat="true" ht="12.75" hidden="false" customHeight="true" outlineLevel="0" collapsed="false">
      <c r="A99" s="39"/>
      <c r="B99" s="39" t="s">
        <v>350</v>
      </c>
      <c r="C99" s="41" t="n">
        <v>0</v>
      </c>
      <c r="D99" s="41" t="n">
        <v>7</v>
      </c>
      <c r="E99" s="41" t="n">
        <v>3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10</v>
      </c>
      <c r="P99" s="42"/>
      <c r="Q99" s="41" t="n">
        <v>0</v>
      </c>
      <c r="R99" s="41" t="n">
        <v>0</v>
      </c>
    </row>
    <row r="100" s="23" customFormat="true" ht="12.75" hidden="false" customHeight="true" outlineLevel="0" collapsed="false">
      <c r="A100" s="39"/>
      <c r="B100" s="39" t="s">
        <v>351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s="23" customFormat="true" ht="12.75" hidden="false" customHeight="true" outlineLevel="0" collapsed="false">
      <c r="A101" s="39"/>
      <c r="B101" s="39" t="s">
        <v>352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s="23" customFormat="true" ht="12.75" hidden="false" customHeight="true" outlineLevel="0" collapsed="false">
      <c r="A102" s="39"/>
      <c r="B102" s="39" t="s">
        <v>353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354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355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356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357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5"/>
      <c r="Q107" s="41"/>
      <c r="R107" s="41"/>
    </row>
    <row r="108" s="23" customFormat="true" ht="12.75" hidden="false" customHeight="true" outlineLevel="0" collapsed="false">
      <c r="A108" s="39"/>
      <c r="B108" s="43" t="s">
        <v>358</v>
      </c>
      <c r="C108" s="46" t="n">
        <v>0</v>
      </c>
      <c r="D108" s="46" t="n">
        <v>7</v>
      </c>
      <c r="E108" s="46" t="n">
        <v>8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15</v>
      </c>
      <c r="P108" s="47"/>
      <c r="Q108" s="46" t="n">
        <v>0</v>
      </c>
      <c r="R108" s="46" t="n">
        <v>0</v>
      </c>
    </row>
    <row r="109" s="23" customFormat="true" ht="12.75" hidden="false" customHeight="true" outlineLevel="0" collapsed="false">
      <c r="A109" s="39"/>
      <c r="B109" s="43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8"/>
      <c r="Q109" s="39"/>
      <c r="R109" s="39"/>
    </row>
    <row r="110" s="23" customFormat="true" ht="15" hidden="false" customHeight="true" outlineLevel="0" collapsed="false">
      <c r="P110" s="24"/>
    </row>
    <row r="111" s="23" customFormat="true" ht="15" hidden="false" customHeight="true" outlineLevel="0" collapsed="false">
      <c r="P111" s="24"/>
    </row>
    <row r="112" s="23" customFormat="true" ht="15" hidden="false" customHeight="true" outlineLevel="0" collapsed="false">
      <c r="P112" s="24"/>
    </row>
    <row r="113" s="23" customFormat="true" ht="15" hidden="false" customHeight="true" outlineLevel="0" collapsed="false">
      <c r="P113" s="24"/>
    </row>
    <row r="114" s="23" customFormat="true" ht="15" hidden="false" customHeight="true" outlineLevel="0" collapsed="false">
      <c r="P114" s="24"/>
    </row>
    <row r="115" s="23" customFormat="true" ht="15" hidden="false" customHeight="true" outlineLevel="0" collapsed="false">
      <c r="P115" s="24"/>
    </row>
    <row r="116" s="23" customFormat="true" ht="15" hidden="false" customHeight="true" outlineLevel="0" collapsed="false">
      <c r="P116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60</v>
      </c>
      <c r="C10" s="41" t="n">
        <v>174</v>
      </c>
      <c r="D10" s="41" t="n">
        <v>155</v>
      </c>
      <c r="E10" s="41" t="n">
        <v>878</v>
      </c>
      <c r="F10" s="41" t="n">
        <v>317</v>
      </c>
      <c r="G10" s="41" t="n">
        <v>37</v>
      </c>
      <c r="H10" s="41" t="n">
        <v>0</v>
      </c>
      <c r="I10" s="41" t="n">
        <v>0</v>
      </c>
      <c r="J10" s="41" t="n">
        <v>0</v>
      </c>
      <c r="K10" s="41" t="n">
        <v>5</v>
      </c>
      <c r="L10" s="41" t="n">
        <v>2</v>
      </c>
      <c r="M10" s="41" t="n">
        <v>0</v>
      </c>
      <c r="N10" s="41" t="n">
        <v>14</v>
      </c>
      <c r="O10" s="41" t="n">
        <v>1582</v>
      </c>
      <c r="P10" s="42"/>
      <c r="Q10" s="41" t="n">
        <v>0</v>
      </c>
      <c r="R10" s="41" t="n">
        <v>3008</v>
      </c>
    </row>
    <row r="11" customFormat="false" ht="12.75" hidden="false" customHeight="true" outlineLevel="0" collapsed="false">
      <c r="B11" s="39" t="s">
        <v>361</v>
      </c>
      <c r="C11" s="41" t="n">
        <v>61</v>
      </c>
      <c r="D11" s="41" t="n">
        <v>202</v>
      </c>
      <c r="E11" s="41" t="n">
        <v>932</v>
      </c>
      <c r="F11" s="41" t="n">
        <v>552</v>
      </c>
      <c r="G11" s="41" t="n">
        <v>13</v>
      </c>
      <c r="H11" s="41" t="n">
        <v>0</v>
      </c>
      <c r="I11" s="41" t="n">
        <v>0</v>
      </c>
      <c r="J11" s="41" t="n">
        <v>0</v>
      </c>
      <c r="K11" s="41" t="n">
        <v>7</v>
      </c>
      <c r="L11" s="41" t="n">
        <v>0</v>
      </c>
      <c r="M11" s="41" t="n">
        <v>0</v>
      </c>
      <c r="N11" s="41" t="n">
        <v>0</v>
      </c>
      <c r="O11" s="41" t="n">
        <v>1767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62</v>
      </c>
      <c r="C12" s="41" t="n">
        <v>40</v>
      </c>
      <c r="D12" s="41" t="n">
        <v>44</v>
      </c>
      <c r="E12" s="41" t="n">
        <v>195</v>
      </c>
      <c r="F12" s="41" t="n">
        <v>288</v>
      </c>
      <c r="G12" s="41" t="n">
        <v>177</v>
      </c>
      <c r="H12" s="41" t="n">
        <v>31</v>
      </c>
      <c r="I12" s="41" t="n">
        <v>0</v>
      </c>
      <c r="J12" s="41" t="n">
        <v>0</v>
      </c>
      <c r="K12" s="41" t="n">
        <v>5</v>
      </c>
      <c r="L12" s="41" t="n">
        <v>0</v>
      </c>
      <c r="M12" s="41" t="n">
        <v>0</v>
      </c>
      <c r="N12" s="41" t="n">
        <v>360</v>
      </c>
      <c r="O12" s="41" t="n">
        <v>1140</v>
      </c>
      <c r="P12" s="42"/>
      <c r="Q12" s="41" t="n">
        <v>0</v>
      </c>
      <c r="R12" s="41" t="n">
        <v>1179</v>
      </c>
    </row>
    <row r="13" customFormat="false" ht="12.75" hidden="false" customHeight="true" outlineLevel="0" collapsed="false">
      <c r="A13" s="39"/>
      <c r="B13" s="39" t="s">
        <v>363</v>
      </c>
      <c r="C13" s="41" t="n">
        <v>15</v>
      </c>
      <c r="D13" s="41" t="n">
        <v>217</v>
      </c>
      <c r="E13" s="41" t="n">
        <v>695</v>
      </c>
      <c r="F13" s="41" t="n">
        <v>271</v>
      </c>
      <c r="G13" s="41" t="n">
        <v>19</v>
      </c>
      <c r="H13" s="41" t="n">
        <v>0</v>
      </c>
      <c r="I13" s="41" t="n">
        <v>0</v>
      </c>
      <c r="J13" s="41" t="n">
        <v>0</v>
      </c>
      <c r="K13" s="41" t="n">
        <v>2</v>
      </c>
      <c r="L13" s="41" t="n">
        <v>0</v>
      </c>
      <c r="M13" s="41" t="n">
        <v>0</v>
      </c>
      <c r="N13" s="41" t="n">
        <v>0</v>
      </c>
      <c r="O13" s="41" t="n">
        <v>1219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64</v>
      </c>
      <c r="C14" s="41" t="n">
        <v>136</v>
      </c>
      <c r="D14" s="41" t="n">
        <v>1081</v>
      </c>
      <c r="E14" s="41" t="n">
        <v>4985</v>
      </c>
      <c r="F14" s="41" t="n">
        <v>3534</v>
      </c>
      <c r="G14" s="41" t="n">
        <v>244</v>
      </c>
      <c r="H14" s="41" t="n">
        <v>17</v>
      </c>
      <c r="I14" s="41" t="n">
        <v>1</v>
      </c>
      <c r="J14" s="41" t="n">
        <v>0</v>
      </c>
      <c r="K14" s="41" t="n">
        <v>47</v>
      </c>
      <c r="L14" s="41" t="n">
        <v>6</v>
      </c>
      <c r="M14" s="41" t="n">
        <v>0</v>
      </c>
      <c r="N14" s="41" t="n">
        <v>430</v>
      </c>
      <c r="O14" s="41" t="n">
        <v>10481</v>
      </c>
      <c r="P14" s="42"/>
      <c r="Q14" s="41" t="n">
        <v>0</v>
      </c>
      <c r="R14" s="41" t="n">
        <v>3653</v>
      </c>
    </row>
    <row r="15" customFormat="false" ht="12.75" hidden="false" customHeight="true" outlineLevel="0" collapsed="false">
      <c r="A15" s="39"/>
      <c r="B15" s="39" t="s">
        <v>365</v>
      </c>
      <c r="C15" s="41" t="n">
        <v>58</v>
      </c>
      <c r="D15" s="41" t="n">
        <v>139</v>
      </c>
      <c r="E15" s="41" t="n">
        <v>399</v>
      </c>
      <c r="F15" s="41" t="n">
        <v>276</v>
      </c>
      <c r="G15" s="41" t="n">
        <v>11</v>
      </c>
      <c r="H15" s="41" t="n">
        <v>3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12</v>
      </c>
      <c r="O15" s="41" t="n">
        <v>900</v>
      </c>
      <c r="P15" s="42"/>
      <c r="Q15" s="41" t="n">
        <v>0</v>
      </c>
      <c r="R15" s="41" t="n">
        <v>42</v>
      </c>
    </row>
    <row r="16" customFormat="false" ht="12.75" hidden="false" customHeight="true" outlineLevel="0" collapsed="false">
      <c r="A16" s="39"/>
      <c r="B16" s="39" t="s">
        <v>366</v>
      </c>
      <c r="C16" s="41" t="n">
        <v>0</v>
      </c>
      <c r="D16" s="41" t="n">
        <v>184</v>
      </c>
      <c r="E16" s="41" t="n">
        <v>980</v>
      </c>
      <c r="F16" s="41" t="n">
        <v>10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</v>
      </c>
      <c r="L16" s="41" t="n">
        <v>36</v>
      </c>
      <c r="M16" s="41" t="n">
        <v>0</v>
      </c>
      <c r="N16" s="41" t="n">
        <v>0</v>
      </c>
      <c r="O16" s="41" t="n">
        <v>1307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67</v>
      </c>
      <c r="C17" s="41" t="n">
        <v>52</v>
      </c>
      <c r="D17" s="41" t="n">
        <v>110</v>
      </c>
      <c r="E17" s="41" t="n">
        <v>395</v>
      </c>
      <c r="F17" s="41" t="n">
        <v>13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2</v>
      </c>
      <c r="L17" s="41" t="n">
        <v>0</v>
      </c>
      <c r="M17" s="41" t="n">
        <v>0</v>
      </c>
      <c r="N17" s="41" t="n">
        <v>28</v>
      </c>
      <c r="O17" s="41" t="n">
        <v>733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68</v>
      </c>
      <c r="C18" s="41" t="n">
        <v>126</v>
      </c>
      <c r="D18" s="41" t="n">
        <v>111</v>
      </c>
      <c r="E18" s="41" t="n">
        <v>901</v>
      </c>
      <c r="F18" s="41" t="n">
        <v>268</v>
      </c>
      <c r="G18" s="41" t="n">
        <v>30</v>
      </c>
      <c r="H18" s="41" t="n">
        <v>0</v>
      </c>
      <c r="I18" s="41" t="n">
        <v>0</v>
      </c>
      <c r="J18" s="41" t="n">
        <v>0</v>
      </c>
      <c r="K18" s="41" t="n">
        <v>18</v>
      </c>
      <c r="L18" s="41" t="n">
        <v>10</v>
      </c>
      <c r="M18" s="41" t="n">
        <v>0</v>
      </c>
      <c r="N18" s="41" t="n">
        <v>0</v>
      </c>
      <c r="O18" s="41" t="n">
        <v>146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69</v>
      </c>
      <c r="C19" s="41" t="n">
        <v>0</v>
      </c>
      <c r="D19" s="41" t="n">
        <v>123</v>
      </c>
      <c r="E19" s="41" t="n">
        <v>951</v>
      </c>
      <c r="F19" s="41" t="n">
        <v>259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3</v>
      </c>
      <c r="L19" s="41" t="n">
        <v>0</v>
      </c>
      <c r="M19" s="41" t="n">
        <v>0</v>
      </c>
      <c r="N19" s="41" t="n">
        <v>40</v>
      </c>
      <c r="O19" s="41" t="n">
        <v>1377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370</v>
      </c>
      <c r="C20" s="41" t="n">
        <v>120</v>
      </c>
      <c r="D20" s="41" t="n">
        <v>681</v>
      </c>
      <c r="E20" s="41" t="n">
        <v>2091</v>
      </c>
      <c r="F20" s="41" t="n">
        <v>1207</v>
      </c>
      <c r="G20" s="41" t="n">
        <v>237</v>
      </c>
      <c r="H20" s="41" t="n">
        <v>14</v>
      </c>
      <c r="I20" s="41" t="n">
        <v>0</v>
      </c>
      <c r="J20" s="41" t="n">
        <v>0</v>
      </c>
      <c r="K20" s="41" t="n">
        <v>9</v>
      </c>
      <c r="L20" s="41" t="n">
        <v>2</v>
      </c>
      <c r="M20" s="41" t="n">
        <v>0</v>
      </c>
      <c r="N20" s="41" t="n">
        <v>77</v>
      </c>
      <c r="O20" s="41" t="n">
        <v>443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customFormat="false" ht="12.75" hidden="false" customHeight="true" outlineLevel="0" collapsed="false">
      <c r="A22" s="39"/>
      <c r="B22" s="43" t="s">
        <v>371</v>
      </c>
      <c r="C22" s="46" t="n">
        <v>782</v>
      </c>
      <c r="D22" s="46" t="n">
        <v>3047</v>
      </c>
      <c r="E22" s="46" t="n">
        <v>13402</v>
      </c>
      <c r="F22" s="46" t="n">
        <v>7212</v>
      </c>
      <c r="G22" s="46" t="n">
        <v>769</v>
      </c>
      <c r="H22" s="46" t="n">
        <v>65</v>
      </c>
      <c r="I22" s="46" t="n">
        <v>1</v>
      </c>
      <c r="J22" s="46" t="n">
        <v>0</v>
      </c>
      <c r="K22" s="46" t="n">
        <v>113</v>
      </c>
      <c r="L22" s="46" t="n">
        <v>56</v>
      </c>
      <c r="M22" s="46" t="n">
        <v>0</v>
      </c>
      <c r="N22" s="46" t="n">
        <v>961</v>
      </c>
      <c r="O22" s="46" t="n">
        <v>26408</v>
      </c>
      <c r="P22" s="47"/>
      <c r="Q22" s="46" t="n">
        <v>0</v>
      </c>
      <c r="R22" s="46" t="n">
        <v>7882</v>
      </c>
    </row>
    <row r="23" customFormat="false" ht="12.75" hidden="false" customHeight="true" outlineLevel="0" collapsed="false">
      <c r="A23" s="39"/>
      <c r="B23" s="4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B24" s="33" t="s">
        <v>24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73"/>
      <c r="R24" s="73"/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customFormat="false" ht="12.75" hidden="false" customHeight="true" outlineLevel="0" collapsed="false">
      <c r="A26" s="38" t="s">
        <v>247</v>
      </c>
      <c r="B26" s="39" t="s">
        <v>36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61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362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63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1</v>
      </c>
      <c r="L29" s="41" t="n">
        <v>0</v>
      </c>
      <c r="M29" s="41" t="n">
        <v>0</v>
      </c>
      <c r="N29" s="41" t="n">
        <v>0</v>
      </c>
      <c r="O29" s="41" t="n">
        <v>1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64</v>
      </c>
      <c r="C30" s="41" t="n">
        <v>0</v>
      </c>
      <c r="D30" s="41" t="n">
        <v>2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2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65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6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6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68</v>
      </c>
      <c r="C34" s="41" t="n">
        <v>0</v>
      </c>
      <c r="D34" s="41" t="n">
        <v>54</v>
      </c>
      <c r="E34" s="41" t="n">
        <v>1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8</v>
      </c>
      <c r="M34" s="41" t="n">
        <v>0</v>
      </c>
      <c r="N34" s="41" t="n">
        <v>0</v>
      </c>
      <c r="O34" s="41" t="n">
        <v>76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69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7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customFormat="false" ht="12.75" hidden="false" customHeight="true" outlineLevel="0" collapsed="false">
      <c r="A38" s="39"/>
      <c r="B38" s="43" t="s">
        <v>371</v>
      </c>
      <c r="C38" s="46" t="n">
        <v>0</v>
      </c>
      <c r="D38" s="46" t="n">
        <v>56</v>
      </c>
      <c r="E38" s="46" t="n">
        <v>14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1</v>
      </c>
      <c r="L38" s="46" t="n">
        <v>8</v>
      </c>
      <c r="M38" s="46" t="n">
        <v>0</v>
      </c>
      <c r="N38" s="46" t="n">
        <v>0</v>
      </c>
      <c r="O38" s="46" t="n">
        <v>79</v>
      </c>
      <c r="P38" s="47"/>
      <c r="Q38" s="46" t="n">
        <v>0</v>
      </c>
      <c r="R38" s="46" t="n">
        <v>0</v>
      </c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2"/>
      <c r="R40" s="52"/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12.75" hidden="false" customHeight="true" outlineLevel="0" collapsed="false">
      <c r="A42" s="38" t="s">
        <v>228</v>
      </c>
      <c r="B42" s="39" t="s">
        <v>360</v>
      </c>
      <c r="C42" s="41" t="n">
        <v>0</v>
      </c>
      <c r="D42" s="41" t="n">
        <v>10</v>
      </c>
      <c r="E42" s="41" t="n">
        <v>1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4</v>
      </c>
      <c r="P42" s="42"/>
      <c r="Q42" s="41" t="n">
        <v>0</v>
      </c>
      <c r="R42" s="41" t="n">
        <v>2156</v>
      </c>
    </row>
    <row r="43" customFormat="false" ht="12.75" hidden="false" customHeight="true" outlineLevel="0" collapsed="false">
      <c r="B43" s="39" t="s">
        <v>361</v>
      </c>
      <c r="C43" s="41" t="n">
        <v>0</v>
      </c>
      <c r="D43" s="41" t="n">
        <v>11</v>
      </c>
      <c r="E43" s="41" t="n">
        <v>12</v>
      </c>
      <c r="F43" s="41" t="n">
        <v>5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B44" s="39" t="s">
        <v>362</v>
      </c>
      <c r="C44" s="41" t="n">
        <v>0</v>
      </c>
      <c r="D44" s="41" t="n">
        <v>0</v>
      </c>
      <c r="E44" s="41" t="n">
        <v>31</v>
      </c>
      <c r="F44" s="41" t="n">
        <v>14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40</v>
      </c>
      <c r="O44" s="41" t="n">
        <v>85</v>
      </c>
      <c r="P44" s="42"/>
      <c r="Q44" s="41" t="n">
        <v>0</v>
      </c>
      <c r="R44" s="41" t="n">
        <v>352</v>
      </c>
    </row>
    <row r="45" customFormat="false" ht="12.75" hidden="false" customHeight="true" outlineLevel="0" collapsed="false">
      <c r="A45" s="39"/>
      <c r="B45" s="39" t="s">
        <v>363</v>
      </c>
      <c r="C45" s="41" t="n">
        <v>0</v>
      </c>
      <c r="D45" s="41" t="n">
        <v>24</v>
      </c>
      <c r="E45" s="41" t="n">
        <v>91</v>
      </c>
      <c r="F45" s="41" t="n">
        <v>3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45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64</v>
      </c>
      <c r="C46" s="41" t="n">
        <v>0</v>
      </c>
      <c r="D46" s="41" t="n">
        <v>71</v>
      </c>
      <c r="E46" s="41" t="n">
        <v>239</v>
      </c>
      <c r="F46" s="41" t="n">
        <v>26</v>
      </c>
      <c r="G46" s="41" t="n">
        <v>10</v>
      </c>
      <c r="H46" s="41" t="n">
        <v>10</v>
      </c>
      <c r="I46" s="41" t="n">
        <v>4</v>
      </c>
      <c r="J46" s="41" t="n">
        <v>0</v>
      </c>
      <c r="K46" s="41" t="n">
        <v>3</v>
      </c>
      <c r="L46" s="41" t="n">
        <v>0</v>
      </c>
      <c r="M46" s="41" t="n">
        <v>0</v>
      </c>
      <c r="N46" s="41" t="n">
        <v>11</v>
      </c>
      <c r="O46" s="41" t="n">
        <v>374</v>
      </c>
      <c r="P46" s="42"/>
      <c r="Q46" s="41" t="n">
        <v>0</v>
      </c>
      <c r="R46" s="41" t="n">
        <v>421</v>
      </c>
    </row>
    <row r="47" customFormat="false" ht="12.75" hidden="false" customHeight="true" outlineLevel="0" collapsed="false">
      <c r="A47" s="39"/>
      <c r="B47" s="39" t="s">
        <v>365</v>
      </c>
      <c r="C47" s="41" t="n">
        <v>0</v>
      </c>
      <c r="D47" s="41" t="n">
        <v>0</v>
      </c>
      <c r="E47" s="41" t="n">
        <v>33</v>
      </c>
      <c r="F47" s="41" t="n">
        <v>3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63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66</v>
      </c>
      <c r="C48" s="41" t="n">
        <v>0</v>
      </c>
      <c r="D48" s="41" t="n">
        <v>81</v>
      </c>
      <c r="E48" s="41" t="n">
        <v>73</v>
      </c>
      <c r="F48" s="41" t="n">
        <v>19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7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67</v>
      </c>
      <c r="C49" s="41" t="n">
        <v>0</v>
      </c>
      <c r="D49" s="41" t="n">
        <v>0</v>
      </c>
      <c r="E49" s="41" t="n">
        <v>48</v>
      </c>
      <c r="F49" s="41" t="n">
        <v>13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61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68</v>
      </c>
      <c r="C50" s="41" t="n">
        <v>0</v>
      </c>
      <c r="D50" s="41" t="n">
        <v>15</v>
      </c>
      <c r="E50" s="41" t="n">
        <v>153</v>
      </c>
      <c r="F50" s="41" t="n">
        <v>21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89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69</v>
      </c>
      <c r="C51" s="41" t="n">
        <v>0</v>
      </c>
      <c r="D51" s="41" t="n">
        <v>0</v>
      </c>
      <c r="E51" s="41" t="n">
        <v>0</v>
      </c>
      <c r="F51" s="41" t="n">
        <v>15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15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0</v>
      </c>
      <c r="C52" s="41" t="n">
        <v>0</v>
      </c>
      <c r="D52" s="41" t="n">
        <v>0</v>
      </c>
      <c r="E52" s="41" t="n">
        <v>70</v>
      </c>
      <c r="F52" s="41" t="n">
        <v>39</v>
      </c>
      <c r="G52" s="41" t="n">
        <v>8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8</v>
      </c>
      <c r="M52" s="41" t="n">
        <v>0</v>
      </c>
      <c r="N52" s="41" t="n">
        <v>0</v>
      </c>
      <c r="O52" s="41" t="n">
        <v>125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71</v>
      </c>
      <c r="C54" s="46" t="n">
        <v>0</v>
      </c>
      <c r="D54" s="46" t="n">
        <v>212</v>
      </c>
      <c r="E54" s="46" t="n">
        <v>764</v>
      </c>
      <c r="F54" s="46" t="n">
        <v>261</v>
      </c>
      <c r="G54" s="46" t="n">
        <v>22</v>
      </c>
      <c r="H54" s="46" t="n">
        <v>10</v>
      </c>
      <c r="I54" s="46" t="n">
        <v>4</v>
      </c>
      <c r="J54" s="46" t="n">
        <v>0</v>
      </c>
      <c r="K54" s="46" t="n">
        <v>3</v>
      </c>
      <c r="L54" s="46" t="n">
        <v>8</v>
      </c>
      <c r="M54" s="46" t="n">
        <v>0</v>
      </c>
      <c r="N54" s="46" t="n">
        <v>51</v>
      </c>
      <c r="O54" s="46" t="n">
        <v>1335</v>
      </c>
      <c r="P54" s="47"/>
      <c r="Q54" s="46" t="n">
        <v>0</v>
      </c>
      <c r="R54" s="46" t="n">
        <v>2929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B56" s="49" t="s">
        <v>249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</row>
    <row r="58" customFormat="false" ht="12.75" hidden="false" customHeight="true" outlineLevel="0" collapsed="false">
      <c r="A58" s="38" t="s">
        <v>247</v>
      </c>
      <c r="B58" s="39" t="s">
        <v>36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61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62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42</v>
      </c>
    </row>
    <row r="61" customFormat="false" ht="12.75" hidden="false" customHeight="true" outlineLevel="0" collapsed="false">
      <c r="A61" s="39"/>
      <c r="B61" s="39" t="s">
        <v>363</v>
      </c>
      <c r="C61" s="41" t="n">
        <v>0</v>
      </c>
      <c r="D61" s="41" t="n">
        <v>24</v>
      </c>
      <c r="E61" s="41" t="n">
        <v>13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37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64</v>
      </c>
      <c r="C62" s="41" t="n">
        <v>0</v>
      </c>
      <c r="D62" s="41" t="n">
        <v>5</v>
      </c>
      <c r="E62" s="41" t="n">
        <v>62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67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65</v>
      </c>
      <c r="C63" s="41" t="n">
        <v>0</v>
      </c>
      <c r="D63" s="41" t="n">
        <v>0</v>
      </c>
      <c r="E63" s="41" t="n">
        <v>15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5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66</v>
      </c>
      <c r="C64" s="41" t="n">
        <v>0</v>
      </c>
      <c r="D64" s="41" t="n">
        <v>0</v>
      </c>
      <c r="E64" s="41" t="n">
        <v>7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7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67</v>
      </c>
      <c r="C65" s="41" t="n">
        <v>0</v>
      </c>
      <c r="D65" s="41" t="n">
        <v>0</v>
      </c>
      <c r="E65" s="41" t="n">
        <v>5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5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368</v>
      </c>
      <c r="C66" s="41" t="n">
        <v>0</v>
      </c>
      <c r="D66" s="41" t="n">
        <v>0</v>
      </c>
      <c r="E66" s="41" t="n">
        <v>3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3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69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70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4"/>
      <c r="R69" s="44"/>
    </row>
    <row r="70" customFormat="false" ht="12.75" hidden="false" customHeight="true" outlineLevel="0" collapsed="false">
      <c r="A70" s="39"/>
      <c r="B70" s="43" t="s">
        <v>371</v>
      </c>
      <c r="C70" s="46" t="n">
        <v>0</v>
      </c>
      <c r="D70" s="46" t="n">
        <v>29</v>
      </c>
      <c r="E70" s="46" t="n">
        <v>132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161</v>
      </c>
      <c r="P70" s="47"/>
      <c r="Q70" s="46" t="n">
        <v>0</v>
      </c>
      <c r="R70" s="46" t="n">
        <v>42</v>
      </c>
    </row>
    <row r="71" customFormat="false" ht="12.75" hidden="false" customHeight="true" outlineLevel="0" collapsed="false">
      <c r="A71" s="39"/>
      <c r="B71" s="43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/>
      <c r="Q71" s="58"/>
      <c r="R71" s="58"/>
    </row>
    <row r="72" s="71" customFormat="true" ht="20.1" hidden="false" customHeight="true" outlineLevel="0" collapsed="false">
      <c r="A72" s="33" t="s">
        <v>250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6"/>
      <c r="Q72" s="75"/>
      <c r="R72" s="75"/>
    </row>
    <row r="73" customFormat="false" ht="12.75" hidden="false" customHeight="true" outlineLevel="0" collapsed="false">
      <c r="A73" s="39"/>
      <c r="B73" s="43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9"/>
      <c r="Q73" s="58"/>
      <c r="R73" s="58"/>
    </row>
    <row r="74" customFormat="false" ht="12.75" hidden="false" customHeight="true" outlineLevel="0" collapsed="false">
      <c r="A74" s="38" t="s">
        <v>228</v>
      </c>
      <c r="B74" s="39" t="s">
        <v>360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3379</v>
      </c>
    </row>
    <row r="75" customFormat="false" ht="12.75" hidden="false" customHeight="true" outlineLevel="0" collapsed="false">
      <c r="B75" s="39" t="s">
        <v>361</v>
      </c>
      <c r="C75" s="41" t="n">
        <v>0</v>
      </c>
      <c r="D75" s="41" t="n">
        <v>0</v>
      </c>
      <c r="E75" s="41" t="n">
        <v>1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62</v>
      </c>
      <c r="C76" s="41" t="n">
        <v>0</v>
      </c>
      <c r="D76" s="41" t="n">
        <v>0</v>
      </c>
      <c r="E76" s="41" t="n">
        <v>71</v>
      </c>
      <c r="F76" s="41" t="n">
        <v>28</v>
      </c>
      <c r="G76" s="41" t="n">
        <v>106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216</v>
      </c>
      <c r="O76" s="41" t="n">
        <v>421</v>
      </c>
      <c r="P76" s="42"/>
      <c r="Q76" s="41" t="n">
        <v>0</v>
      </c>
      <c r="R76" s="41" t="n">
        <v>958</v>
      </c>
    </row>
    <row r="77" customFormat="false" ht="12.75" hidden="false" customHeight="true" outlineLevel="0" collapsed="false">
      <c r="A77" s="39"/>
      <c r="B77" s="39" t="s">
        <v>363</v>
      </c>
      <c r="C77" s="41" t="n">
        <v>0</v>
      </c>
      <c r="D77" s="41" t="n">
        <v>0</v>
      </c>
      <c r="E77" s="41" t="n">
        <v>128</v>
      </c>
      <c r="F77" s="41" t="n">
        <v>24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2</v>
      </c>
      <c r="L77" s="41" t="n">
        <v>0</v>
      </c>
      <c r="M77" s="41" t="n">
        <v>0</v>
      </c>
      <c r="N77" s="41" t="n">
        <v>0</v>
      </c>
      <c r="O77" s="41" t="n">
        <v>154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64</v>
      </c>
      <c r="C78" s="41" t="n">
        <v>0</v>
      </c>
      <c r="D78" s="41" t="n">
        <v>303</v>
      </c>
      <c r="E78" s="41" t="n">
        <v>771</v>
      </c>
      <c r="F78" s="41" t="n">
        <v>270</v>
      </c>
      <c r="G78" s="41" t="n">
        <v>13</v>
      </c>
      <c r="H78" s="41" t="n">
        <v>1</v>
      </c>
      <c r="I78" s="41" t="n">
        <v>0</v>
      </c>
      <c r="J78" s="41" t="n">
        <v>0</v>
      </c>
      <c r="K78" s="41" t="n">
        <v>2</v>
      </c>
      <c r="L78" s="41" t="n">
        <v>52</v>
      </c>
      <c r="M78" s="41" t="n">
        <v>12</v>
      </c>
      <c r="N78" s="41" t="n">
        <v>49</v>
      </c>
      <c r="O78" s="41" t="n">
        <v>1473</v>
      </c>
      <c r="P78" s="42"/>
      <c r="Q78" s="41" t="n">
        <v>0</v>
      </c>
      <c r="R78" s="41" t="n">
        <v>1062</v>
      </c>
    </row>
    <row r="79" customFormat="false" ht="12.75" hidden="false" customHeight="true" outlineLevel="0" collapsed="false">
      <c r="A79" s="39"/>
      <c r="B79" s="39" t="s">
        <v>365</v>
      </c>
      <c r="C79" s="41" t="n">
        <v>0</v>
      </c>
      <c r="D79" s="41" t="n">
        <v>34</v>
      </c>
      <c r="E79" s="41" t="n">
        <v>231</v>
      </c>
      <c r="F79" s="41" t="n">
        <v>36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0</v>
      </c>
      <c r="M79" s="41" t="n">
        <v>0</v>
      </c>
      <c r="N79" s="41" t="n">
        <v>0</v>
      </c>
      <c r="O79" s="41" t="n">
        <v>302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66</v>
      </c>
      <c r="C80" s="41" t="n">
        <v>0</v>
      </c>
      <c r="D80" s="41" t="n">
        <v>14</v>
      </c>
      <c r="E80" s="41" t="n">
        <v>314</v>
      </c>
      <c r="F80" s="41" t="n">
        <v>34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1</v>
      </c>
      <c r="L80" s="41" t="n">
        <v>0</v>
      </c>
      <c r="M80" s="41" t="n">
        <v>0</v>
      </c>
      <c r="N80" s="41" t="n">
        <v>36</v>
      </c>
      <c r="O80" s="41" t="n">
        <v>399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67</v>
      </c>
      <c r="C81" s="41" t="n">
        <v>0</v>
      </c>
      <c r="D81" s="41" t="n">
        <v>9</v>
      </c>
      <c r="E81" s="41" t="n">
        <v>22</v>
      </c>
      <c r="F81" s="41" t="n">
        <v>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39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68</v>
      </c>
      <c r="C82" s="41" t="n">
        <v>0</v>
      </c>
      <c r="D82" s="41" t="n">
        <v>12</v>
      </c>
      <c r="E82" s="41" t="n">
        <v>204</v>
      </c>
      <c r="F82" s="41" t="n">
        <v>4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257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369</v>
      </c>
      <c r="C83" s="41" t="n">
        <v>0</v>
      </c>
      <c r="D83" s="41" t="n">
        <v>0</v>
      </c>
      <c r="E83" s="41" t="n">
        <v>127</v>
      </c>
      <c r="F83" s="41" t="n">
        <v>43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7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370</v>
      </c>
      <c r="C84" s="41" t="n">
        <v>0</v>
      </c>
      <c r="D84" s="41" t="n">
        <v>32</v>
      </c>
      <c r="E84" s="41" t="n">
        <v>87</v>
      </c>
      <c r="F84" s="41" t="n">
        <v>8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2</v>
      </c>
      <c r="L84" s="41" t="n">
        <v>0</v>
      </c>
      <c r="M84" s="41" t="n">
        <v>0</v>
      </c>
      <c r="N84" s="41" t="n">
        <v>0</v>
      </c>
      <c r="O84" s="41" t="n">
        <v>204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4"/>
      <c r="R85" s="44"/>
    </row>
    <row r="86" customFormat="false" ht="12.75" hidden="false" customHeight="true" outlineLevel="0" collapsed="false">
      <c r="A86" s="39"/>
      <c r="B86" s="43" t="s">
        <v>371</v>
      </c>
      <c r="C86" s="46" t="n">
        <v>0</v>
      </c>
      <c r="D86" s="46" t="n">
        <v>404</v>
      </c>
      <c r="E86" s="46" t="n">
        <v>1965</v>
      </c>
      <c r="F86" s="46" t="n">
        <v>567</v>
      </c>
      <c r="G86" s="46" t="n">
        <v>119</v>
      </c>
      <c r="H86" s="46" t="n">
        <v>1</v>
      </c>
      <c r="I86" s="46" t="n">
        <v>0</v>
      </c>
      <c r="J86" s="46" t="n">
        <v>0</v>
      </c>
      <c r="K86" s="46" t="n">
        <v>8</v>
      </c>
      <c r="L86" s="46" t="n">
        <v>52</v>
      </c>
      <c r="M86" s="46" t="n">
        <v>12</v>
      </c>
      <c r="N86" s="46" t="n">
        <v>301</v>
      </c>
      <c r="O86" s="46" t="n">
        <v>3429</v>
      </c>
      <c r="P86" s="47"/>
      <c r="Q86" s="46" t="n">
        <v>0</v>
      </c>
      <c r="R86" s="46" t="n">
        <v>5399</v>
      </c>
    </row>
    <row r="87" customFormat="false" ht="12.75" hidden="false" customHeight="true" outlineLevel="0" collapsed="false">
      <c r="A87" s="39"/>
      <c r="B87" s="43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9"/>
      <c r="Q87" s="58"/>
      <c r="R87" s="58"/>
    </row>
    <row r="88" s="72" customFormat="true" ht="20.1" hidden="false" customHeight="true" outlineLevel="0" collapsed="false">
      <c r="B88" s="33" t="s">
        <v>251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2"/>
      <c r="Q88" s="61"/>
      <c r="R88" s="61"/>
    </row>
    <row r="89" customFormat="false" ht="12.75" hidden="false" customHeight="true" outlineLevel="0" collapsed="false">
      <c r="A89" s="39"/>
      <c r="B89" s="43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58"/>
      <c r="R89" s="58"/>
    </row>
    <row r="90" customFormat="false" ht="12.75" hidden="false" customHeight="true" outlineLevel="0" collapsed="false">
      <c r="A90" s="38" t="s">
        <v>247</v>
      </c>
      <c r="B90" s="39" t="s">
        <v>36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B91" s="39" t="s">
        <v>361</v>
      </c>
      <c r="C91" s="41" t="n">
        <v>0</v>
      </c>
      <c r="D91" s="41" t="n">
        <v>0</v>
      </c>
      <c r="E91" s="41" t="n">
        <v>1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362</v>
      </c>
      <c r="C92" s="41" t="n">
        <v>0</v>
      </c>
      <c r="D92" s="41" t="n">
        <v>0</v>
      </c>
      <c r="E92" s="41" t="n">
        <v>34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34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63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64</v>
      </c>
      <c r="C94" s="41" t="n">
        <v>0</v>
      </c>
      <c r="D94" s="41" t="n">
        <v>5</v>
      </c>
      <c r="E94" s="41" t="n">
        <v>37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42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365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366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367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368</v>
      </c>
      <c r="C98" s="41" t="n">
        <v>0</v>
      </c>
      <c r="D98" s="41" t="n">
        <v>0</v>
      </c>
      <c r="E98" s="41" t="n">
        <v>15</v>
      </c>
      <c r="F98" s="41" t="n">
        <v>1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25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369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37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/>
      <c r="Q101" s="44"/>
      <c r="R101" s="44"/>
    </row>
    <row r="102" customFormat="false" ht="12.75" hidden="false" customHeight="true" outlineLevel="0" collapsed="false">
      <c r="A102" s="39"/>
      <c r="B102" s="43" t="s">
        <v>371</v>
      </c>
      <c r="C102" s="46" t="n">
        <v>0</v>
      </c>
      <c r="D102" s="46" t="n">
        <v>5</v>
      </c>
      <c r="E102" s="46" t="n">
        <v>96</v>
      </c>
      <c r="F102" s="46" t="n">
        <v>1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111</v>
      </c>
      <c r="P102" s="47"/>
      <c r="Q102" s="46" t="n">
        <v>0</v>
      </c>
      <c r="R102" s="46" t="n">
        <v>0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5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7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73</v>
      </c>
      <c r="C10" s="41" t="n">
        <v>39</v>
      </c>
      <c r="D10" s="41" t="n">
        <v>185</v>
      </c>
      <c r="E10" s="41" t="n">
        <v>483</v>
      </c>
      <c r="F10" s="41" t="n">
        <v>92</v>
      </c>
      <c r="G10" s="41" t="n">
        <v>80</v>
      </c>
      <c r="H10" s="41" t="n">
        <v>0</v>
      </c>
      <c r="I10" s="41" t="n">
        <v>0</v>
      </c>
      <c r="J10" s="41" t="n">
        <v>0</v>
      </c>
      <c r="K10" s="41" t="n">
        <v>60</v>
      </c>
      <c r="L10" s="41" t="n">
        <v>26</v>
      </c>
      <c r="M10" s="41" t="n">
        <v>0</v>
      </c>
      <c r="N10" s="41" t="n">
        <v>10</v>
      </c>
      <c r="O10" s="41" t="n">
        <v>975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74</v>
      </c>
      <c r="C11" s="41" t="n">
        <v>85</v>
      </c>
      <c r="D11" s="41" t="n">
        <v>47</v>
      </c>
      <c r="E11" s="41" t="n">
        <v>606</v>
      </c>
      <c r="F11" s="41" t="n">
        <v>284</v>
      </c>
      <c r="G11" s="41" t="n">
        <v>52</v>
      </c>
      <c r="H11" s="41" t="n">
        <v>0</v>
      </c>
      <c r="I11" s="41" t="n">
        <v>0</v>
      </c>
      <c r="J11" s="41" t="n">
        <v>0</v>
      </c>
      <c r="K11" s="41" t="n">
        <v>5</v>
      </c>
      <c r="L11" s="41" t="n">
        <v>0</v>
      </c>
      <c r="M11" s="41" t="n">
        <v>0</v>
      </c>
      <c r="N11" s="41" t="n">
        <v>0</v>
      </c>
      <c r="O11" s="41" t="n">
        <v>107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75</v>
      </c>
      <c r="C12" s="41" t="n">
        <v>0</v>
      </c>
      <c r="D12" s="41" t="n">
        <v>49</v>
      </c>
      <c r="E12" s="41" t="n">
        <v>214</v>
      </c>
      <c r="F12" s="41" t="n">
        <v>39</v>
      </c>
      <c r="G12" s="41" t="n">
        <v>19</v>
      </c>
      <c r="H12" s="41" t="n">
        <v>18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1" t="n">
        <v>34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76</v>
      </c>
      <c r="C13" s="41" t="n">
        <v>25</v>
      </c>
      <c r="D13" s="41" t="n">
        <v>134</v>
      </c>
      <c r="E13" s="41" t="n">
        <v>1122</v>
      </c>
      <c r="F13" s="41" t="n">
        <v>649</v>
      </c>
      <c r="G13" s="41" t="n">
        <v>83</v>
      </c>
      <c r="H13" s="41" t="n">
        <v>11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2026</v>
      </c>
      <c r="P13" s="42"/>
      <c r="Q13" s="41" t="n">
        <v>0</v>
      </c>
      <c r="R13" s="41" t="n">
        <v>132</v>
      </c>
    </row>
    <row r="14" customFormat="false" ht="12.75" hidden="false" customHeight="true" outlineLevel="0" collapsed="false">
      <c r="A14" s="39"/>
      <c r="B14" s="39" t="s">
        <v>377</v>
      </c>
      <c r="C14" s="41" t="n">
        <v>0</v>
      </c>
      <c r="D14" s="41" t="n">
        <v>54</v>
      </c>
      <c r="E14" s="41" t="n">
        <v>340</v>
      </c>
      <c r="F14" s="41" t="n">
        <v>327</v>
      </c>
      <c r="G14" s="41" t="n">
        <v>46</v>
      </c>
      <c r="H14" s="41" t="n">
        <v>0</v>
      </c>
      <c r="I14" s="41" t="n">
        <v>2</v>
      </c>
      <c r="J14" s="41" t="n">
        <v>0</v>
      </c>
      <c r="K14" s="41" t="n">
        <v>84</v>
      </c>
      <c r="L14" s="41" t="n">
        <v>12</v>
      </c>
      <c r="M14" s="41" t="n">
        <v>0</v>
      </c>
      <c r="N14" s="41" t="n">
        <v>0</v>
      </c>
      <c r="O14" s="41" t="n">
        <v>865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78</v>
      </c>
      <c r="C15" s="41" t="n">
        <v>182</v>
      </c>
      <c r="D15" s="41" t="n">
        <v>74</v>
      </c>
      <c r="E15" s="41" t="n">
        <v>749</v>
      </c>
      <c r="F15" s="41" t="n">
        <v>686</v>
      </c>
      <c r="G15" s="41" t="n">
        <v>524</v>
      </c>
      <c r="H15" s="41" t="n">
        <v>91</v>
      </c>
      <c r="I15" s="41" t="n">
        <v>9</v>
      </c>
      <c r="J15" s="41" t="n">
        <v>0</v>
      </c>
      <c r="K15" s="41" t="n">
        <v>277</v>
      </c>
      <c r="L15" s="41" t="n">
        <v>36</v>
      </c>
      <c r="M15" s="41" t="n">
        <v>0</v>
      </c>
      <c r="N15" s="41" t="n">
        <v>147</v>
      </c>
      <c r="O15" s="41" t="n">
        <v>2775</v>
      </c>
      <c r="P15" s="42"/>
      <c r="Q15" s="41" t="n">
        <v>0</v>
      </c>
      <c r="R15" s="41" t="n">
        <v>144</v>
      </c>
    </row>
    <row r="16" customFormat="false" ht="12.75" hidden="false" customHeight="true" outlineLevel="0" collapsed="false">
      <c r="A16" s="39"/>
      <c r="B16" s="39" t="s">
        <v>379</v>
      </c>
      <c r="C16" s="41" t="n">
        <v>0</v>
      </c>
      <c r="D16" s="41" t="n">
        <v>80</v>
      </c>
      <c r="E16" s="41" t="n">
        <v>442</v>
      </c>
      <c r="F16" s="41" t="n">
        <v>9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9</v>
      </c>
      <c r="L16" s="41" t="n">
        <v>8</v>
      </c>
      <c r="M16" s="41" t="n">
        <v>0</v>
      </c>
      <c r="N16" s="41" t="n">
        <v>0</v>
      </c>
      <c r="O16" s="41" t="n">
        <v>63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80</v>
      </c>
      <c r="C17" s="41" t="n">
        <v>0</v>
      </c>
      <c r="D17" s="41" t="n">
        <v>55</v>
      </c>
      <c r="E17" s="41" t="n">
        <v>155</v>
      </c>
      <c r="F17" s="41" t="n">
        <v>13</v>
      </c>
      <c r="G17" s="41" t="n">
        <v>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228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</row>
    <row r="19" customFormat="false" ht="12.75" hidden="false" customHeight="true" outlineLevel="0" collapsed="false">
      <c r="A19" s="39"/>
      <c r="B19" s="43" t="s">
        <v>381</v>
      </c>
      <c r="C19" s="46" t="n">
        <v>331</v>
      </c>
      <c r="D19" s="46" t="n">
        <v>678</v>
      </c>
      <c r="E19" s="46" t="n">
        <v>4111</v>
      </c>
      <c r="F19" s="46" t="n">
        <v>2184</v>
      </c>
      <c r="G19" s="46" t="n">
        <v>809</v>
      </c>
      <c r="H19" s="46" t="n">
        <v>120</v>
      </c>
      <c r="I19" s="46" t="n">
        <v>11</v>
      </c>
      <c r="J19" s="46" t="n">
        <v>0</v>
      </c>
      <c r="K19" s="46" t="n">
        <v>436</v>
      </c>
      <c r="L19" s="46" t="n">
        <v>84</v>
      </c>
      <c r="M19" s="46" t="n">
        <v>0</v>
      </c>
      <c r="N19" s="46" t="n">
        <v>157</v>
      </c>
      <c r="O19" s="46" t="n">
        <v>8921</v>
      </c>
      <c r="P19" s="47"/>
      <c r="Q19" s="46" t="n">
        <v>0</v>
      </c>
      <c r="R19" s="46" t="n">
        <v>276</v>
      </c>
    </row>
    <row r="20" customFormat="false" ht="12.75" hidden="false" customHeight="true" outlineLevel="0" collapsed="false">
      <c r="A20" s="39"/>
      <c r="B20" s="43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58"/>
    </row>
    <row r="21" s="71" customFormat="true" ht="20.1" hidden="false" customHeight="true" outlineLevel="0" collapsed="false">
      <c r="B21" s="33" t="s">
        <v>24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73"/>
      <c r="R21" s="73"/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12.75" hidden="false" customHeight="true" outlineLevel="0" collapsed="false">
      <c r="A23" s="38" t="s">
        <v>247</v>
      </c>
      <c r="B23" s="39" t="s">
        <v>373</v>
      </c>
      <c r="C23" s="41" t="n">
        <v>0</v>
      </c>
      <c r="D23" s="41" t="n">
        <v>5</v>
      </c>
      <c r="E23" s="41" t="n">
        <v>14</v>
      </c>
      <c r="F23" s="41" t="n">
        <v>6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5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7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B25" s="39" t="s">
        <v>375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7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7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78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79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8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4"/>
      <c r="R31" s="44"/>
    </row>
    <row r="32" customFormat="false" ht="12.75" hidden="false" customHeight="true" outlineLevel="0" collapsed="false">
      <c r="A32" s="39"/>
      <c r="B32" s="43" t="s">
        <v>381</v>
      </c>
      <c r="C32" s="46" t="n">
        <v>0</v>
      </c>
      <c r="D32" s="46" t="n">
        <v>5</v>
      </c>
      <c r="E32" s="46" t="n">
        <v>14</v>
      </c>
      <c r="F32" s="46" t="n">
        <v>6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25</v>
      </c>
      <c r="P32" s="47"/>
      <c r="Q32" s="46" t="n">
        <v>0</v>
      </c>
      <c r="R32" s="46" t="n">
        <v>0</v>
      </c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s="71" customFormat="true" ht="20.1" hidden="false" customHeight="true" outlineLevel="0" collapsed="false">
      <c r="A34" s="33" t="s">
        <v>24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2"/>
      <c r="R34" s="52"/>
    </row>
    <row r="35" customFormat="false" ht="12.75" hidden="false" customHeight="true" outlineLevel="0" collapsed="false">
      <c r="A35" s="39"/>
      <c r="B35" s="4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8"/>
      <c r="R35" s="58"/>
    </row>
    <row r="36" customFormat="false" ht="12.75" hidden="false" customHeight="true" outlineLevel="0" collapsed="false">
      <c r="A36" s="38" t="s">
        <v>228</v>
      </c>
      <c r="B36" s="39" t="s">
        <v>373</v>
      </c>
      <c r="C36" s="41" t="n">
        <v>0</v>
      </c>
      <c r="D36" s="41" t="n">
        <v>6</v>
      </c>
      <c r="E36" s="41" t="n">
        <v>35</v>
      </c>
      <c r="F36" s="41" t="n">
        <v>19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6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B37" s="39" t="s">
        <v>374</v>
      </c>
      <c r="C37" s="41" t="n">
        <v>0</v>
      </c>
      <c r="D37" s="41" t="n">
        <v>0</v>
      </c>
      <c r="E37" s="41" t="n">
        <v>79</v>
      </c>
      <c r="F37" s="41" t="n">
        <v>26</v>
      </c>
      <c r="G37" s="41" t="n">
        <v>1</v>
      </c>
      <c r="H37" s="41" t="n">
        <v>0</v>
      </c>
      <c r="I37" s="41" t="n">
        <v>0</v>
      </c>
      <c r="J37" s="41" t="n">
        <v>0</v>
      </c>
      <c r="K37" s="41" t="n">
        <v>2</v>
      </c>
      <c r="L37" s="41" t="n">
        <v>0</v>
      </c>
      <c r="M37" s="41" t="n">
        <v>0</v>
      </c>
      <c r="N37" s="41" t="n">
        <v>0</v>
      </c>
      <c r="O37" s="41" t="n">
        <v>108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B38" s="39" t="s">
        <v>375</v>
      </c>
      <c r="C38" s="41" t="n">
        <v>0</v>
      </c>
      <c r="D38" s="41" t="n">
        <v>0</v>
      </c>
      <c r="E38" s="41" t="n">
        <v>87</v>
      </c>
      <c r="F38" s="41" t="n">
        <v>13</v>
      </c>
      <c r="G38" s="41" t="n">
        <v>17</v>
      </c>
      <c r="H38" s="41" t="n">
        <v>1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119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76</v>
      </c>
      <c r="C39" s="41" t="n">
        <v>0</v>
      </c>
      <c r="D39" s="41" t="n">
        <v>0</v>
      </c>
      <c r="E39" s="41" t="n">
        <v>92</v>
      </c>
      <c r="F39" s="41" t="n">
        <v>29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110</v>
      </c>
      <c r="O39" s="41" t="n">
        <v>231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77</v>
      </c>
      <c r="C40" s="41" t="n">
        <v>0</v>
      </c>
      <c r="D40" s="41" t="n">
        <v>0</v>
      </c>
      <c r="E40" s="41" t="n">
        <v>22</v>
      </c>
      <c r="F40" s="41" t="n">
        <v>19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41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378</v>
      </c>
      <c r="C41" s="41" t="n">
        <v>0</v>
      </c>
      <c r="D41" s="41" t="n">
        <v>6</v>
      </c>
      <c r="E41" s="41" t="n">
        <v>0</v>
      </c>
      <c r="F41" s="41" t="n">
        <v>13</v>
      </c>
      <c r="G41" s="41" t="n">
        <v>40</v>
      </c>
      <c r="H41" s="41" t="n">
        <v>2</v>
      </c>
      <c r="I41" s="41" t="n">
        <v>1</v>
      </c>
      <c r="J41" s="41" t="n">
        <v>0</v>
      </c>
      <c r="K41" s="41" t="n">
        <v>2</v>
      </c>
      <c r="L41" s="41" t="n">
        <v>0</v>
      </c>
      <c r="M41" s="41" t="n">
        <v>0</v>
      </c>
      <c r="N41" s="41" t="n">
        <v>0</v>
      </c>
      <c r="O41" s="41" t="n">
        <v>64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379</v>
      </c>
      <c r="C42" s="41" t="n">
        <v>0</v>
      </c>
      <c r="D42" s="41" t="n">
        <v>29</v>
      </c>
      <c r="E42" s="41" t="n">
        <v>80</v>
      </c>
      <c r="F42" s="41" t="n">
        <v>14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2</v>
      </c>
      <c r="M42" s="41" t="n">
        <v>0</v>
      </c>
      <c r="N42" s="41" t="n">
        <v>0</v>
      </c>
      <c r="O42" s="41" t="n">
        <v>125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0</v>
      </c>
      <c r="C43" s="41" t="n">
        <v>0</v>
      </c>
      <c r="D43" s="41" t="n">
        <v>7</v>
      </c>
      <c r="E43" s="41" t="n">
        <v>14</v>
      </c>
      <c r="F43" s="41" t="n">
        <v>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2</v>
      </c>
      <c r="L43" s="41" t="n">
        <v>0</v>
      </c>
      <c r="M43" s="41" t="n">
        <v>0</v>
      </c>
      <c r="N43" s="41" t="n">
        <v>0</v>
      </c>
      <c r="O43" s="41" t="n">
        <v>2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  <c r="Q44" s="44"/>
      <c r="R44" s="44"/>
    </row>
    <row r="45" customFormat="false" ht="12.75" hidden="false" customHeight="true" outlineLevel="0" collapsed="false">
      <c r="A45" s="39"/>
      <c r="B45" s="43" t="s">
        <v>381</v>
      </c>
      <c r="C45" s="46" t="n">
        <v>0</v>
      </c>
      <c r="D45" s="46" t="n">
        <v>48</v>
      </c>
      <c r="E45" s="46" t="n">
        <v>409</v>
      </c>
      <c r="F45" s="46" t="n">
        <v>137</v>
      </c>
      <c r="G45" s="46" t="n">
        <v>58</v>
      </c>
      <c r="H45" s="46" t="n">
        <v>3</v>
      </c>
      <c r="I45" s="46" t="n">
        <v>1</v>
      </c>
      <c r="J45" s="46" t="n">
        <v>0</v>
      </c>
      <c r="K45" s="46" t="n">
        <v>7</v>
      </c>
      <c r="L45" s="46" t="n">
        <v>2</v>
      </c>
      <c r="M45" s="46" t="n">
        <v>0</v>
      </c>
      <c r="N45" s="46" t="n">
        <v>110</v>
      </c>
      <c r="O45" s="46" t="n">
        <v>775</v>
      </c>
      <c r="P45" s="47"/>
      <c r="Q45" s="46" t="n">
        <v>0</v>
      </c>
      <c r="R45" s="46" t="n">
        <v>0</v>
      </c>
    </row>
    <row r="46" customFormat="false" ht="12.75" hidden="false" customHeight="true" outlineLevel="0" collapsed="false">
      <c r="A46" s="39"/>
      <c r="B46" s="43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58"/>
      <c r="R46" s="58"/>
    </row>
    <row r="47" s="71" customFormat="true" ht="20.1" hidden="false" customHeight="true" outlineLevel="0" collapsed="false">
      <c r="B47" s="49" t="s">
        <v>24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75"/>
      <c r="R47" s="75"/>
    </row>
    <row r="48" customFormat="false" ht="12.75" hidden="false" customHeight="true" outlineLevel="0" collapsed="false">
      <c r="A48" s="39"/>
      <c r="B48" s="43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58"/>
      <c r="R48" s="58"/>
    </row>
    <row r="49" customFormat="false" ht="12.75" hidden="false" customHeight="true" outlineLevel="0" collapsed="false">
      <c r="A49" s="38" t="s">
        <v>247</v>
      </c>
      <c r="B49" s="39" t="s">
        <v>373</v>
      </c>
      <c r="C49" s="41" t="n">
        <v>0</v>
      </c>
      <c r="D49" s="41" t="n">
        <v>0</v>
      </c>
      <c r="E49" s="41" t="n">
        <v>8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8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37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B51" s="39" t="s">
        <v>37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377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78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379</v>
      </c>
      <c r="C55" s="41" t="n">
        <v>0</v>
      </c>
      <c r="D55" s="41" t="n">
        <v>5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5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380</v>
      </c>
      <c r="C56" s="41" t="n">
        <v>0</v>
      </c>
      <c r="D56" s="41" t="n">
        <v>0</v>
      </c>
      <c r="E56" s="41" t="n">
        <v>2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2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  <c r="Q57" s="44"/>
      <c r="R57" s="44"/>
    </row>
    <row r="58" customFormat="false" ht="12.75" hidden="false" customHeight="true" outlineLevel="0" collapsed="false">
      <c r="A58" s="39"/>
      <c r="B58" s="43" t="s">
        <v>381</v>
      </c>
      <c r="C58" s="46" t="n">
        <v>0</v>
      </c>
      <c r="D58" s="46" t="n">
        <v>5</v>
      </c>
      <c r="E58" s="46" t="n">
        <v>1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15</v>
      </c>
      <c r="P58" s="47"/>
      <c r="Q58" s="46" t="n">
        <v>0</v>
      </c>
      <c r="R58" s="46" t="n">
        <v>0</v>
      </c>
    </row>
    <row r="59" customFormat="false" ht="12.75" hidden="false" customHeight="true" outlineLevel="0" collapsed="false">
      <c r="A59" s="39"/>
      <c r="B59" s="43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9"/>
      <c r="Q59" s="58"/>
      <c r="R59" s="58"/>
    </row>
    <row r="60" s="71" customFormat="true" ht="20.1" hidden="false" customHeight="true" outlineLevel="0" collapsed="false">
      <c r="A60" s="33" t="s">
        <v>250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5"/>
      <c r="R60" s="75"/>
    </row>
    <row r="61" customFormat="false" ht="12.75" hidden="false" customHeight="true" outlineLevel="0" collapsed="false">
      <c r="A61" s="39"/>
      <c r="B61" s="43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8"/>
      <c r="Q61" s="39"/>
      <c r="R61" s="39"/>
    </row>
    <row r="62" customFormat="false" ht="12.75" hidden="false" customHeight="true" outlineLevel="0" collapsed="false">
      <c r="A62" s="38" t="s">
        <v>228</v>
      </c>
      <c r="B62" s="39" t="s">
        <v>373</v>
      </c>
      <c r="C62" s="41" t="n">
        <v>0</v>
      </c>
      <c r="D62" s="41" t="n">
        <v>0</v>
      </c>
      <c r="E62" s="41" t="n">
        <v>28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28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374</v>
      </c>
      <c r="C63" s="41" t="n">
        <v>0</v>
      </c>
      <c r="D63" s="41" t="n">
        <v>1</v>
      </c>
      <c r="E63" s="41" t="n">
        <v>97</v>
      </c>
      <c r="F63" s="41" t="n">
        <v>63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61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B64" s="39" t="s">
        <v>375</v>
      </c>
      <c r="C64" s="41" t="n">
        <v>0</v>
      </c>
      <c r="D64" s="41" t="n">
        <v>0</v>
      </c>
      <c r="E64" s="41" t="n">
        <v>18</v>
      </c>
      <c r="F64" s="41" t="n">
        <v>5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3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76</v>
      </c>
      <c r="C65" s="41" t="n">
        <v>0</v>
      </c>
      <c r="D65" s="41" t="n">
        <v>0</v>
      </c>
      <c r="E65" s="41" t="n">
        <v>102</v>
      </c>
      <c r="F65" s="41" t="n">
        <v>61</v>
      </c>
      <c r="G65" s="41" t="n">
        <v>16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2</v>
      </c>
      <c r="M65" s="41" t="n">
        <v>0</v>
      </c>
      <c r="N65" s="41" t="n">
        <v>0</v>
      </c>
      <c r="O65" s="41" t="n">
        <v>182</v>
      </c>
      <c r="P65" s="42"/>
      <c r="Q65" s="41" t="n">
        <v>0</v>
      </c>
      <c r="R65" s="41" t="n">
        <v>132</v>
      </c>
    </row>
    <row r="66" customFormat="false" ht="12.75" hidden="false" customHeight="true" outlineLevel="0" collapsed="false">
      <c r="A66" s="39"/>
      <c r="B66" s="39" t="s">
        <v>377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78</v>
      </c>
      <c r="C67" s="41" t="n">
        <v>0</v>
      </c>
      <c r="D67" s="41" t="n">
        <v>14</v>
      </c>
      <c r="E67" s="41" t="n">
        <v>14</v>
      </c>
      <c r="F67" s="41" t="n">
        <v>5</v>
      </c>
      <c r="G67" s="41" t="n">
        <v>3</v>
      </c>
      <c r="H67" s="41" t="n">
        <v>1</v>
      </c>
      <c r="I67" s="41" t="n">
        <v>0</v>
      </c>
      <c r="J67" s="41" t="n">
        <v>0</v>
      </c>
      <c r="K67" s="41" t="n">
        <v>2</v>
      </c>
      <c r="L67" s="41" t="n">
        <v>0</v>
      </c>
      <c r="M67" s="41" t="n">
        <v>0</v>
      </c>
      <c r="N67" s="41" t="n">
        <v>1</v>
      </c>
      <c r="O67" s="41" t="n">
        <v>40</v>
      </c>
      <c r="P67" s="42"/>
      <c r="Q67" s="41" t="n">
        <v>53</v>
      </c>
      <c r="R67" s="41" t="n">
        <v>0</v>
      </c>
    </row>
    <row r="68" customFormat="false" ht="12.75" hidden="false" customHeight="true" outlineLevel="0" collapsed="false">
      <c r="A68" s="39"/>
      <c r="B68" s="39" t="s">
        <v>379</v>
      </c>
      <c r="C68" s="41" t="n">
        <v>0</v>
      </c>
      <c r="D68" s="41" t="n">
        <v>7</v>
      </c>
      <c r="E68" s="41" t="n">
        <v>100</v>
      </c>
      <c r="F68" s="41" t="n">
        <v>23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3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80</v>
      </c>
      <c r="C69" s="41" t="n">
        <v>0</v>
      </c>
      <c r="D69" s="41" t="n">
        <v>23</v>
      </c>
      <c r="E69" s="41" t="n">
        <v>18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1</v>
      </c>
      <c r="L69" s="41" t="n">
        <v>0</v>
      </c>
      <c r="M69" s="41" t="n">
        <v>0</v>
      </c>
      <c r="N69" s="41" t="n">
        <v>0</v>
      </c>
      <c r="O69" s="41" t="n">
        <v>42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4"/>
      <c r="R70" s="44"/>
    </row>
    <row r="71" customFormat="false" ht="12.75" hidden="false" customHeight="true" outlineLevel="0" collapsed="false">
      <c r="A71" s="39"/>
      <c r="B71" s="43" t="s">
        <v>381</v>
      </c>
      <c r="C71" s="46" t="n">
        <v>0</v>
      </c>
      <c r="D71" s="46" t="n">
        <v>45</v>
      </c>
      <c r="E71" s="46" t="n">
        <v>377</v>
      </c>
      <c r="F71" s="46" t="n">
        <v>157</v>
      </c>
      <c r="G71" s="46" t="n">
        <v>19</v>
      </c>
      <c r="H71" s="46" t="n">
        <v>1</v>
      </c>
      <c r="I71" s="46" t="n">
        <v>0</v>
      </c>
      <c r="J71" s="46" t="n">
        <v>0</v>
      </c>
      <c r="K71" s="46" t="n">
        <v>4</v>
      </c>
      <c r="L71" s="46" t="n">
        <v>2</v>
      </c>
      <c r="M71" s="46" t="n">
        <v>0</v>
      </c>
      <c r="N71" s="46" t="n">
        <v>1</v>
      </c>
      <c r="O71" s="46" t="n">
        <v>606</v>
      </c>
      <c r="P71" s="47"/>
      <c r="Q71" s="46" t="n">
        <v>53</v>
      </c>
      <c r="R71" s="46" t="n">
        <v>132</v>
      </c>
    </row>
    <row r="72" customFormat="false" ht="12.75" hidden="false" customHeight="true" outlineLevel="0" collapsed="false">
      <c r="A72" s="39"/>
      <c r="B72" s="4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</row>
    <row r="73" s="72" customFormat="true" ht="20.1" hidden="false" customHeight="true" outlineLevel="0" collapsed="false">
      <c r="B73" s="33" t="s">
        <v>251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/>
      <c r="Q73" s="61"/>
      <c r="R73" s="61"/>
    </row>
    <row r="74" customFormat="false" ht="12.75" hidden="false" customHeight="true" outlineLevel="0" collapsed="false">
      <c r="A74" s="39"/>
      <c r="B74" s="43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8"/>
      <c r="Q74" s="39"/>
      <c r="R74" s="39"/>
    </row>
    <row r="75" customFormat="false" ht="12.75" hidden="false" customHeight="true" outlineLevel="0" collapsed="false">
      <c r="A75" s="38" t="s">
        <v>247</v>
      </c>
      <c r="B75" s="39" t="s">
        <v>373</v>
      </c>
      <c r="C75" s="41" t="n">
        <v>0</v>
      </c>
      <c r="D75" s="41" t="n">
        <v>0</v>
      </c>
      <c r="E75" s="41" t="n">
        <v>8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8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74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B77" s="39" t="s">
        <v>375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7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77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78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1</v>
      </c>
      <c r="O80" s="41" t="n">
        <v>1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79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80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  <c r="Q83" s="44"/>
      <c r="R83" s="44"/>
    </row>
    <row r="84" customFormat="false" ht="12.75" hidden="false" customHeight="true" outlineLevel="0" collapsed="false">
      <c r="A84" s="39"/>
      <c r="B84" s="43" t="s">
        <v>381</v>
      </c>
      <c r="C84" s="46" t="n">
        <v>0</v>
      </c>
      <c r="D84" s="46" t="n">
        <v>0</v>
      </c>
      <c r="E84" s="46" t="n">
        <v>8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1</v>
      </c>
      <c r="O84" s="46" t="n">
        <v>9</v>
      </c>
      <c r="P84" s="47"/>
      <c r="Q84" s="46" t="n">
        <v>0</v>
      </c>
      <c r="R84" s="46" t="n">
        <v>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83</v>
      </c>
      <c r="C10" s="41" t="n">
        <v>0</v>
      </c>
      <c r="D10" s="41" t="n">
        <v>54</v>
      </c>
      <c r="E10" s="41" t="n">
        <v>320</v>
      </c>
      <c r="F10" s="41" t="n">
        <v>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</v>
      </c>
      <c r="L10" s="41" t="n">
        <v>4</v>
      </c>
      <c r="M10" s="41" t="n">
        <v>0</v>
      </c>
      <c r="N10" s="41" t="n">
        <v>0</v>
      </c>
      <c r="O10" s="41" t="n">
        <v>383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84</v>
      </c>
      <c r="C11" s="41" t="n">
        <v>12</v>
      </c>
      <c r="D11" s="41" t="n">
        <v>300</v>
      </c>
      <c r="E11" s="41" t="n">
        <v>827</v>
      </c>
      <c r="F11" s="41" t="n">
        <v>239</v>
      </c>
      <c r="G11" s="41" t="n">
        <v>25</v>
      </c>
      <c r="H11" s="41" t="n">
        <v>0</v>
      </c>
      <c r="I11" s="41" t="n">
        <v>0</v>
      </c>
      <c r="J11" s="41" t="n">
        <v>0</v>
      </c>
      <c r="K11" s="41" t="n">
        <v>29</v>
      </c>
      <c r="L11" s="41" t="n">
        <v>20</v>
      </c>
      <c r="M11" s="41" t="n">
        <v>0</v>
      </c>
      <c r="N11" s="41" t="n">
        <v>0</v>
      </c>
      <c r="O11" s="41" t="n">
        <v>1452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85</v>
      </c>
      <c r="C12" s="41" t="n">
        <v>0</v>
      </c>
      <c r="D12" s="41" t="n">
        <v>21</v>
      </c>
      <c r="E12" s="41" t="n">
        <v>95</v>
      </c>
      <c r="F12" s="41" t="n">
        <v>16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33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86</v>
      </c>
      <c r="C13" s="41" t="n">
        <v>280</v>
      </c>
      <c r="D13" s="41" t="n">
        <v>756</v>
      </c>
      <c r="E13" s="41" t="n">
        <v>2590</v>
      </c>
      <c r="F13" s="41" t="n">
        <v>1900</v>
      </c>
      <c r="G13" s="41" t="n">
        <v>595</v>
      </c>
      <c r="H13" s="41" t="n">
        <v>47</v>
      </c>
      <c r="I13" s="41" t="n">
        <v>6</v>
      </c>
      <c r="J13" s="41" t="n">
        <v>2</v>
      </c>
      <c r="K13" s="41" t="n">
        <v>97</v>
      </c>
      <c r="L13" s="41" t="n">
        <v>104</v>
      </c>
      <c r="M13" s="41" t="n">
        <v>0</v>
      </c>
      <c r="N13" s="41" t="n">
        <v>463</v>
      </c>
      <c r="O13" s="41" t="n">
        <v>6840</v>
      </c>
      <c r="P13" s="42"/>
      <c r="Q13" s="41" t="n">
        <v>0</v>
      </c>
      <c r="R13" s="41" t="n">
        <v>1694</v>
      </c>
    </row>
    <row r="14" customFormat="false" ht="12.75" hidden="false" customHeight="true" outlineLevel="0" collapsed="false">
      <c r="A14" s="39"/>
      <c r="B14" s="39" t="s">
        <v>387</v>
      </c>
      <c r="C14" s="41" t="n">
        <v>46</v>
      </c>
      <c r="D14" s="41" t="n">
        <v>88</v>
      </c>
      <c r="E14" s="41" t="n">
        <v>433</v>
      </c>
      <c r="F14" s="41" t="n">
        <v>444</v>
      </c>
      <c r="G14" s="41" t="n">
        <v>153</v>
      </c>
      <c r="H14" s="41" t="n">
        <v>0</v>
      </c>
      <c r="I14" s="41" t="n">
        <v>0</v>
      </c>
      <c r="J14" s="41" t="n">
        <v>0</v>
      </c>
      <c r="K14" s="41" t="n">
        <v>41</v>
      </c>
      <c r="L14" s="41" t="n">
        <v>6</v>
      </c>
      <c r="M14" s="41" t="n">
        <v>0</v>
      </c>
      <c r="N14" s="41" t="n">
        <v>0</v>
      </c>
      <c r="O14" s="41" t="n">
        <v>121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88</v>
      </c>
      <c r="C15" s="41" t="n">
        <v>0</v>
      </c>
      <c r="D15" s="41" t="n">
        <v>97</v>
      </c>
      <c r="E15" s="41" t="n">
        <v>380</v>
      </c>
      <c r="F15" s="41" t="n">
        <v>32</v>
      </c>
      <c r="G15" s="41" t="n">
        <v>5</v>
      </c>
      <c r="H15" s="41" t="n">
        <v>0</v>
      </c>
      <c r="I15" s="41" t="n">
        <v>0</v>
      </c>
      <c r="J15" s="41" t="n">
        <v>0</v>
      </c>
      <c r="K15" s="41" t="n">
        <v>31</v>
      </c>
      <c r="L15" s="41" t="n">
        <v>26</v>
      </c>
      <c r="M15" s="41" t="n">
        <v>0</v>
      </c>
      <c r="N15" s="41" t="n">
        <v>0</v>
      </c>
      <c r="O15" s="41" t="n">
        <v>571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389</v>
      </c>
      <c r="C16" s="41" t="n">
        <v>88</v>
      </c>
      <c r="D16" s="41" t="n">
        <v>88</v>
      </c>
      <c r="E16" s="41" t="n">
        <v>528</v>
      </c>
      <c r="F16" s="41" t="n">
        <v>192</v>
      </c>
      <c r="G16" s="41" t="n">
        <v>6</v>
      </c>
      <c r="H16" s="41" t="n">
        <v>0</v>
      </c>
      <c r="I16" s="41" t="n">
        <v>0</v>
      </c>
      <c r="J16" s="41" t="n">
        <v>0</v>
      </c>
      <c r="K16" s="41" t="n">
        <v>1</v>
      </c>
      <c r="L16" s="41" t="n">
        <v>20</v>
      </c>
      <c r="M16" s="41" t="n">
        <v>0</v>
      </c>
      <c r="N16" s="41" t="n">
        <v>0</v>
      </c>
      <c r="O16" s="41" t="n">
        <v>92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90</v>
      </c>
      <c r="C17" s="41" t="n">
        <v>0</v>
      </c>
      <c r="D17" s="41" t="n">
        <v>110</v>
      </c>
      <c r="E17" s="41" t="n">
        <v>409</v>
      </c>
      <c r="F17" s="41" t="n">
        <v>213</v>
      </c>
      <c r="G17" s="41" t="n">
        <v>20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762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91</v>
      </c>
      <c r="C18" s="41" t="n">
        <v>0</v>
      </c>
      <c r="D18" s="41" t="n">
        <v>151</v>
      </c>
      <c r="E18" s="41" t="n">
        <v>551</v>
      </c>
      <c r="F18" s="41" t="n">
        <v>484</v>
      </c>
      <c r="G18" s="41" t="n">
        <v>53</v>
      </c>
      <c r="H18" s="41" t="n">
        <v>3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42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92</v>
      </c>
      <c r="C19" s="41" t="n">
        <v>0</v>
      </c>
      <c r="D19" s="41" t="n">
        <v>304</v>
      </c>
      <c r="E19" s="41" t="n">
        <v>703</v>
      </c>
      <c r="F19" s="41" t="n">
        <v>147</v>
      </c>
      <c r="G19" s="41" t="n">
        <v>15</v>
      </c>
      <c r="H19" s="41" t="n">
        <v>0</v>
      </c>
      <c r="I19" s="41" t="n">
        <v>0</v>
      </c>
      <c r="J19" s="41" t="n">
        <v>0</v>
      </c>
      <c r="K19" s="41" t="n">
        <v>6</v>
      </c>
      <c r="L19" s="41" t="n">
        <v>18</v>
      </c>
      <c r="M19" s="41" t="n">
        <v>0</v>
      </c>
      <c r="N19" s="41" t="n">
        <v>0</v>
      </c>
      <c r="O19" s="41" t="n">
        <v>1193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1"/>
      <c r="R20" s="41"/>
    </row>
    <row r="21" customFormat="false" ht="12.75" hidden="false" customHeight="true" outlineLevel="0" collapsed="false">
      <c r="A21" s="39"/>
      <c r="B21" s="43" t="s">
        <v>393</v>
      </c>
      <c r="C21" s="46" t="n">
        <v>426</v>
      </c>
      <c r="D21" s="46" t="n">
        <v>1969</v>
      </c>
      <c r="E21" s="46" t="n">
        <v>6836</v>
      </c>
      <c r="F21" s="46" t="n">
        <v>3671</v>
      </c>
      <c r="G21" s="46" t="n">
        <v>873</v>
      </c>
      <c r="H21" s="46" t="n">
        <v>50</v>
      </c>
      <c r="I21" s="46" t="n">
        <v>6</v>
      </c>
      <c r="J21" s="46" t="n">
        <v>2</v>
      </c>
      <c r="K21" s="46" t="n">
        <v>210</v>
      </c>
      <c r="L21" s="46" t="n">
        <v>204</v>
      </c>
      <c r="M21" s="46" t="n">
        <v>0</v>
      </c>
      <c r="N21" s="46" t="n">
        <v>463</v>
      </c>
      <c r="O21" s="46" t="n">
        <v>14710</v>
      </c>
      <c r="P21" s="47"/>
      <c r="Q21" s="46" t="n">
        <v>0</v>
      </c>
      <c r="R21" s="46" t="n">
        <v>1694</v>
      </c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20.1" hidden="false" customHeight="true" outlineLevel="0" collapsed="false">
      <c r="B23" s="33" t="s">
        <v>24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  <c r="Q23" s="73"/>
      <c r="R23" s="73"/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12.75" hidden="false" customHeight="true" outlineLevel="0" collapsed="false">
      <c r="A25" s="38" t="s">
        <v>247</v>
      </c>
      <c r="B25" s="39" t="s">
        <v>383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B26" s="39" t="s">
        <v>384</v>
      </c>
      <c r="C26" s="41" t="n">
        <v>0</v>
      </c>
      <c r="D26" s="41" t="n">
        <v>0</v>
      </c>
      <c r="E26" s="41" t="n">
        <v>2</v>
      </c>
      <c r="F26" s="41" t="n">
        <v>16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8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85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86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87</v>
      </c>
      <c r="C29" s="41" t="n">
        <v>0</v>
      </c>
      <c r="D29" s="41" t="n">
        <v>2</v>
      </c>
      <c r="E29" s="41" t="n">
        <v>64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66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88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8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90</v>
      </c>
      <c r="C32" s="41" t="n">
        <v>0</v>
      </c>
      <c r="D32" s="41" t="n">
        <v>8</v>
      </c>
      <c r="E32" s="41" t="n">
        <v>1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21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91</v>
      </c>
      <c r="C33" s="41" t="n">
        <v>0</v>
      </c>
      <c r="D33" s="41" t="n">
        <v>0</v>
      </c>
      <c r="E33" s="41" t="n">
        <v>5</v>
      </c>
      <c r="F33" s="41" t="n">
        <v>9</v>
      </c>
      <c r="G33" s="41" t="n">
        <v>4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8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9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1"/>
      <c r="R35" s="41"/>
    </row>
    <row r="36" customFormat="false" ht="12.75" hidden="false" customHeight="true" outlineLevel="0" collapsed="false">
      <c r="A36" s="39"/>
      <c r="B36" s="43" t="s">
        <v>393</v>
      </c>
      <c r="C36" s="46" t="n">
        <v>0</v>
      </c>
      <c r="D36" s="46" t="n">
        <v>10</v>
      </c>
      <c r="E36" s="46" t="n">
        <v>84</v>
      </c>
      <c r="F36" s="46" t="n">
        <v>25</v>
      </c>
      <c r="G36" s="46" t="n">
        <v>4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123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20.1" hidden="false" customHeight="true" outlineLevel="0" collapsed="false">
      <c r="A38" s="33" t="s">
        <v>2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383</v>
      </c>
      <c r="C40" s="41" t="n">
        <v>0</v>
      </c>
      <c r="D40" s="41" t="n">
        <v>3</v>
      </c>
      <c r="E40" s="41" t="n">
        <v>1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84</v>
      </c>
      <c r="C41" s="41" t="n">
        <v>0</v>
      </c>
      <c r="D41" s="41" t="n">
        <v>0</v>
      </c>
      <c r="E41" s="41" t="n">
        <v>5</v>
      </c>
      <c r="F41" s="41" t="n">
        <v>7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12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85</v>
      </c>
      <c r="C42" s="41" t="n">
        <v>0</v>
      </c>
      <c r="D42" s="41" t="n">
        <v>0</v>
      </c>
      <c r="E42" s="41" t="n">
        <v>20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1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6</v>
      </c>
      <c r="C43" s="41" t="n">
        <v>0</v>
      </c>
      <c r="D43" s="41" t="n">
        <v>18</v>
      </c>
      <c r="E43" s="41" t="n">
        <v>171</v>
      </c>
      <c r="F43" s="41" t="n">
        <v>188</v>
      </c>
      <c r="G43" s="41" t="n">
        <v>21</v>
      </c>
      <c r="H43" s="41" t="n">
        <v>2</v>
      </c>
      <c r="I43" s="41" t="n">
        <v>0</v>
      </c>
      <c r="J43" s="41" t="n">
        <v>0</v>
      </c>
      <c r="K43" s="41" t="n">
        <v>7</v>
      </c>
      <c r="L43" s="41" t="n">
        <v>6</v>
      </c>
      <c r="M43" s="41" t="n">
        <v>0</v>
      </c>
      <c r="N43" s="41" t="n">
        <v>0</v>
      </c>
      <c r="O43" s="41" t="n">
        <v>413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87</v>
      </c>
      <c r="C44" s="41" t="n">
        <v>0</v>
      </c>
      <c r="D44" s="41" t="n">
        <v>3</v>
      </c>
      <c r="E44" s="41" t="n">
        <v>5</v>
      </c>
      <c r="F44" s="41" t="n">
        <v>15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161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388</v>
      </c>
      <c r="C45" s="41" t="n">
        <v>0</v>
      </c>
      <c r="D45" s="41" t="n">
        <v>13</v>
      </c>
      <c r="E45" s="41" t="n">
        <v>158</v>
      </c>
      <c r="F45" s="41" t="n">
        <v>30</v>
      </c>
      <c r="G45" s="41" t="n">
        <v>4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05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89</v>
      </c>
      <c r="C46" s="41" t="n">
        <v>0</v>
      </c>
      <c r="D46" s="41" t="n">
        <v>32</v>
      </c>
      <c r="E46" s="41" t="n">
        <v>7</v>
      </c>
      <c r="F46" s="41" t="n">
        <v>2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61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390</v>
      </c>
      <c r="C47" s="41" t="n">
        <v>0</v>
      </c>
      <c r="D47" s="41" t="n">
        <v>0</v>
      </c>
      <c r="E47" s="41" t="n">
        <v>1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1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91</v>
      </c>
      <c r="C48" s="41" t="n">
        <v>0</v>
      </c>
      <c r="D48" s="41" t="n">
        <v>15</v>
      </c>
      <c r="E48" s="41" t="n">
        <v>64</v>
      </c>
      <c r="F48" s="41" t="n">
        <v>61</v>
      </c>
      <c r="G48" s="41" t="n">
        <v>6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46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92</v>
      </c>
      <c r="C49" s="41" t="n">
        <v>0</v>
      </c>
      <c r="D49" s="41" t="n">
        <v>9</v>
      </c>
      <c r="E49" s="41" t="n">
        <v>32</v>
      </c>
      <c r="F49" s="41" t="n">
        <v>1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2</v>
      </c>
      <c r="M49" s="41" t="n">
        <v>0</v>
      </c>
      <c r="N49" s="41" t="n">
        <v>0</v>
      </c>
      <c r="O49" s="41" t="n">
        <v>54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4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1"/>
      <c r="R50" s="41"/>
    </row>
    <row r="51" customFormat="false" ht="12.75" hidden="false" customHeight="true" outlineLevel="0" collapsed="false">
      <c r="A51" s="39"/>
      <c r="B51" s="43" t="s">
        <v>393</v>
      </c>
      <c r="C51" s="46" t="n">
        <v>0</v>
      </c>
      <c r="D51" s="46" t="n">
        <v>93</v>
      </c>
      <c r="E51" s="46" t="n">
        <v>474</v>
      </c>
      <c r="F51" s="46" t="n">
        <v>472</v>
      </c>
      <c r="G51" s="46" t="n">
        <v>31</v>
      </c>
      <c r="H51" s="46" t="n">
        <v>2</v>
      </c>
      <c r="I51" s="46" t="n">
        <v>0</v>
      </c>
      <c r="J51" s="46" t="n">
        <v>0</v>
      </c>
      <c r="K51" s="46" t="n">
        <v>8</v>
      </c>
      <c r="L51" s="46" t="n">
        <v>8</v>
      </c>
      <c r="M51" s="46" t="n">
        <v>0</v>
      </c>
      <c r="N51" s="46" t="n">
        <v>0</v>
      </c>
      <c r="O51" s="46" t="n">
        <v>1088</v>
      </c>
      <c r="P51" s="47"/>
      <c r="Q51" s="46" t="n">
        <v>0</v>
      </c>
      <c r="R51" s="46" t="n">
        <v>0</v>
      </c>
    </row>
    <row r="52" customFormat="false" ht="12.75" hidden="false" customHeight="true" outlineLevel="0" collapsed="false">
      <c r="A52" s="39"/>
      <c r="B52" s="43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8"/>
      <c r="R52" s="58"/>
    </row>
    <row r="53" customFormat="false" ht="20.1" hidden="false" customHeight="true" outlineLevel="0" collapsed="false">
      <c r="B53" s="49" t="s">
        <v>249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6"/>
      <c r="Q53" s="75"/>
      <c r="R53" s="75"/>
    </row>
    <row r="54" customFormat="false" ht="12.75" hidden="false" customHeight="true" outlineLevel="0" collapsed="false">
      <c r="A54" s="39"/>
      <c r="B54" s="4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8"/>
      <c r="Q54" s="39"/>
      <c r="R54" s="39"/>
    </row>
    <row r="55" customFormat="false" ht="12.75" hidden="false" customHeight="true" outlineLevel="0" collapsed="false">
      <c r="A55" s="38" t="s">
        <v>247</v>
      </c>
      <c r="B55" s="39" t="s">
        <v>383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84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85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86</v>
      </c>
      <c r="C58" s="41" t="n">
        <v>0</v>
      </c>
      <c r="D58" s="41" t="n">
        <v>3</v>
      </c>
      <c r="E58" s="41" t="n">
        <v>0</v>
      </c>
      <c r="F58" s="41" t="n">
        <v>8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11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387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388</v>
      </c>
      <c r="C60" s="41" t="n">
        <v>0</v>
      </c>
      <c r="D60" s="41" t="n">
        <v>0</v>
      </c>
      <c r="E60" s="41" t="n">
        <v>85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85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89</v>
      </c>
      <c r="C61" s="41" t="n">
        <v>0</v>
      </c>
      <c r="D61" s="41" t="n">
        <v>12</v>
      </c>
      <c r="E61" s="41" t="n">
        <v>3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15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9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91</v>
      </c>
      <c r="C63" s="41" t="n">
        <v>0</v>
      </c>
      <c r="D63" s="41" t="n">
        <v>0</v>
      </c>
      <c r="E63" s="41" t="n">
        <v>2</v>
      </c>
      <c r="F63" s="41" t="n">
        <v>2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4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92</v>
      </c>
      <c r="C64" s="41" t="n">
        <v>0</v>
      </c>
      <c r="D64" s="41" t="n">
        <v>0</v>
      </c>
      <c r="E64" s="41" t="n">
        <v>15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15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1"/>
      <c r="R65" s="41"/>
    </row>
    <row r="66" customFormat="false" ht="12.75" hidden="false" customHeight="true" outlineLevel="0" collapsed="false">
      <c r="A66" s="39"/>
      <c r="B66" s="43" t="s">
        <v>393</v>
      </c>
      <c r="C66" s="46" t="n">
        <v>0</v>
      </c>
      <c r="D66" s="46" t="n">
        <v>15</v>
      </c>
      <c r="E66" s="46" t="n">
        <v>105</v>
      </c>
      <c r="F66" s="46" t="n">
        <v>1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130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5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7"/>
      <c r="R68" s="77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83</v>
      </c>
      <c r="C70" s="41" t="n">
        <v>0</v>
      </c>
      <c r="D70" s="41" t="n">
        <v>8</v>
      </c>
      <c r="E70" s="41" t="n">
        <v>5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13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84</v>
      </c>
      <c r="C71" s="41" t="n">
        <v>0</v>
      </c>
      <c r="D71" s="41" t="n">
        <v>0</v>
      </c>
      <c r="E71" s="41" t="n">
        <v>49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49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85</v>
      </c>
      <c r="C72" s="41" t="n">
        <v>0</v>
      </c>
      <c r="D72" s="41" t="n">
        <v>0</v>
      </c>
      <c r="E72" s="41" t="n">
        <v>8</v>
      </c>
      <c r="F72" s="41" t="n">
        <v>2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1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86</v>
      </c>
      <c r="C73" s="41" t="n">
        <v>0</v>
      </c>
      <c r="D73" s="41" t="n">
        <v>10</v>
      </c>
      <c r="E73" s="41" t="n">
        <v>71</v>
      </c>
      <c r="F73" s="41" t="n">
        <v>57</v>
      </c>
      <c r="G73" s="41" t="n">
        <v>0</v>
      </c>
      <c r="H73" s="41" t="n">
        <v>1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34</v>
      </c>
      <c r="O73" s="41" t="n">
        <v>173</v>
      </c>
      <c r="P73" s="42"/>
      <c r="Q73" s="41" t="n">
        <v>0</v>
      </c>
      <c r="R73" s="41" t="n">
        <v>1358</v>
      </c>
    </row>
    <row r="74" customFormat="false" ht="12.75" hidden="false" customHeight="true" outlineLevel="0" collapsed="false">
      <c r="A74" s="39"/>
      <c r="B74" s="39" t="s">
        <v>387</v>
      </c>
      <c r="C74" s="41" t="n">
        <v>0</v>
      </c>
      <c r="D74" s="41" t="n">
        <v>3</v>
      </c>
      <c r="E74" s="41" t="n">
        <v>0</v>
      </c>
      <c r="F74" s="41" t="n">
        <v>26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29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88</v>
      </c>
      <c r="C75" s="41" t="n">
        <v>0</v>
      </c>
      <c r="D75" s="41" t="n">
        <v>0</v>
      </c>
      <c r="E75" s="41" t="n">
        <v>2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2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89</v>
      </c>
      <c r="C76" s="41" t="n">
        <v>0</v>
      </c>
      <c r="D76" s="41" t="n">
        <v>0</v>
      </c>
      <c r="E76" s="41" t="n">
        <v>21</v>
      </c>
      <c r="F76" s="41" t="n">
        <v>13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55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390</v>
      </c>
      <c r="C77" s="41" t="n">
        <v>0</v>
      </c>
      <c r="D77" s="41" t="n">
        <v>6</v>
      </c>
      <c r="E77" s="41" t="n">
        <v>21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3</v>
      </c>
      <c r="L77" s="41" t="n">
        <v>0</v>
      </c>
      <c r="M77" s="41" t="n">
        <v>0</v>
      </c>
      <c r="N77" s="41" t="n">
        <v>0</v>
      </c>
      <c r="O77" s="41" t="n">
        <v>3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91</v>
      </c>
      <c r="C78" s="41" t="n">
        <v>0</v>
      </c>
      <c r="D78" s="41" t="n">
        <v>3</v>
      </c>
      <c r="E78" s="41" t="n">
        <v>13</v>
      </c>
      <c r="F78" s="41" t="n">
        <v>22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38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92</v>
      </c>
      <c r="C79" s="41" t="n">
        <v>0</v>
      </c>
      <c r="D79" s="41" t="n">
        <v>2</v>
      </c>
      <c r="E79" s="41" t="n">
        <v>6</v>
      </c>
      <c r="F79" s="41" t="n">
        <v>11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2</v>
      </c>
      <c r="M79" s="41" t="n">
        <v>0</v>
      </c>
      <c r="N79" s="41" t="n">
        <v>0</v>
      </c>
      <c r="O79" s="41" t="n">
        <v>22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4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1"/>
      <c r="R80" s="41"/>
    </row>
    <row r="81" customFormat="false" ht="12.75" hidden="false" customHeight="true" outlineLevel="0" collapsed="false">
      <c r="A81" s="39"/>
      <c r="B81" s="43" t="s">
        <v>393</v>
      </c>
      <c r="C81" s="46" t="n">
        <v>0</v>
      </c>
      <c r="D81" s="46" t="n">
        <v>32</v>
      </c>
      <c r="E81" s="46" t="n">
        <v>214</v>
      </c>
      <c r="F81" s="46" t="n">
        <v>252</v>
      </c>
      <c r="G81" s="46" t="n">
        <v>0</v>
      </c>
      <c r="H81" s="46" t="n">
        <v>1</v>
      </c>
      <c r="I81" s="46" t="n">
        <v>0</v>
      </c>
      <c r="J81" s="46" t="n">
        <v>0</v>
      </c>
      <c r="K81" s="46" t="n">
        <v>4</v>
      </c>
      <c r="L81" s="46" t="n">
        <v>2</v>
      </c>
      <c r="M81" s="46" t="n">
        <v>0</v>
      </c>
      <c r="N81" s="46" t="n">
        <v>34</v>
      </c>
      <c r="O81" s="46" t="n">
        <v>539</v>
      </c>
      <c r="P81" s="47"/>
      <c r="Q81" s="46" t="n">
        <v>0</v>
      </c>
      <c r="R81" s="46" t="n">
        <v>1358</v>
      </c>
    </row>
    <row r="82" customFormat="false" ht="12.75" hidden="false" customHeight="true" outlineLevel="0" collapsed="false">
      <c r="A82" s="39"/>
      <c r="B82" s="43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58"/>
      <c r="R82" s="58"/>
    </row>
    <row r="83" s="60" customFormat="true" ht="20.1" hidden="false" customHeight="true" outlineLevel="0" collapsed="false">
      <c r="B83" s="33" t="s">
        <v>251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customFormat="fals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customFormat="false" ht="12.75" hidden="false" customHeight="true" outlineLevel="0" collapsed="false">
      <c r="A85" s="38" t="s">
        <v>247</v>
      </c>
      <c r="B85" s="39" t="s">
        <v>383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B86" s="39" t="s">
        <v>384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385</v>
      </c>
      <c r="C87" s="41" t="n">
        <v>0</v>
      </c>
      <c r="D87" s="41" t="n">
        <v>0</v>
      </c>
      <c r="E87" s="41" t="n">
        <v>3</v>
      </c>
      <c r="F87" s="41" t="n">
        <v>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5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86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387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88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389</v>
      </c>
      <c r="C91" s="41" t="n">
        <v>0</v>
      </c>
      <c r="D91" s="41" t="n">
        <v>0</v>
      </c>
      <c r="E91" s="41" t="n">
        <v>3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3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90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91</v>
      </c>
      <c r="C93" s="41" t="n">
        <v>0</v>
      </c>
      <c r="D93" s="41" t="n">
        <v>0</v>
      </c>
      <c r="E93" s="41" t="n">
        <v>4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4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92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Q95" s="41"/>
      <c r="R95" s="41"/>
    </row>
    <row r="96" customFormat="false" ht="12.75" hidden="false" customHeight="true" outlineLevel="0" collapsed="false">
      <c r="A96" s="39"/>
      <c r="B96" s="43" t="s">
        <v>393</v>
      </c>
      <c r="C96" s="46" t="n">
        <v>0</v>
      </c>
      <c r="D96" s="46" t="n">
        <v>0</v>
      </c>
      <c r="E96" s="46" t="n">
        <v>10</v>
      </c>
      <c r="F96" s="46" t="n">
        <v>2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12</v>
      </c>
      <c r="P96" s="47"/>
      <c r="Q96" s="46" t="n">
        <v>0</v>
      </c>
      <c r="R96" s="46" t="n">
        <v>0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41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9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95</v>
      </c>
      <c r="C10" s="41" t="n">
        <v>19</v>
      </c>
      <c r="D10" s="41" t="n">
        <v>42</v>
      </c>
      <c r="E10" s="41" t="n">
        <v>23</v>
      </c>
      <c r="F10" s="41" t="n">
        <v>3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7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96</v>
      </c>
      <c r="C11" s="41" t="n">
        <v>127</v>
      </c>
      <c r="D11" s="41" t="n">
        <v>112</v>
      </c>
      <c r="E11" s="41" t="n">
        <v>667</v>
      </c>
      <c r="F11" s="41" t="n">
        <v>262</v>
      </c>
      <c r="G11" s="41" t="n">
        <v>5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1174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97</v>
      </c>
      <c r="C12" s="41" t="n">
        <v>31</v>
      </c>
      <c r="D12" s="41" t="n">
        <v>72</v>
      </c>
      <c r="E12" s="41" t="n">
        <v>185</v>
      </c>
      <c r="F12" s="41" t="n">
        <v>52</v>
      </c>
      <c r="G12" s="41" t="n">
        <v>3</v>
      </c>
      <c r="H12" s="41" t="n">
        <v>0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1" t="n">
        <v>344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98</v>
      </c>
      <c r="C13" s="41" t="n">
        <v>0</v>
      </c>
      <c r="D13" s="41" t="n">
        <v>40</v>
      </c>
      <c r="E13" s="41" t="n">
        <v>17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219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99</v>
      </c>
      <c r="C14" s="41" t="n">
        <v>0</v>
      </c>
      <c r="D14" s="41" t="n">
        <v>89</v>
      </c>
      <c r="E14" s="41" t="n">
        <v>18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07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00</v>
      </c>
      <c r="C15" s="41" t="n">
        <v>0</v>
      </c>
      <c r="D15" s="41" t="n">
        <v>61</v>
      </c>
      <c r="E15" s="41" t="n">
        <v>225</v>
      </c>
      <c r="F15" s="41" t="n">
        <v>22</v>
      </c>
      <c r="G15" s="41" t="n">
        <v>1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318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401</v>
      </c>
      <c r="C16" s="41" t="n">
        <v>0</v>
      </c>
      <c r="D16" s="41" t="n">
        <v>0</v>
      </c>
      <c r="E16" s="41" t="n">
        <v>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2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02</v>
      </c>
      <c r="C17" s="41" t="n">
        <v>0</v>
      </c>
      <c r="D17" s="41" t="n">
        <v>10</v>
      </c>
      <c r="E17" s="41" t="n">
        <v>6</v>
      </c>
      <c r="F17" s="41" t="n">
        <v>4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21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403</v>
      </c>
      <c r="C18" s="41" t="n">
        <v>12</v>
      </c>
      <c r="D18" s="41" t="n">
        <v>81</v>
      </c>
      <c r="E18" s="41" t="n">
        <v>271</v>
      </c>
      <c r="F18" s="41" t="n">
        <v>119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48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04</v>
      </c>
      <c r="C19" s="41" t="n">
        <v>0</v>
      </c>
      <c r="D19" s="41" t="n">
        <v>21</v>
      </c>
      <c r="E19" s="41" t="n">
        <v>236</v>
      </c>
      <c r="F19" s="41" t="n">
        <v>2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81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05</v>
      </c>
      <c r="C20" s="41" t="n">
        <v>0</v>
      </c>
      <c r="D20" s="41" t="n">
        <v>0</v>
      </c>
      <c r="E20" s="41" t="n">
        <v>9</v>
      </c>
      <c r="F20" s="41" t="n">
        <v>9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06</v>
      </c>
      <c r="C21" s="41" t="n">
        <v>0</v>
      </c>
      <c r="D21" s="41" t="n">
        <v>13</v>
      </c>
      <c r="E21" s="41" t="n">
        <v>5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8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407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408</v>
      </c>
      <c r="C23" s="41" t="n">
        <v>0</v>
      </c>
      <c r="D23" s="41" t="n">
        <v>0</v>
      </c>
      <c r="E23" s="41" t="n">
        <v>180</v>
      </c>
      <c r="F23" s="41" t="n">
        <v>100</v>
      </c>
      <c r="G23" s="41" t="n">
        <v>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82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39" t="s">
        <v>409</v>
      </c>
      <c r="C24" s="41" t="n">
        <v>0</v>
      </c>
      <c r="D24" s="41" t="n">
        <v>17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17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410</v>
      </c>
      <c r="C25" s="41" t="n">
        <v>0</v>
      </c>
      <c r="D25" s="41" t="n">
        <v>124</v>
      </c>
      <c r="E25" s="41" t="n">
        <v>172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4</v>
      </c>
      <c r="L25" s="41" t="n">
        <v>0</v>
      </c>
      <c r="M25" s="41" t="n">
        <v>0</v>
      </c>
      <c r="N25" s="41" t="n">
        <v>0</v>
      </c>
      <c r="O25" s="41" t="n">
        <v>30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411</v>
      </c>
      <c r="C26" s="41" t="n">
        <v>0</v>
      </c>
      <c r="D26" s="41" t="n">
        <v>16</v>
      </c>
      <c r="E26" s="41" t="n">
        <v>269</v>
      </c>
      <c r="F26" s="41" t="n">
        <v>2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1</v>
      </c>
      <c r="L26" s="41" t="n">
        <v>8</v>
      </c>
      <c r="M26" s="41" t="n">
        <v>0</v>
      </c>
      <c r="N26" s="41" t="n">
        <v>12</v>
      </c>
      <c r="O26" s="41" t="n">
        <v>327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412</v>
      </c>
      <c r="C27" s="41" t="n">
        <v>0</v>
      </c>
      <c r="D27" s="41" t="n">
        <v>14</v>
      </c>
      <c r="E27" s="41" t="n">
        <v>429</v>
      </c>
      <c r="F27" s="41" t="n">
        <v>137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4</v>
      </c>
      <c r="L27" s="41" t="n">
        <v>0</v>
      </c>
      <c r="M27" s="41" t="n">
        <v>0</v>
      </c>
      <c r="N27" s="41" t="n">
        <v>0</v>
      </c>
      <c r="O27" s="41" t="n">
        <v>584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413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414</v>
      </c>
      <c r="C29" s="41" t="n">
        <v>0</v>
      </c>
      <c r="D29" s="41" t="n">
        <v>114</v>
      </c>
      <c r="E29" s="41" t="n">
        <v>207</v>
      </c>
      <c r="F29" s="41" t="n">
        <v>156</v>
      </c>
      <c r="G29" s="41" t="n">
        <v>1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487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15</v>
      </c>
      <c r="C30" s="41" t="n">
        <v>0</v>
      </c>
      <c r="D30" s="41" t="n">
        <v>1</v>
      </c>
      <c r="E30" s="41" t="n">
        <v>218</v>
      </c>
      <c r="F30" s="41" t="n">
        <v>112</v>
      </c>
      <c r="G30" s="41" t="n">
        <v>18</v>
      </c>
      <c r="H30" s="41" t="n">
        <v>0</v>
      </c>
      <c r="I30" s="41" t="n">
        <v>0</v>
      </c>
      <c r="J30" s="41" t="n">
        <v>0</v>
      </c>
      <c r="K30" s="41" t="n">
        <v>5</v>
      </c>
      <c r="L30" s="41" t="n">
        <v>0</v>
      </c>
      <c r="M30" s="41" t="n">
        <v>0</v>
      </c>
      <c r="N30" s="41" t="n">
        <v>0</v>
      </c>
      <c r="O30" s="41" t="n">
        <v>354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16</v>
      </c>
      <c r="C31" s="41" t="n">
        <v>0</v>
      </c>
      <c r="D31" s="41" t="n">
        <v>2</v>
      </c>
      <c r="E31" s="41" t="n">
        <v>54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56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17</v>
      </c>
      <c r="C32" s="41" t="n">
        <v>0</v>
      </c>
      <c r="D32" s="41" t="n">
        <v>12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2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18</v>
      </c>
      <c r="C33" s="41" t="n">
        <v>0</v>
      </c>
      <c r="D33" s="41" t="n">
        <v>21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1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19</v>
      </c>
      <c r="C34" s="41" t="n">
        <v>0</v>
      </c>
      <c r="D34" s="41" t="n">
        <v>107</v>
      </c>
      <c r="E34" s="41" t="n">
        <v>9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97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A36" s="39"/>
      <c r="B36" s="43" t="s">
        <v>420</v>
      </c>
      <c r="C36" s="46" t="n">
        <v>189</v>
      </c>
      <c r="D36" s="46" t="n">
        <v>1077</v>
      </c>
      <c r="E36" s="46" t="n">
        <v>3455</v>
      </c>
      <c r="F36" s="46" t="n">
        <v>1021</v>
      </c>
      <c r="G36" s="46" t="n">
        <v>48</v>
      </c>
      <c r="H36" s="46" t="n">
        <v>0</v>
      </c>
      <c r="I36" s="46" t="n">
        <v>0</v>
      </c>
      <c r="J36" s="46" t="n">
        <v>0</v>
      </c>
      <c r="K36" s="46" t="n">
        <v>18</v>
      </c>
      <c r="L36" s="46" t="n">
        <v>8</v>
      </c>
      <c r="M36" s="46" t="n">
        <v>0</v>
      </c>
      <c r="N36" s="46" t="n">
        <v>12</v>
      </c>
      <c r="O36" s="46" t="n">
        <v>5828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customFormat="fals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customFormat="false" ht="12.75" hidden="false" customHeight="true" outlineLevel="0" collapsed="false">
      <c r="A40" s="38" t="s">
        <v>247</v>
      </c>
      <c r="B40" s="39" t="s">
        <v>39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9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97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98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99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40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401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02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403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40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05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06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40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08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0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41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411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412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413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414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415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416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417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418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19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420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8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customFormat="false" ht="12.75" hidden="false" customHeight="true" outlineLevel="0" collapsed="false">
      <c r="A69" s="39"/>
      <c r="B69" s="4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58"/>
      <c r="R69" s="58"/>
    </row>
    <row r="70" customFormat="false" ht="12.75" hidden="false" customHeight="true" outlineLevel="0" collapsed="false">
      <c r="A70" s="38" t="s">
        <v>228</v>
      </c>
      <c r="B70" s="39" t="s">
        <v>395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96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97</v>
      </c>
      <c r="C72" s="41" t="n">
        <v>0</v>
      </c>
      <c r="D72" s="41" t="n">
        <v>0</v>
      </c>
      <c r="E72" s="41" t="n">
        <v>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1</v>
      </c>
      <c r="L72" s="41" t="n">
        <v>0</v>
      </c>
      <c r="M72" s="41" t="n">
        <v>0</v>
      </c>
      <c r="N72" s="41" t="n">
        <v>0</v>
      </c>
      <c r="O72" s="41" t="n">
        <v>5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98</v>
      </c>
      <c r="C73" s="41" t="n">
        <v>0</v>
      </c>
      <c r="D73" s="41" t="n">
        <v>0</v>
      </c>
      <c r="E73" s="41" t="n">
        <v>33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33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99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400</v>
      </c>
      <c r="C75" s="41" t="n">
        <v>0</v>
      </c>
      <c r="D75" s="41" t="n">
        <v>0</v>
      </c>
      <c r="E75" s="41" t="n">
        <v>0</v>
      </c>
      <c r="F75" s="41" t="n">
        <v>8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8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401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402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403</v>
      </c>
      <c r="C78" s="41" t="n">
        <v>0</v>
      </c>
      <c r="D78" s="41" t="n">
        <v>0</v>
      </c>
      <c r="E78" s="41" t="n">
        <v>34</v>
      </c>
      <c r="F78" s="41" t="n">
        <v>2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1</v>
      </c>
      <c r="L78" s="41" t="n">
        <v>0</v>
      </c>
      <c r="M78" s="41" t="n">
        <v>0</v>
      </c>
      <c r="N78" s="41" t="n">
        <v>0</v>
      </c>
      <c r="O78" s="41" t="n">
        <v>56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404</v>
      </c>
      <c r="C79" s="41" t="n">
        <v>0</v>
      </c>
      <c r="D79" s="41" t="n">
        <v>0</v>
      </c>
      <c r="E79" s="41" t="n">
        <v>21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21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405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06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407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08</v>
      </c>
      <c r="C83" s="41" t="n">
        <v>0</v>
      </c>
      <c r="D83" s="41" t="n">
        <v>0</v>
      </c>
      <c r="E83" s="41" t="n">
        <v>0</v>
      </c>
      <c r="F83" s="41" t="n">
        <v>2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2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09</v>
      </c>
      <c r="C84" s="41" t="n">
        <v>0</v>
      </c>
      <c r="D84" s="41" t="n">
        <v>0</v>
      </c>
      <c r="E84" s="41" t="n">
        <v>7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1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11</v>
      </c>
      <c r="C86" s="41" t="n">
        <v>0</v>
      </c>
      <c r="D86" s="41" t="n">
        <v>12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2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12</v>
      </c>
      <c r="C87" s="41" t="n">
        <v>0</v>
      </c>
      <c r="D87" s="41" t="n">
        <v>0</v>
      </c>
      <c r="E87" s="41" t="n">
        <v>26</v>
      </c>
      <c r="F87" s="41" t="n">
        <v>18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1</v>
      </c>
      <c r="L87" s="41" t="n">
        <v>0</v>
      </c>
      <c r="M87" s="41" t="n">
        <v>0</v>
      </c>
      <c r="N87" s="41" t="n">
        <v>0</v>
      </c>
      <c r="O87" s="41" t="n">
        <v>45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13</v>
      </c>
      <c r="C88" s="41" t="n">
        <v>0</v>
      </c>
      <c r="D88" s="41" t="n">
        <v>0</v>
      </c>
      <c r="E88" s="41" t="n">
        <v>63</v>
      </c>
      <c r="F88" s="41" t="n">
        <v>0</v>
      </c>
      <c r="G88" s="41" t="n">
        <v>3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6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14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415</v>
      </c>
      <c r="C90" s="41" t="n">
        <v>0</v>
      </c>
      <c r="D90" s="41" t="n">
        <v>0</v>
      </c>
      <c r="E90" s="41" t="n">
        <v>11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11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416</v>
      </c>
      <c r="C91" s="41" t="n">
        <v>0</v>
      </c>
      <c r="D91" s="41" t="n">
        <v>0</v>
      </c>
      <c r="E91" s="41" t="n">
        <v>12</v>
      </c>
      <c r="F91" s="41" t="n">
        <v>4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6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417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418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419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420</v>
      </c>
      <c r="C96" s="46" t="n">
        <v>0</v>
      </c>
      <c r="D96" s="46" t="n">
        <v>12</v>
      </c>
      <c r="E96" s="46" t="n">
        <v>211</v>
      </c>
      <c r="F96" s="46" t="n">
        <v>72</v>
      </c>
      <c r="G96" s="46" t="n">
        <v>3</v>
      </c>
      <c r="H96" s="46" t="n">
        <v>0</v>
      </c>
      <c r="I96" s="46" t="n">
        <v>0</v>
      </c>
      <c r="J96" s="46" t="n">
        <v>0</v>
      </c>
      <c r="K96" s="46" t="n">
        <v>3</v>
      </c>
      <c r="L96" s="46" t="n">
        <v>0</v>
      </c>
      <c r="M96" s="46" t="n">
        <v>0</v>
      </c>
      <c r="N96" s="46" t="n">
        <v>0</v>
      </c>
      <c r="O96" s="46" t="n">
        <v>301</v>
      </c>
      <c r="P96" s="47"/>
      <c r="Q96" s="46" t="n">
        <v>0</v>
      </c>
      <c r="R96" s="46" t="n">
        <v>0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customFormat="false" ht="20.1" hidden="false" customHeight="true" outlineLevel="0" collapsed="false">
      <c r="B98" s="49" t="s">
        <v>249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customFormat="false" ht="12.75" hidden="false" customHeight="true" outlineLevel="0" collapsed="false">
      <c r="A99" s="39"/>
      <c r="B99" s="43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8"/>
      <c r="R99" s="58"/>
    </row>
    <row r="100" customFormat="false" ht="12.75" hidden="false" customHeight="true" outlineLevel="0" collapsed="false">
      <c r="A100" s="38" t="s">
        <v>247</v>
      </c>
      <c r="B100" s="39" t="s">
        <v>395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96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97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1</v>
      </c>
      <c r="L102" s="41" t="n">
        <v>0</v>
      </c>
      <c r="M102" s="41" t="n">
        <v>0</v>
      </c>
      <c r="N102" s="41" t="n">
        <v>0</v>
      </c>
      <c r="O102" s="41" t="n">
        <v>1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98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99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0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01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402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403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404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405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406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407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408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409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41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411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412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413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39" t="s">
        <v>414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/>
      <c r="Q119" s="41" t="n">
        <v>0</v>
      </c>
      <c r="R119" s="41" t="n">
        <v>0</v>
      </c>
    </row>
    <row r="120" customFormat="false" ht="12.75" hidden="false" customHeight="true" outlineLevel="0" collapsed="false">
      <c r="A120" s="39"/>
      <c r="B120" s="39" t="s">
        <v>415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2"/>
      <c r="Q120" s="41" t="n">
        <v>0</v>
      </c>
      <c r="R120" s="41" t="n">
        <v>0</v>
      </c>
    </row>
    <row r="121" customFormat="false" ht="12.75" hidden="false" customHeight="true" outlineLevel="0" collapsed="false">
      <c r="A121" s="39"/>
      <c r="B121" s="39" t="s">
        <v>416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2"/>
      <c r="Q121" s="41" t="n">
        <v>0</v>
      </c>
      <c r="R121" s="41" t="n">
        <v>0</v>
      </c>
    </row>
    <row r="122" customFormat="false" ht="12.75" hidden="false" customHeight="true" outlineLevel="0" collapsed="false">
      <c r="A122" s="39"/>
      <c r="B122" s="39" t="s">
        <v>417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2"/>
      <c r="Q122" s="41" t="n">
        <v>0</v>
      </c>
      <c r="R122" s="41" t="n">
        <v>0</v>
      </c>
    </row>
    <row r="123" customFormat="false" ht="12.75" hidden="false" customHeight="true" outlineLevel="0" collapsed="false">
      <c r="A123" s="39"/>
      <c r="B123" s="39" t="s">
        <v>418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/>
      <c r="Q123" s="41" t="n">
        <v>0</v>
      </c>
      <c r="R123" s="41" t="n">
        <v>0</v>
      </c>
    </row>
    <row r="124" customFormat="false" ht="12.75" hidden="false" customHeight="true" outlineLevel="0" collapsed="false">
      <c r="A124" s="39"/>
      <c r="B124" s="39" t="s">
        <v>419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2"/>
      <c r="Q124" s="41" t="n">
        <v>0</v>
      </c>
      <c r="R124" s="41" t="n">
        <v>0</v>
      </c>
    </row>
    <row r="125" customFormat="fals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5"/>
      <c r="Q125" s="44"/>
      <c r="R125" s="44"/>
    </row>
    <row r="126" customFormat="false" ht="12.75" hidden="false" customHeight="true" outlineLevel="0" collapsed="false">
      <c r="A126" s="39"/>
      <c r="B126" s="43" t="s">
        <v>420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1</v>
      </c>
      <c r="L126" s="46" t="n">
        <v>0</v>
      </c>
      <c r="M126" s="46" t="n">
        <v>0</v>
      </c>
      <c r="N126" s="46" t="n">
        <v>0</v>
      </c>
      <c r="O126" s="46" t="n">
        <v>1</v>
      </c>
      <c r="P126" s="47"/>
      <c r="Q126" s="46" t="n">
        <v>0</v>
      </c>
      <c r="R126" s="46" t="n">
        <v>0</v>
      </c>
    </row>
    <row r="127" customFormat="false" ht="12.75" hidden="false" customHeight="true" outlineLevel="0" collapsed="false">
      <c r="A127" s="39"/>
      <c r="B127" s="43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customFormat="false" ht="20.1" hidden="false" customHeight="true" outlineLevel="0" collapsed="false">
      <c r="A128" s="33" t="s">
        <v>250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customFormat="false" ht="12.75" hidden="false" customHeight="true" outlineLevel="0" collapsed="false">
      <c r="A129" s="39"/>
      <c r="B129" s="43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58"/>
    </row>
    <row r="130" customFormat="false" ht="12.75" hidden="false" customHeight="true" outlineLevel="0" collapsed="false">
      <c r="A130" s="38" t="s">
        <v>228</v>
      </c>
      <c r="B130" s="39" t="s">
        <v>395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2"/>
      <c r="Q130" s="41" t="n">
        <v>0</v>
      </c>
      <c r="R130" s="41" t="n">
        <v>0</v>
      </c>
    </row>
    <row r="131" customFormat="false" ht="12.75" hidden="false" customHeight="true" outlineLevel="0" collapsed="false">
      <c r="B131" s="39" t="s">
        <v>396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/>
      <c r="Q131" s="41" t="n">
        <v>0</v>
      </c>
      <c r="R131" s="41" t="n">
        <v>0</v>
      </c>
    </row>
    <row r="132" customFormat="false" ht="12.75" hidden="false" customHeight="true" outlineLevel="0" collapsed="false">
      <c r="B132" s="39" t="s">
        <v>397</v>
      </c>
      <c r="C132" s="41" t="n">
        <v>0</v>
      </c>
      <c r="D132" s="41" t="n">
        <v>0</v>
      </c>
      <c r="E132" s="41" t="n">
        <v>4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4</v>
      </c>
      <c r="P132" s="42"/>
      <c r="Q132" s="41" t="n">
        <v>0</v>
      </c>
      <c r="R132" s="41" t="n">
        <v>0</v>
      </c>
    </row>
    <row r="133" customFormat="false" ht="12.75" hidden="false" customHeight="true" outlineLevel="0" collapsed="false">
      <c r="A133" s="39"/>
      <c r="B133" s="39" t="s">
        <v>398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/>
      <c r="Q133" s="41" t="n">
        <v>0</v>
      </c>
      <c r="R133" s="41" t="n">
        <v>0</v>
      </c>
    </row>
    <row r="134" customFormat="false" ht="12.75" hidden="false" customHeight="true" outlineLevel="0" collapsed="false">
      <c r="A134" s="39"/>
      <c r="B134" s="39" t="s">
        <v>399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2"/>
      <c r="Q134" s="41" t="n">
        <v>0</v>
      </c>
      <c r="R134" s="41" t="n">
        <v>0</v>
      </c>
    </row>
    <row r="135" customFormat="false" ht="12.75" hidden="false" customHeight="true" outlineLevel="0" collapsed="false">
      <c r="A135" s="39"/>
      <c r="B135" s="39" t="s">
        <v>400</v>
      </c>
      <c r="C135" s="41" t="n">
        <v>0</v>
      </c>
      <c r="D135" s="41" t="n">
        <v>0</v>
      </c>
      <c r="E135" s="41" t="n">
        <v>8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8</v>
      </c>
      <c r="P135" s="42"/>
      <c r="Q135" s="41" t="n">
        <v>0</v>
      </c>
      <c r="R135" s="41" t="n">
        <v>0</v>
      </c>
    </row>
    <row r="136" customFormat="false" ht="12.75" hidden="false" customHeight="true" outlineLevel="0" collapsed="false">
      <c r="A136" s="39"/>
      <c r="B136" s="39" t="s">
        <v>401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/>
      <c r="Q136" s="41" t="n">
        <v>0</v>
      </c>
      <c r="R136" s="41" t="n">
        <v>0</v>
      </c>
    </row>
    <row r="137" customFormat="false" ht="12.75" hidden="false" customHeight="true" outlineLevel="0" collapsed="false">
      <c r="A137" s="39"/>
      <c r="B137" s="39" t="s">
        <v>402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/>
      <c r="Q137" s="41" t="n">
        <v>0</v>
      </c>
      <c r="R137" s="41" t="n">
        <v>0</v>
      </c>
    </row>
    <row r="138" customFormat="false" ht="12.75" hidden="false" customHeight="true" outlineLevel="0" collapsed="false">
      <c r="A138" s="39"/>
      <c r="B138" s="39" t="s">
        <v>403</v>
      </c>
      <c r="C138" s="41" t="n">
        <v>0</v>
      </c>
      <c r="D138" s="41" t="n">
        <v>0</v>
      </c>
      <c r="E138" s="41" t="n">
        <v>68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68</v>
      </c>
      <c r="P138" s="42"/>
      <c r="Q138" s="41" t="n">
        <v>0</v>
      </c>
      <c r="R138" s="41" t="n">
        <v>0</v>
      </c>
    </row>
    <row r="139" customFormat="false" ht="12.75" hidden="false" customHeight="true" outlineLevel="0" collapsed="false">
      <c r="A139" s="39"/>
      <c r="B139" s="39" t="s">
        <v>404</v>
      </c>
      <c r="C139" s="41" t="n">
        <v>0</v>
      </c>
      <c r="D139" s="41" t="n">
        <v>0</v>
      </c>
      <c r="E139" s="41" t="n">
        <v>51</v>
      </c>
      <c r="F139" s="41" t="n">
        <v>22</v>
      </c>
      <c r="G139" s="41" t="n">
        <v>6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79</v>
      </c>
      <c r="P139" s="42"/>
      <c r="Q139" s="41" t="n">
        <v>0</v>
      </c>
      <c r="R139" s="41" t="n">
        <v>0</v>
      </c>
    </row>
    <row r="140" customFormat="false" ht="12.75" hidden="false" customHeight="true" outlineLevel="0" collapsed="false">
      <c r="A140" s="39"/>
      <c r="B140" s="39" t="s">
        <v>405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/>
      <c r="Q140" s="41" t="n">
        <v>0</v>
      </c>
      <c r="R140" s="41" t="n">
        <v>0</v>
      </c>
    </row>
    <row r="141" customFormat="false" ht="12.75" hidden="false" customHeight="true" outlineLevel="0" collapsed="false">
      <c r="A141" s="39"/>
      <c r="B141" s="39" t="s">
        <v>406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2"/>
      <c r="Q141" s="41" t="n">
        <v>0</v>
      </c>
      <c r="R141" s="41" t="n">
        <v>0</v>
      </c>
    </row>
    <row r="142" customFormat="false" ht="12.75" hidden="false" customHeight="true" outlineLevel="0" collapsed="false">
      <c r="A142" s="39"/>
      <c r="B142" s="39" t="s">
        <v>407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2"/>
      <c r="Q142" s="41" t="n">
        <v>0</v>
      </c>
      <c r="R142" s="41" t="n">
        <v>0</v>
      </c>
    </row>
    <row r="143" customFormat="false" ht="12.75" hidden="false" customHeight="true" outlineLevel="0" collapsed="false">
      <c r="A143" s="39"/>
      <c r="B143" s="39" t="s">
        <v>408</v>
      </c>
      <c r="C143" s="41" t="n">
        <v>0</v>
      </c>
      <c r="D143" s="41" t="n">
        <v>0</v>
      </c>
      <c r="E143" s="41" t="n">
        <v>238</v>
      </c>
      <c r="F143" s="41" t="n">
        <v>87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325</v>
      </c>
      <c r="P143" s="42"/>
      <c r="Q143" s="41" t="n">
        <v>0</v>
      </c>
      <c r="R143" s="41" t="n">
        <v>0</v>
      </c>
    </row>
    <row r="144" customFormat="false" ht="12.75" hidden="false" customHeight="true" outlineLevel="0" collapsed="false">
      <c r="A144" s="39"/>
      <c r="B144" s="39" t="s">
        <v>409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2"/>
      <c r="Q144" s="41" t="n">
        <v>0</v>
      </c>
      <c r="R144" s="41" t="n">
        <v>0</v>
      </c>
    </row>
    <row r="145" customFormat="false" ht="12.75" hidden="false" customHeight="true" outlineLevel="0" collapsed="false">
      <c r="A145" s="39"/>
      <c r="B145" s="39" t="s">
        <v>410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2"/>
      <c r="Q145" s="41" t="n">
        <v>0</v>
      </c>
      <c r="R145" s="41" t="n">
        <v>0</v>
      </c>
    </row>
    <row r="146" customFormat="false" ht="12.75" hidden="false" customHeight="true" outlineLevel="0" collapsed="false">
      <c r="A146" s="39"/>
      <c r="B146" s="39" t="s">
        <v>411</v>
      </c>
      <c r="C146" s="41" t="n">
        <v>0</v>
      </c>
      <c r="D146" s="41" t="n">
        <v>0</v>
      </c>
      <c r="E146" s="41" t="n">
        <v>12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12</v>
      </c>
      <c r="P146" s="42"/>
      <c r="Q146" s="41" t="n">
        <v>0</v>
      </c>
      <c r="R146" s="41" t="n">
        <v>0</v>
      </c>
    </row>
    <row r="147" customFormat="false" ht="12.75" hidden="false" customHeight="true" outlineLevel="0" collapsed="false">
      <c r="A147" s="39"/>
      <c r="B147" s="39" t="s">
        <v>412</v>
      </c>
      <c r="C147" s="41" t="n">
        <v>0</v>
      </c>
      <c r="D147" s="41" t="n">
        <v>6</v>
      </c>
      <c r="E147" s="41" t="n">
        <v>145</v>
      </c>
      <c r="F147" s="41" t="n">
        <v>74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25</v>
      </c>
      <c r="O147" s="41" t="n">
        <v>250</v>
      </c>
      <c r="P147" s="42"/>
      <c r="Q147" s="41" t="n">
        <v>0</v>
      </c>
      <c r="R147" s="41" t="n">
        <v>0</v>
      </c>
    </row>
    <row r="148" customFormat="false" ht="12.75" hidden="false" customHeight="true" outlineLevel="0" collapsed="false">
      <c r="A148" s="39"/>
      <c r="B148" s="39" t="s">
        <v>413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2"/>
      <c r="Q148" s="41" t="n">
        <v>0</v>
      </c>
      <c r="R148" s="41" t="n">
        <v>0</v>
      </c>
    </row>
    <row r="149" customFormat="false" ht="12.75" hidden="false" customHeight="true" outlineLevel="0" collapsed="false">
      <c r="A149" s="39"/>
      <c r="B149" s="39" t="s">
        <v>414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1</v>
      </c>
      <c r="L149" s="41" t="n">
        <v>0</v>
      </c>
      <c r="M149" s="41" t="n">
        <v>0</v>
      </c>
      <c r="N149" s="41" t="n">
        <v>0</v>
      </c>
      <c r="O149" s="41" t="n">
        <v>1</v>
      </c>
      <c r="P149" s="42"/>
      <c r="Q149" s="41" t="n">
        <v>0</v>
      </c>
      <c r="R149" s="41" t="n">
        <v>0</v>
      </c>
    </row>
    <row r="150" customFormat="false" ht="12.75" hidden="false" customHeight="true" outlineLevel="0" collapsed="false">
      <c r="A150" s="39"/>
      <c r="B150" s="39" t="s">
        <v>415</v>
      </c>
      <c r="C150" s="41" t="n">
        <v>0</v>
      </c>
      <c r="D150" s="41" t="n">
        <v>16</v>
      </c>
      <c r="E150" s="41" t="n">
        <v>37</v>
      </c>
      <c r="F150" s="41" t="n">
        <v>51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104</v>
      </c>
      <c r="P150" s="42"/>
      <c r="Q150" s="41" t="n">
        <v>0</v>
      </c>
      <c r="R150" s="41" t="n">
        <v>0</v>
      </c>
    </row>
    <row r="151" customFormat="false" ht="12.75" hidden="false" customHeight="true" outlineLevel="0" collapsed="false">
      <c r="A151" s="39"/>
      <c r="B151" s="39" t="s">
        <v>416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2"/>
      <c r="Q151" s="41" t="n">
        <v>0</v>
      </c>
      <c r="R151" s="41" t="n">
        <v>0</v>
      </c>
    </row>
    <row r="152" customFormat="false" ht="12.75" hidden="false" customHeight="true" outlineLevel="0" collapsed="false">
      <c r="A152" s="39"/>
      <c r="B152" s="39" t="s">
        <v>417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2"/>
      <c r="Q152" s="41" t="n">
        <v>0</v>
      </c>
      <c r="R152" s="41" t="n">
        <v>0</v>
      </c>
    </row>
    <row r="153" customFormat="false" ht="12.75" hidden="false" customHeight="true" outlineLevel="0" collapsed="false">
      <c r="A153" s="39"/>
      <c r="B153" s="39" t="s">
        <v>418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2"/>
      <c r="Q153" s="41" t="n">
        <v>0</v>
      </c>
      <c r="R153" s="41" t="n">
        <v>0</v>
      </c>
    </row>
    <row r="154" customFormat="false" ht="12.75" hidden="false" customHeight="true" outlineLevel="0" collapsed="false">
      <c r="A154" s="39"/>
      <c r="B154" s="39" t="s">
        <v>419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/>
      <c r="Q154" s="41" t="n">
        <v>0</v>
      </c>
      <c r="R154" s="41" t="n">
        <v>0</v>
      </c>
    </row>
    <row r="155" customFormat="fals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5"/>
      <c r="Q155" s="44"/>
      <c r="R155" s="44"/>
    </row>
    <row r="156" customFormat="false" ht="12.75" hidden="false" customHeight="true" outlineLevel="0" collapsed="false">
      <c r="A156" s="39"/>
      <c r="B156" s="43" t="s">
        <v>420</v>
      </c>
      <c r="C156" s="46" t="n">
        <v>0</v>
      </c>
      <c r="D156" s="46" t="n">
        <v>22</v>
      </c>
      <c r="E156" s="46" t="n">
        <v>563</v>
      </c>
      <c r="F156" s="46" t="n">
        <v>234</v>
      </c>
      <c r="G156" s="46" t="n">
        <v>6</v>
      </c>
      <c r="H156" s="46" t="n">
        <v>0</v>
      </c>
      <c r="I156" s="46" t="n">
        <v>0</v>
      </c>
      <c r="J156" s="46" t="n">
        <v>0</v>
      </c>
      <c r="K156" s="46" t="n">
        <v>1</v>
      </c>
      <c r="L156" s="46" t="n">
        <v>0</v>
      </c>
      <c r="M156" s="46" t="n">
        <v>0</v>
      </c>
      <c r="N156" s="46" t="n">
        <v>25</v>
      </c>
      <c r="O156" s="46" t="n">
        <v>851</v>
      </c>
      <c r="P156" s="47"/>
      <c r="Q156" s="46" t="n">
        <v>0</v>
      </c>
      <c r="R156" s="46" t="n">
        <v>0</v>
      </c>
    </row>
    <row r="157" customFormat="false" ht="12.75" hidden="false" customHeight="true" outlineLevel="0" collapsed="false">
      <c r="A157" s="39"/>
      <c r="B157" s="43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1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customFormat="false" ht="12.75" hidden="false" customHeight="true" outlineLevel="0" collapsed="false">
      <c r="A159" s="39"/>
      <c r="B159" s="43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9"/>
      <c r="Q159" s="58"/>
      <c r="R159" s="58"/>
    </row>
    <row r="160" customFormat="false" ht="12.75" hidden="false" customHeight="true" outlineLevel="0" collapsed="false">
      <c r="A160" s="38" t="s">
        <v>247</v>
      </c>
      <c r="B160" s="39" t="s">
        <v>395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2"/>
      <c r="Q160" s="41" t="n">
        <v>0</v>
      </c>
      <c r="R160" s="41" t="n">
        <v>0</v>
      </c>
    </row>
    <row r="161" customFormat="false" ht="12.75" hidden="false" customHeight="true" outlineLevel="0" collapsed="false">
      <c r="B161" s="39" t="s">
        <v>396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/>
      <c r="Q161" s="41" t="n">
        <v>0</v>
      </c>
      <c r="R161" s="41" t="n">
        <v>0</v>
      </c>
    </row>
    <row r="162" customFormat="false" ht="12.75" hidden="false" customHeight="true" outlineLevel="0" collapsed="false">
      <c r="B162" s="39" t="s">
        <v>397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/>
      <c r="Q162" s="41" t="n">
        <v>0</v>
      </c>
      <c r="R162" s="41" t="n">
        <v>0</v>
      </c>
    </row>
    <row r="163" customFormat="false" ht="12.75" hidden="false" customHeight="true" outlineLevel="0" collapsed="false">
      <c r="A163" s="39"/>
      <c r="B163" s="39" t="s">
        <v>398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/>
      <c r="Q163" s="41" t="n">
        <v>0</v>
      </c>
      <c r="R163" s="41" t="n">
        <v>0</v>
      </c>
    </row>
    <row r="164" customFormat="false" ht="12.75" hidden="false" customHeight="true" outlineLevel="0" collapsed="false">
      <c r="A164" s="39"/>
      <c r="B164" s="39" t="s">
        <v>399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2"/>
      <c r="Q164" s="41" t="n">
        <v>0</v>
      </c>
      <c r="R164" s="41" t="n">
        <v>0</v>
      </c>
    </row>
    <row r="165" customFormat="false" ht="12.75" hidden="false" customHeight="true" outlineLevel="0" collapsed="false">
      <c r="A165" s="39"/>
      <c r="B165" s="39" t="s">
        <v>40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2"/>
      <c r="Q165" s="41" t="n">
        <v>0</v>
      </c>
      <c r="R165" s="41" t="n">
        <v>0</v>
      </c>
    </row>
    <row r="166" customFormat="false" ht="12.75" hidden="false" customHeight="true" outlineLevel="0" collapsed="false">
      <c r="A166" s="39"/>
      <c r="B166" s="39" t="s">
        <v>401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2"/>
      <c r="Q166" s="41" t="n">
        <v>0</v>
      </c>
      <c r="R166" s="41" t="n">
        <v>0</v>
      </c>
    </row>
    <row r="167" customFormat="false" ht="12.75" hidden="false" customHeight="true" outlineLevel="0" collapsed="false">
      <c r="A167" s="39"/>
      <c r="B167" s="39" t="s">
        <v>402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2"/>
      <c r="Q167" s="41" t="n">
        <v>0</v>
      </c>
      <c r="R167" s="41" t="n">
        <v>0</v>
      </c>
    </row>
    <row r="168" customFormat="false" ht="12.75" hidden="false" customHeight="true" outlineLevel="0" collapsed="false">
      <c r="A168" s="39"/>
      <c r="B168" s="39" t="s">
        <v>403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2"/>
      <c r="Q168" s="41" t="n">
        <v>0</v>
      </c>
      <c r="R168" s="41" t="n">
        <v>0</v>
      </c>
    </row>
    <row r="169" customFormat="false" ht="12.75" hidden="false" customHeight="true" outlineLevel="0" collapsed="false">
      <c r="A169" s="39"/>
      <c r="B169" s="39" t="s">
        <v>404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2"/>
      <c r="Q169" s="41" t="n">
        <v>0</v>
      </c>
      <c r="R169" s="41" t="n">
        <v>0</v>
      </c>
    </row>
    <row r="170" customFormat="false" ht="12.75" hidden="false" customHeight="true" outlineLevel="0" collapsed="false">
      <c r="A170" s="39"/>
      <c r="B170" s="39" t="s">
        <v>405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2"/>
      <c r="Q170" s="41" t="n">
        <v>0</v>
      </c>
      <c r="R170" s="41" t="n">
        <v>0</v>
      </c>
    </row>
    <row r="171" customFormat="false" ht="12.75" hidden="false" customHeight="true" outlineLevel="0" collapsed="false">
      <c r="A171" s="39"/>
      <c r="B171" s="39" t="s">
        <v>406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2"/>
      <c r="Q171" s="41" t="n">
        <v>0</v>
      </c>
      <c r="R171" s="41" t="n">
        <v>0</v>
      </c>
    </row>
    <row r="172" customFormat="false" ht="12.75" hidden="false" customHeight="true" outlineLevel="0" collapsed="false">
      <c r="A172" s="39"/>
      <c r="B172" s="39" t="s">
        <v>407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2"/>
      <c r="Q172" s="41" t="n">
        <v>0</v>
      </c>
      <c r="R172" s="41" t="n">
        <v>0</v>
      </c>
    </row>
    <row r="173" customFormat="false" ht="12.75" hidden="false" customHeight="true" outlineLevel="0" collapsed="false">
      <c r="A173" s="39"/>
      <c r="B173" s="39" t="s">
        <v>408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2"/>
      <c r="Q173" s="41" t="n">
        <v>0</v>
      </c>
      <c r="R173" s="41" t="n">
        <v>0</v>
      </c>
    </row>
    <row r="174" customFormat="false" ht="12.75" hidden="false" customHeight="true" outlineLevel="0" collapsed="false">
      <c r="A174" s="39"/>
      <c r="B174" s="39" t="s">
        <v>409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2"/>
      <c r="Q174" s="41" t="n">
        <v>0</v>
      </c>
      <c r="R174" s="41" t="n">
        <v>0</v>
      </c>
    </row>
    <row r="175" customFormat="false" ht="12.75" hidden="false" customHeight="true" outlineLevel="0" collapsed="false">
      <c r="A175" s="39"/>
      <c r="B175" s="39" t="s">
        <v>41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2"/>
      <c r="Q175" s="41" t="n">
        <v>0</v>
      </c>
      <c r="R175" s="41" t="n">
        <v>0</v>
      </c>
    </row>
    <row r="176" customFormat="false" ht="12.75" hidden="false" customHeight="true" outlineLevel="0" collapsed="false">
      <c r="A176" s="39"/>
      <c r="B176" s="39" t="s">
        <v>411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2"/>
      <c r="Q176" s="41" t="n">
        <v>0</v>
      </c>
      <c r="R176" s="41" t="n">
        <v>0</v>
      </c>
    </row>
    <row r="177" customFormat="false" ht="12.75" hidden="false" customHeight="true" outlineLevel="0" collapsed="false">
      <c r="A177" s="39"/>
      <c r="B177" s="39" t="s">
        <v>412</v>
      </c>
      <c r="C177" s="41" t="n">
        <v>0</v>
      </c>
      <c r="D177" s="41" t="n">
        <v>6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6</v>
      </c>
      <c r="P177" s="42"/>
      <c r="Q177" s="41" t="n">
        <v>0</v>
      </c>
      <c r="R177" s="41" t="n">
        <v>0</v>
      </c>
    </row>
    <row r="178" customFormat="false" ht="12.75" hidden="false" customHeight="true" outlineLevel="0" collapsed="false">
      <c r="A178" s="39"/>
      <c r="B178" s="39" t="s">
        <v>413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2"/>
      <c r="Q178" s="41" t="n">
        <v>0</v>
      </c>
      <c r="R178" s="41" t="n">
        <v>0</v>
      </c>
    </row>
    <row r="179" customFormat="false" ht="12.75" hidden="false" customHeight="true" outlineLevel="0" collapsed="false">
      <c r="A179" s="39"/>
      <c r="B179" s="39" t="s">
        <v>414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2"/>
      <c r="Q179" s="41" t="n">
        <v>0</v>
      </c>
      <c r="R179" s="41" t="n">
        <v>0</v>
      </c>
    </row>
    <row r="180" customFormat="false" ht="12.75" hidden="false" customHeight="true" outlineLevel="0" collapsed="false">
      <c r="A180" s="39"/>
      <c r="B180" s="39" t="s">
        <v>415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2"/>
      <c r="Q180" s="41" t="n">
        <v>0</v>
      </c>
      <c r="R180" s="41" t="n">
        <v>0</v>
      </c>
    </row>
    <row r="181" customFormat="false" ht="12.75" hidden="false" customHeight="true" outlineLevel="0" collapsed="false">
      <c r="A181" s="39"/>
      <c r="B181" s="39" t="s">
        <v>416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2"/>
      <c r="Q181" s="41" t="n">
        <v>0</v>
      </c>
      <c r="R181" s="41" t="n">
        <v>0</v>
      </c>
    </row>
    <row r="182" customFormat="false" ht="12.75" hidden="false" customHeight="true" outlineLevel="0" collapsed="false">
      <c r="A182" s="39"/>
      <c r="B182" s="39" t="s">
        <v>417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2"/>
      <c r="Q182" s="41" t="n">
        <v>0</v>
      </c>
      <c r="R182" s="41" t="n">
        <v>0</v>
      </c>
    </row>
    <row r="183" customFormat="false" ht="12.75" hidden="false" customHeight="true" outlineLevel="0" collapsed="false">
      <c r="A183" s="39"/>
      <c r="B183" s="39" t="s">
        <v>418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2"/>
      <c r="Q183" s="41" t="n">
        <v>0</v>
      </c>
      <c r="R183" s="41" t="n">
        <v>0</v>
      </c>
    </row>
    <row r="184" customFormat="false" ht="12.75" hidden="false" customHeight="true" outlineLevel="0" collapsed="false">
      <c r="A184" s="39"/>
      <c r="B184" s="39" t="s">
        <v>419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2"/>
      <c r="Q184" s="41" t="n">
        <v>0</v>
      </c>
      <c r="R184" s="41" t="n">
        <v>0</v>
      </c>
    </row>
    <row r="185" customFormat="fals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5"/>
      <c r="Q185" s="44"/>
      <c r="R185" s="44"/>
    </row>
    <row r="186" customFormat="false" ht="12.75" hidden="false" customHeight="true" outlineLevel="0" collapsed="false">
      <c r="A186" s="39"/>
      <c r="B186" s="43" t="s">
        <v>420</v>
      </c>
      <c r="C186" s="46" t="n">
        <v>0</v>
      </c>
      <c r="D186" s="46" t="n">
        <v>6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6</v>
      </c>
      <c r="P186" s="47"/>
      <c r="Q186" s="46" t="n">
        <v>0</v>
      </c>
      <c r="R186" s="46" t="n">
        <v>0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28"/>
    <col collapsed="false" customWidth="true" hidden="false" outlineLevel="0" max="4" min="3" style="0" width="9.28"/>
    <col collapsed="false" customWidth="true" hidden="false" outlineLevel="0" max="5" min="5" style="79" width="9.28"/>
    <col collapsed="false" customWidth="true" hidden="false" outlineLevel="0" max="15" min="6" style="0" width="9.28"/>
    <col collapsed="false" customWidth="true" hidden="false" outlineLevel="0" max="16" min="16" style="79" width="1.7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s="23" customFormat="true" ht="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3" customFormat="true" ht="15" hidden="false" customHeight="true" outlineLevel="0" collapsed="false">
      <c r="A2" s="22" t="s">
        <v>4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3" customFormat="true" ht="1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422</v>
      </c>
      <c r="C10" s="41" t="n">
        <v>0</v>
      </c>
      <c r="D10" s="41" t="n">
        <v>117</v>
      </c>
      <c r="E10" s="41" t="n">
        <v>859</v>
      </c>
      <c r="F10" s="41" t="n">
        <v>286</v>
      </c>
      <c r="G10" s="41" t="n">
        <v>15</v>
      </c>
      <c r="H10" s="41" t="n">
        <v>1</v>
      </c>
      <c r="I10" s="41" t="n">
        <v>0</v>
      </c>
      <c r="J10" s="41" t="n">
        <v>0</v>
      </c>
      <c r="K10" s="41" t="n">
        <v>2</v>
      </c>
      <c r="L10" s="41" t="n">
        <v>4</v>
      </c>
      <c r="M10" s="41" t="n">
        <v>0</v>
      </c>
      <c r="N10" s="41" t="n">
        <v>0</v>
      </c>
      <c r="O10" s="41" t="n">
        <v>1284</v>
      </c>
      <c r="P10" s="41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423</v>
      </c>
      <c r="C11" s="41" t="n">
        <v>0</v>
      </c>
      <c r="D11" s="41" t="n">
        <v>32</v>
      </c>
      <c r="E11" s="41" t="n">
        <v>826</v>
      </c>
      <c r="F11" s="41" t="n">
        <v>703</v>
      </c>
      <c r="G11" s="41" t="n">
        <v>10</v>
      </c>
      <c r="H11" s="41" t="n">
        <v>0</v>
      </c>
      <c r="I11" s="41" t="n">
        <v>0</v>
      </c>
      <c r="J11" s="41" t="n">
        <v>0</v>
      </c>
      <c r="K11" s="41" t="n">
        <v>11</v>
      </c>
      <c r="L11" s="41" t="n">
        <v>4</v>
      </c>
      <c r="M11" s="41" t="n">
        <v>0</v>
      </c>
      <c r="N11" s="41" t="n">
        <v>95</v>
      </c>
      <c r="O11" s="41" t="n">
        <v>1681</v>
      </c>
      <c r="P11" s="41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424</v>
      </c>
      <c r="C12" s="41" t="n">
        <v>0</v>
      </c>
      <c r="D12" s="41" t="n">
        <v>67</v>
      </c>
      <c r="E12" s="41" t="n">
        <v>109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76</v>
      </c>
      <c r="P12" s="41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425</v>
      </c>
      <c r="C13" s="41" t="n">
        <v>0</v>
      </c>
      <c r="D13" s="41" t="n">
        <v>0</v>
      </c>
      <c r="E13" s="41" t="n">
        <v>318</v>
      </c>
      <c r="F13" s="41" t="n">
        <v>44</v>
      </c>
      <c r="G13" s="41" t="n">
        <v>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372</v>
      </c>
      <c r="P13" s="41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426</v>
      </c>
      <c r="C14" s="41" t="n">
        <v>0</v>
      </c>
      <c r="D14" s="41" t="n">
        <v>80</v>
      </c>
      <c r="E14" s="41" t="n">
        <v>1673</v>
      </c>
      <c r="F14" s="41" t="n">
        <v>2702</v>
      </c>
      <c r="G14" s="41" t="n">
        <v>3206</v>
      </c>
      <c r="H14" s="41" t="n">
        <v>752</v>
      </c>
      <c r="I14" s="41" t="n">
        <v>339</v>
      </c>
      <c r="J14" s="41" t="n">
        <v>506</v>
      </c>
      <c r="K14" s="41" t="n">
        <v>14</v>
      </c>
      <c r="L14" s="41" t="n">
        <v>98</v>
      </c>
      <c r="M14" s="41" t="n">
        <v>0</v>
      </c>
      <c r="N14" s="41" t="n">
        <v>708</v>
      </c>
      <c r="O14" s="41" t="n">
        <v>10078</v>
      </c>
      <c r="P14" s="41"/>
      <c r="Q14" s="41" t="n">
        <v>467</v>
      </c>
      <c r="R14" s="41" t="n">
        <v>1697</v>
      </c>
    </row>
    <row r="15" s="23" customFormat="true" ht="12.75" hidden="false" customHeight="true" outlineLevel="0" collapsed="false">
      <c r="A15" s="39"/>
      <c r="B15" s="39" t="s">
        <v>427</v>
      </c>
      <c r="C15" s="41" t="n">
        <v>0</v>
      </c>
      <c r="D15" s="41" t="n">
        <v>17</v>
      </c>
      <c r="E15" s="41" t="n">
        <v>275</v>
      </c>
      <c r="F15" s="41" t="n">
        <v>501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3</v>
      </c>
      <c r="L15" s="41" t="n">
        <v>0</v>
      </c>
      <c r="M15" s="41" t="n">
        <v>0</v>
      </c>
      <c r="N15" s="41" t="n">
        <v>0</v>
      </c>
      <c r="O15" s="41" t="n">
        <v>796</v>
      </c>
      <c r="P15" s="41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428</v>
      </c>
      <c r="C16" s="41" t="n">
        <v>0</v>
      </c>
      <c r="D16" s="41" t="n">
        <v>75</v>
      </c>
      <c r="E16" s="41" t="n">
        <v>6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38</v>
      </c>
      <c r="P16" s="41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429</v>
      </c>
      <c r="C17" s="41" t="n">
        <v>0</v>
      </c>
      <c r="D17" s="41" t="n">
        <v>34</v>
      </c>
      <c r="E17" s="41" t="n">
        <v>314</v>
      </c>
      <c r="F17" s="41" t="n">
        <v>106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2</v>
      </c>
      <c r="M17" s="41" t="n">
        <v>0</v>
      </c>
      <c r="N17" s="41" t="n">
        <v>0</v>
      </c>
      <c r="O17" s="41" t="n">
        <v>457</v>
      </c>
      <c r="P17" s="41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430</v>
      </c>
      <c r="C18" s="41" t="n">
        <v>0</v>
      </c>
      <c r="D18" s="41" t="n">
        <v>13</v>
      </c>
      <c r="E18" s="41" t="n">
        <v>130</v>
      </c>
      <c r="F18" s="41" t="n">
        <v>16</v>
      </c>
      <c r="G18" s="41" t="n">
        <v>3</v>
      </c>
      <c r="H18" s="41" t="n">
        <v>1</v>
      </c>
      <c r="I18" s="41" t="n">
        <v>0</v>
      </c>
      <c r="J18" s="41" t="n">
        <v>0</v>
      </c>
      <c r="K18" s="41" t="n">
        <v>0</v>
      </c>
      <c r="L18" s="41" t="n">
        <v>2</v>
      </c>
      <c r="M18" s="41" t="n">
        <v>0</v>
      </c>
      <c r="N18" s="41" t="n">
        <v>0</v>
      </c>
      <c r="O18" s="41" t="n">
        <v>165</v>
      </c>
      <c r="P18" s="41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431</v>
      </c>
      <c r="C19" s="41" t="n">
        <v>0</v>
      </c>
      <c r="D19" s="41" t="n">
        <v>33</v>
      </c>
      <c r="E19" s="41" t="n">
        <v>18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4</v>
      </c>
      <c r="O19" s="41" t="n">
        <v>218</v>
      </c>
      <c r="P19" s="41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432</v>
      </c>
      <c r="C20" s="41" t="n">
        <v>0</v>
      </c>
      <c r="D20" s="41" t="n">
        <v>63</v>
      </c>
      <c r="E20" s="41" t="n">
        <v>1459</v>
      </c>
      <c r="F20" s="41" t="n">
        <v>880</v>
      </c>
      <c r="G20" s="41" t="n">
        <v>108</v>
      </c>
      <c r="H20" s="41" t="n">
        <v>38</v>
      </c>
      <c r="I20" s="41" t="n">
        <v>5</v>
      </c>
      <c r="J20" s="41" t="n">
        <v>0</v>
      </c>
      <c r="K20" s="41" t="n">
        <v>2</v>
      </c>
      <c r="L20" s="41" t="n">
        <v>8</v>
      </c>
      <c r="M20" s="41" t="n">
        <v>12</v>
      </c>
      <c r="N20" s="41" t="n">
        <v>0</v>
      </c>
      <c r="O20" s="41" t="n">
        <v>2575</v>
      </c>
      <c r="P20" s="41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433</v>
      </c>
      <c r="C21" s="41" t="n">
        <v>0</v>
      </c>
      <c r="D21" s="41" t="n">
        <v>11</v>
      </c>
      <c r="E21" s="41" t="n">
        <v>1181</v>
      </c>
      <c r="F21" s="41" t="n">
        <v>244</v>
      </c>
      <c r="G21" s="41" t="n">
        <v>21</v>
      </c>
      <c r="H21" s="41" t="n">
        <v>5</v>
      </c>
      <c r="I21" s="41" t="n">
        <v>0</v>
      </c>
      <c r="J21" s="41" t="n">
        <v>0</v>
      </c>
      <c r="K21" s="41" t="n">
        <v>6</v>
      </c>
      <c r="L21" s="41" t="n">
        <v>6</v>
      </c>
      <c r="M21" s="41" t="n">
        <v>0</v>
      </c>
      <c r="N21" s="41" t="n">
        <v>40</v>
      </c>
      <c r="O21" s="41" t="n">
        <v>1514</v>
      </c>
      <c r="P21" s="41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39" t="s">
        <v>434</v>
      </c>
      <c r="C22" s="41" t="n">
        <v>0</v>
      </c>
      <c r="D22" s="41" t="n">
        <v>22</v>
      </c>
      <c r="E22" s="41" t="n">
        <v>962</v>
      </c>
      <c r="F22" s="41" t="n">
        <v>1703</v>
      </c>
      <c r="G22" s="41" t="n">
        <v>1017</v>
      </c>
      <c r="H22" s="41" t="n">
        <v>85</v>
      </c>
      <c r="I22" s="41" t="n">
        <v>30</v>
      </c>
      <c r="J22" s="41" t="n">
        <v>0</v>
      </c>
      <c r="K22" s="41" t="n">
        <v>6</v>
      </c>
      <c r="L22" s="41" t="n">
        <v>44</v>
      </c>
      <c r="M22" s="41" t="n">
        <v>0</v>
      </c>
      <c r="N22" s="41" t="n">
        <v>192</v>
      </c>
      <c r="O22" s="41" t="n">
        <v>4061</v>
      </c>
      <c r="P22" s="41"/>
      <c r="Q22" s="41" t="n">
        <v>0</v>
      </c>
      <c r="R22" s="41" t="n">
        <v>803</v>
      </c>
    </row>
    <row r="23" s="23" customFormat="true" ht="12.75" hidden="false" customHeight="true" outlineLevel="0" collapsed="false">
      <c r="A23" s="39"/>
      <c r="B23" s="39" t="s">
        <v>435</v>
      </c>
      <c r="C23" s="41" t="n">
        <v>0</v>
      </c>
      <c r="D23" s="41" t="n">
        <v>4</v>
      </c>
      <c r="E23" s="41" t="n">
        <v>2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0</v>
      </c>
      <c r="P23" s="41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436</v>
      </c>
      <c r="C24" s="41" t="n">
        <v>0</v>
      </c>
      <c r="D24" s="41" t="n">
        <v>14</v>
      </c>
      <c r="E24" s="41" t="n">
        <v>31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45</v>
      </c>
      <c r="P24" s="41"/>
      <c r="Q24" s="41" t="n">
        <v>0</v>
      </c>
      <c r="R24" s="41" t="n">
        <v>0</v>
      </c>
    </row>
    <row r="25" s="23" customFormat="true" ht="12.75" hidden="false" customHeight="true" outlineLevel="0" collapsed="false">
      <c r="A25" s="39"/>
      <c r="B25" s="39" t="s">
        <v>437</v>
      </c>
      <c r="C25" s="41" t="n">
        <v>0</v>
      </c>
      <c r="D25" s="41" t="n">
        <v>0</v>
      </c>
      <c r="E25" s="41" t="n">
        <v>306</v>
      </c>
      <c r="F25" s="41" t="n">
        <v>408</v>
      </c>
      <c r="G25" s="41" t="n">
        <v>84</v>
      </c>
      <c r="H25" s="41" t="n">
        <v>0</v>
      </c>
      <c r="I25" s="41" t="n">
        <v>4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802</v>
      </c>
      <c r="P25" s="41"/>
      <c r="Q25" s="41" t="n">
        <v>0</v>
      </c>
      <c r="R25" s="41" t="n">
        <v>0</v>
      </c>
    </row>
    <row r="26" s="23" customFormat="true" ht="12.75" hidden="false" customHeight="true" outlineLevel="0" collapsed="false">
      <c r="A26" s="39"/>
      <c r="B26" s="39" t="s">
        <v>438</v>
      </c>
      <c r="C26" s="41" t="n">
        <v>0</v>
      </c>
      <c r="D26" s="41" t="n">
        <v>22</v>
      </c>
      <c r="E26" s="41" t="n">
        <v>164</v>
      </c>
      <c r="F26" s="41" t="n">
        <v>88</v>
      </c>
      <c r="G26" s="41" t="n">
        <v>2</v>
      </c>
      <c r="H26" s="41" t="n">
        <v>3</v>
      </c>
      <c r="I26" s="41" t="n">
        <v>0</v>
      </c>
      <c r="J26" s="41" t="n">
        <v>0</v>
      </c>
      <c r="K26" s="41" t="n">
        <v>1</v>
      </c>
      <c r="L26" s="41" t="n">
        <v>0</v>
      </c>
      <c r="M26" s="41" t="n">
        <v>0</v>
      </c>
      <c r="N26" s="41" t="n">
        <v>0</v>
      </c>
      <c r="O26" s="41" t="n">
        <v>280</v>
      </c>
      <c r="P26" s="41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439</v>
      </c>
      <c r="C27" s="41" t="n">
        <v>0</v>
      </c>
      <c r="D27" s="41" t="n">
        <v>16</v>
      </c>
      <c r="E27" s="41" t="n">
        <v>2268</v>
      </c>
      <c r="F27" s="41" t="n">
        <v>950</v>
      </c>
      <c r="G27" s="41" t="n">
        <v>624</v>
      </c>
      <c r="H27" s="41" t="n">
        <v>261</v>
      </c>
      <c r="I27" s="41" t="n">
        <v>82</v>
      </c>
      <c r="J27" s="41" t="n">
        <v>51</v>
      </c>
      <c r="K27" s="41" t="n">
        <v>4</v>
      </c>
      <c r="L27" s="41" t="n">
        <v>32</v>
      </c>
      <c r="M27" s="41" t="n">
        <v>0</v>
      </c>
      <c r="N27" s="41" t="n">
        <v>261</v>
      </c>
      <c r="O27" s="41" t="n">
        <v>4549</v>
      </c>
      <c r="P27" s="41"/>
      <c r="Q27" s="41" t="n">
        <v>0</v>
      </c>
      <c r="R27" s="41" t="n">
        <v>216</v>
      </c>
    </row>
    <row r="28" s="23" customFormat="true" ht="12.75" hidden="false" customHeight="true" outlineLevel="0" collapsed="false">
      <c r="A28" s="39"/>
      <c r="B28" s="39" t="s">
        <v>440</v>
      </c>
      <c r="C28" s="41" t="n">
        <v>0</v>
      </c>
      <c r="D28" s="41" t="n">
        <v>12</v>
      </c>
      <c r="E28" s="41" t="n">
        <v>453</v>
      </c>
      <c r="F28" s="41" t="n">
        <v>99</v>
      </c>
      <c r="G28" s="41" t="n">
        <v>14</v>
      </c>
      <c r="H28" s="41" t="n">
        <v>1</v>
      </c>
      <c r="I28" s="41" t="n">
        <v>0</v>
      </c>
      <c r="J28" s="41" t="n">
        <v>0</v>
      </c>
      <c r="K28" s="41" t="n">
        <v>1</v>
      </c>
      <c r="L28" s="41" t="n">
        <v>2</v>
      </c>
      <c r="M28" s="41" t="n">
        <v>0</v>
      </c>
      <c r="N28" s="41" t="n">
        <v>10</v>
      </c>
      <c r="O28" s="41" t="n">
        <v>592</v>
      </c>
      <c r="P28" s="41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441</v>
      </c>
      <c r="C29" s="41" t="n">
        <v>0</v>
      </c>
      <c r="D29" s="41" t="n">
        <v>6</v>
      </c>
      <c r="E29" s="41" t="n">
        <v>254</v>
      </c>
      <c r="F29" s="41" t="n">
        <v>19</v>
      </c>
      <c r="G29" s="41" t="n">
        <v>2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2</v>
      </c>
      <c r="M29" s="41" t="n">
        <v>0</v>
      </c>
      <c r="N29" s="41" t="n">
        <v>0</v>
      </c>
      <c r="O29" s="41" t="n">
        <v>283</v>
      </c>
      <c r="P29" s="41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442</v>
      </c>
      <c r="C30" s="41" t="n">
        <v>0</v>
      </c>
      <c r="D30" s="41" t="n">
        <v>0</v>
      </c>
      <c r="E30" s="41" t="n">
        <v>9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97</v>
      </c>
      <c r="P30" s="41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443</v>
      </c>
      <c r="C31" s="41" t="n">
        <v>0</v>
      </c>
      <c r="D31" s="41" t="n">
        <v>122</v>
      </c>
      <c r="E31" s="41" t="n">
        <v>1768</v>
      </c>
      <c r="F31" s="41" t="n">
        <v>585</v>
      </c>
      <c r="G31" s="41" t="n">
        <v>807</v>
      </c>
      <c r="H31" s="41" t="n">
        <v>20</v>
      </c>
      <c r="I31" s="41" t="n">
        <v>21</v>
      </c>
      <c r="J31" s="41" t="n">
        <v>14</v>
      </c>
      <c r="K31" s="41" t="n">
        <v>21</v>
      </c>
      <c r="L31" s="41" t="n">
        <v>18</v>
      </c>
      <c r="M31" s="41" t="n">
        <v>176</v>
      </c>
      <c r="N31" s="41" t="n">
        <v>124</v>
      </c>
      <c r="O31" s="41" t="n">
        <v>3676</v>
      </c>
      <c r="P31" s="41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444</v>
      </c>
      <c r="C32" s="41" t="n">
        <v>0</v>
      </c>
      <c r="D32" s="41" t="n">
        <v>6</v>
      </c>
      <c r="E32" s="41" t="n">
        <v>204</v>
      </c>
      <c r="F32" s="41" t="n">
        <v>150</v>
      </c>
      <c r="G32" s="41" t="n">
        <v>4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2</v>
      </c>
      <c r="M32" s="41" t="n">
        <v>0</v>
      </c>
      <c r="N32" s="41" t="n">
        <v>90</v>
      </c>
      <c r="O32" s="41" t="n">
        <v>458</v>
      </c>
      <c r="P32" s="41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445</v>
      </c>
      <c r="C33" s="41" t="n">
        <v>0</v>
      </c>
      <c r="D33" s="41" t="n">
        <v>12</v>
      </c>
      <c r="E33" s="41" t="n">
        <v>8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0</v>
      </c>
      <c r="P33" s="41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446</v>
      </c>
      <c r="C34" s="41" t="n">
        <v>0</v>
      </c>
      <c r="D34" s="41" t="n">
        <v>48</v>
      </c>
      <c r="E34" s="41" t="n">
        <v>705</v>
      </c>
      <c r="F34" s="41" t="n">
        <v>131</v>
      </c>
      <c r="G34" s="41" t="n">
        <v>17</v>
      </c>
      <c r="H34" s="41" t="n">
        <v>2</v>
      </c>
      <c r="I34" s="41" t="n">
        <v>0</v>
      </c>
      <c r="J34" s="41" t="n">
        <v>0</v>
      </c>
      <c r="K34" s="41" t="n">
        <v>2</v>
      </c>
      <c r="L34" s="41" t="n">
        <v>0</v>
      </c>
      <c r="M34" s="41" t="n">
        <v>12</v>
      </c>
      <c r="N34" s="41" t="n">
        <v>16</v>
      </c>
      <c r="O34" s="41" t="n">
        <v>933</v>
      </c>
      <c r="P34" s="41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1"/>
    </row>
    <row r="36" s="23" customFormat="true" ht="12.75" hidden="false" customHeight="true" outlineLevel="0" collapsed="false">
      <c r="A36" s="39"/>
      <c r="B36" s="43" t="s">
        <v>447</v>
      </c>
      <c r="C36" s="46" t="n">
        <v>0</v>
      </c>
      <c r="D36" s="46" t="n">
        <v>826</v>
      </c>
      <c r="E36" s="46" t="n">
        <v>14634</v>
      </c>
      <c r="F36" s="46" t="n">
        <v>9615</v>
      </c>
      <c r="G36" s="46" t="n">
        <v>5943</v>
      </c>
      <c r="H36" s="46" t="n">
        <v>1169</v>
      </c>
      <c r="I36" s="46" t="n">
        <v>481</v>
      </c>
      <c r="J36" s="46" t="n">
        <v>571</v>
      </c>
      <c r="K36" s="46" t="n">
        <v>75</v>
      </c>
      <c r="L36" s="46" t="n">
        <v>226</v>
      </c>
      <c r="M36" s="46" t="n">
        <v>200</v>
      </c>
      <c r="N36" s="46" t="n">
        <v>1540</v>
      </c>
      <c r="O36" s="46" t="n">
        <v>35280</v>
      </c>
      <c r="P36" s="46"/>
      <c r="Q36" s="46" t="n">
        <v>467</v>
      </c>
      <c r="R36" s="46" t="n">
        <v>2716</v>
      </c>
    </row>
    <row r="37" s="23" customFormat="true" ht="12.75" hidden="false" customHeight="true" outlineLevel="0" collapsed="false">
      <c r="A37" s="39"/>
      <c r="B37" s="43"/>
      <c r="C37" s="58"/>
      <c r="D37" s="58"/>
      <c r="E37" s="59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s="23" customFormat="tru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s="23" customFormat="true" ht="12.75" hidden="false" customHeight="true" outlineLevel="0" collapsed="false">
      <c r="A39" s="39"/>
      <c r="B39" s="43"/>
      <c r="C39" s="58"/>
      <c r="D39" s="58"/>
      <c r="E39" s="59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23" customFormat="true" ht="12.75" hidden="false" customHeight="true" outlineLevel="0" collapsed="false">
      <c r="A40" s="38" t="s">
        <v>247</v>
      </c>
      <c r="B40" s="39" t="s">
        <v>422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423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424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425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426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427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428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429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43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43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432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433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434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435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436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437</v>
      </c>
      <c r="C55" s="41" t="n">
        <v>0</v>
      </c>
      <c r="D55" s="41" t="n">
        <v>0</v>
      </c>
      <c r="E55" s="41" t="n">
        <v>8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8</v>
      </c>
      <c r="P55" s="41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39" t="s">
        <v>438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439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44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441</v>
      </c>
      <c r="C59" s="41" t="n">
        <v>0</v>
      </c>
      <c r="D59" s="41" t="n">
        <v>0</v>
      </c>
      <c r="E59" s="41" t="n">
        <v>24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2</v>
      </c>
      <c r="M59" s="41" t="n">
        <v>0</v>
      </c>
      <c r="N59" s="41" t="n">
        <v>0</v>
      </c>
      <c r="O59" s="41" t="n">
        <v>26</v>
      </c>
      <c r="P59" s="41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442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443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444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445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446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23" customFormat="true" ht="12.75" hidden="false" customHeight="true" outlineLevel="0" collapsed="false">
      <c r="A66" s="39"/>
      <c r="B66" s="43" t="s">
        <v>447</v>
      </c>
      <c r="C66" s="46" t="n">
        <v>0</v>
      </c>
      <c r="D66" s="46" t="n">
        <v>0</v>
      </c>
      <c r="E66" s="46" t="n">
        <v>32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2</v>
      </c>
      <c r="M66" s="46" t="n">
        <v>0</v>
      </c>
      <c r="N66" s="46" t="n">
        <v>0</v>
      </c>
      <c r="O66" s="46" t="n">
        <v>34</v>
      </c>
      <c r="P66" s="46"/>
      <c r="Q66" s="46" t="n">
        <v>0</v>
      </c>
      <c r="R66" s="46" t="n">
        <v>0</v>
      </c>
    </row>
    <row r="67" s="23" customFormat="true" ht="12.75" hidden="false" customHeight="true" outlineLevel="0" collapsed="false">
      <c r="A67" s="39"/>
      <c r="B67" s="43"/>
      <c r="C67" s="58"/>
      <c r="D67" s="58"/>
      <c r="E67" s="59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23" customFormat="true" ht="20.1" hidden="false" customHeight="true" outlineLevel="0" collapsed="false">
      <c r="A68" s="33" t="s">
        <v>248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s="23" customFormat="true" ht="12.75" hidden="false" customHeight="true" outlineLevel="0" collapsed="false">
      <c r="A69" s="39"/>
      <c r="B69" s="43"/>
      <c r="C69" s="39"/>
      <c r="D69" s="39"/>
      <c r="E69" s="4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s="23" customFormat="true" ht="12.75" hidden="false" customHeight="true" outlineLevel="0" collapsed="false">
      <c r="A70" s="38" t="s">
        <v>228</v>
      </c>
      <c r="B70" s="39" t="s">
        <v>422</v>
      </c>
      <c r="C70" s="41" t="n">
        <v>0</v>
      </c>
      <c r="D70" s="41" t="n">
        <v>0</v>
      </c>
      <c r="E70" s="41" t="n">
        <v>0</v>
      </c>
      <c r="F70" s="41" t="n">
        <v>2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20</v>
      </c>
      <c r="P70" s="41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423</v>
      </c>
      <c r="C71" s="41" t="n">
        <v>0</v>
      </c>
      <c r="D71" s="41" t="n">
        <v>0</v>
      </c>
      <c r="E71" s="41" t="n">
        <v>32</v>
      </c>
      <c r="F71" s="41" t="n">
        <v>32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64</v>
      </c>
      <c r="P71" s="41"/>
      <c r="Q71" s="41" t="n">
        <v>0</v>
      </c>
      <c r="R71" s="41" t="n">
        <v>0</v>
      </c>
    </row>
    <row r="72" s="23" customFormat="true" ht="12.75" hidden="false" customHeight="true" outlineLevel="0" collapsed="false">
      <c r="B72" s="39" t="s">
        <v>424</v>
      </c>
      <c r="C72" s="41" t="n">
        <v>0</v>
      </c>
      <c r="D72" s="41" t="n">
        <v>0</v>
      </c>
      <c r="E72" s="41" t="n">
        <v>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8</v>
      </c>
      <c r="P72" s="41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425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426</v>
      </c>
      <c r="C74" s="41" t="n">
        <v>0</v>
      </c>
      <c r="D74" s="41" t="n">
        <v>0</v>
      </c>
      <c r="E74" s="41" t="n">
        <v>38</v>
      </c>
      <c r="F74" s="41" t="n">
        <v>32</v>
      </c>
      <c r="G74" s="41" t="n">
        <v>0</v>
      </c>
      <c r="H74" s="41" t="n">
        <v>4</v>
      </c>
      <c r="I74" s="41" t="n">
        <v>0</v>
      </c>
      <c r="J74" s="41" t="n">
        <v>0</v>
      </c>
      <c r="K74" s="41" t="n">
        <v>1</v>
      </c>
      <c r="L74" s="41" t="n">
        <v>0</v>
      </c>
      <c r="M74" s="41" t="n">
        <v>0</v>
      </c>
      <c r="N74" s="41" t="n">
        <v>99</v>
      </c>
      <c r="O74" s="41" t="n">
        <v>174</v>
      </c>
      <c r="P74" s="41"/>
      <c r="Q74" s="41" t="n">
        <v>0</v>
      </c>
      <c r="R74" s="41" t="n">
        <v>2033</v>
      </c>
    </row>
    <row r="75" s="23" customFormat="true" ht="12.75" hidden="false" customHeight="true" outlineLevel="0" collapsed="false">
      <c r="A75" s="39"/>
      <c r="B75" s="39" t="s">
        <v>427</v>
      </c>
      <c r="C75" s="41" t="n">
        <v>0</v>
      </c>
      <c r="D75" s="41" t="n">
        <v>0</v>
      </c>
      <c r="E75" s="41" t="n">
        <v>79</v>
      </c>
      <c r="F75" s="41" t="n">
        <v>96</v>
      </c>
      <c r="G75" s="41" t="n">
        <v>4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79</v>
      </c>
      <c r="P75" s="41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428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429</v>
      </c>
      <c r="C77" s="41" t="n">
        <v>0</v>
      </c>
      <c r="D77" s="41" t="n">
        <v>0</v>
      </c>
      <c r="E77" s="41" t="n">
        <v>33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33</v>
      </c>
      <c r="P77" s="41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43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431</v>
      </c>
      <c r="C79" s="41" t="n">
        <v>0</v>
      </c>
      <c r="D79" s="41" t="n">
        <v>0</v>
      </c>
      <c r="E79" s="41" t="n">
        <v>116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16</v>
      </c>
      <c r="P79" s="41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39" t="s">
        <v>432</v>
      </c>
      <c r="C80" s="41" t="n">
        <v>0</v>
      </c>
      <c r="D80" s="41" t="n">
        <v>0</v>
      </c>
      <c r="E80" s="41" t="n">
        <v>95</v>
      </c>
      <c r="F80" s="41" t="n">
        <v>33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130</v>
      </c>
      <c r="P80" s="41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433</v>
      </c>
      <c r="C81" s="41" t="n">
        <v>0</v>
      </c>
      <c r="D81" s="41" t="n">
        <v>0</v>
      </c>
      <c r="E81" s="41" t="n">
        <v>90</v>
      </c>
      <c r="F81" s="41" t="n">
        <v>171</v>
      </c>
      <c r="G81" s="41" t="n">
        <v>8</v>
      </c>
      <c r="H81" s="41" t="n">
        <v>0</v>
      </c>
      <c r="I81" s="41" t="n">
        <v>42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311</v>
      </c>
      <c r="P81" s="41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434</v>
      </c>
      <c r="C82" s="41" t="n">
        <v>0</v>
      </c>
      <c r="D82" s="41" t="n">
        <v>0</v>
      </c>
      <c r="E82" s="41" t="n">
        <v>48</v>
      </c>
      <c r="F82" s="41" t="n">
        <v>10</v>
      </c>
      <c r="G82" s="41" t="n">
        <v>160</v>
      </c>
      <c r="H82" s="41" t="n">
        <v>0</v>
      </c>
      <c r="I82" s="41" t="n">
        <v>54</v>
      </c>
      <c r="J82" s="41" t="n">
        <v>0</v>
      </c>
      <c r="K82" s="41" t="n">
        <v>0</v>
      </c>
      <c r="L82" s="41" t="n">
        <v>0</v>
      </c>
      <c r="M82" s="41" t="n">
        <v>24</v>
      </c>
      <c r="N82" s="41" t="n">
        <v>0</v>
      </c>
      <c r="O82" s="41" t="n">
        <v>296</v>
      </c>
      <c r="P82" s="41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435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436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437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438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439</v>
      </c>
      <c r="C87" s="41" t="n">
        <v>0</v>
      </c>
      <c r="D87" s="41" t="n">
        <v>0</v>
      </c>
      <c r="E87" s="41" t="n">
        <v>159</v>
      </c>
      <c r="F87" s="41" t="n">
        <v>1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7</v>
      </c>
      <c r="L87" s="41" t="n">
        <v>0</v>
      </c>
      <c r="M87" s="41" t="n">
        <v>0</v>
      </c>
      <c r="N87" s="41" t="n">
        <v>0</v>
      </c>
      <c r="O87" s="41" t="n">
        <v>278</v>
      </c>
      <c r="P87" s="41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440</v>
      </c>
      <c r="C88" s="41" t="n">
        <v>0</v>
      </c>
      <c r="D88" s="41" t="n">
        <v>0</v>
      </c>
      <c r="E88" s="41" t="n">
        <v>0</v>
      </c>
      <c r="F88" s="41" t="n">
        <v>38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38</v>
      </c>
      <c r="P88" s="41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441</v>
      </c>
      <c r="C89" s="41" t="n">
        <v>0</v>
      </c>
      <c r="D89" s="41" t="n">
        <v>0</v>
      </c>
      <c r="E89" s="41" t="n">
        <v>91</v>
      </c>
      <c r="F89" s="41" t="n">
        <v>77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168</v>
      </c>
      <c r="P89" s="41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442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443</v>
      </c>
      <c r="C91" s="41" t="n">
        <v>0</v>
      </c>
      <c r="D91" s="41" t="n">
        <v>0</v>
      </c>
      <c r="E91" s="41" t="n">
        <v>218</v>
      </c>
      <c r="F91" s="41" t="n">
        <v>29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247</v>
      </c>
      <c r="P91" s="41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444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445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446</v>
      </c>
      <c r="C94" s="41" t="n">
        <v>0</v>
      </c>
      <c r="D94" s="41" t="n">
        <v>0</v>
      </c>
      <c r="E94" s="41" t="n">
        <v>18</v>
      </c>
      <c r="F94" s="41" t="n">
        <v>22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1" t="n">
        <v>0</v>
      </c>
      <c r="N94" s="41" t="n">
        <v>0</v>
      </c>
      <c r="O94" s="41" t="n">
        <v>41</v>
      </c>
      <c r="P94" s="41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23" customFormat="true" ht="12.75" hidden="false" customHeight="true" outlineLevel="0" collapsed="false">
      <c r="A96" s="39"/>
      <c r="B96" s="43" t="s">
        <v>447</v>
      </c>
      <c r="C96" s="46" t="n">
        <v>0</v>
      </c>
      <c r="D96" s="46" t="n">
        <v>0</v>
      </c>
      <c r="E96" s="46" t="n">
        <v>1025</v>
      </c>
      <c r="F96" s="46" t="n">
        <v>672</v>
      </c>
      <c r="G96" s="46" t="n">
        <v>174</v>
      </c>
      <c r="H96" s="46" t="n">
        <v>4</v>
      </c>
      <c r="I96" s="46" t="n">
        <v>96</v>
      </c>
      <c r="J96" s="46" t="n">
        <v>0</v>
      </c>
      <c r="K96" s="46" t="n">
        <v>9</v>
      </c>
      <c r="L96" s="46" t="n">
        <v>0</v>
      </c>
      <c r="M96" s="46" t="n">
        <v>24</v>
      </c>
      <c r="N96" s="46" t="n">
        <v>99</v>
      </c>
      <c r="O96" s="46" t="n">
        <v>2103</v>
      </c>
      <c r="P96" s="46"/>
      <c r="Q96" s="46" t="n">
        <v>0</v>
      </c>
      <c r="R96" s="46" t="n">
        <v>2033</v>
      </c>
    </row>
    <row r="97" s="23" customFormat="true" ht="12.75" hidden="false" customHeight="true" outlineLevel="0" collapsed="false">
      <c r="A97" s="39"/>
      <c r="B97" s="43"/>
      <c r="C97" s="58"/>
      <c r="D97" s="58"/>
      <c r="E97" s="5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23" customFormat="true" ht="20.1" hidden="false" customHeight="true" outlineLevel="0" collapsed="false">
      <c r="B98" s="49" t="s">
        <v>249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s="23" customFormat="true" ht="12.75" hidden="false" customHeight="true" outlineLevel="0" collapsed="false">
      <c r="A99" s="39"/>
      <c r="B99" s="43"/>
      <c r="C99" s="39"/>
      <c r="D99" s="39"/>
      <c r="E99" s="4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s="23" customFormat="true" ht="12.75" hidden="false" customHeight="true" outlineLevel="0" collapsed="false">
      <c r="A100" s="38" t="s">
        <v>247</v>
      </c>
      <c r="B100" s="39" t="s">
        <v>422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/>
      <c r="Q100" s="41" t="n">
        <v>0</v>
      </c>
      <c r="R100" s="41" t="n">
        <v>0</v>
      </c>
    </row>
    <row r="101" s="23" customFormat="true" ht="12.75" hidden="false" customHeight="true" outlineLevel="0" collapsed="false">
      <c r="B101" s="39" t="s">
        <v>423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s="23" customFormat="true" ht="12.75" hidden="false" customHeight="true" outlineLevel="0" collapsed="false">
      <c r="B102" s="39" t="s">
        <v>424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425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426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427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428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39" t="s">
        <v>429</v>
      </c>
      <c r="C107" s="41" t="n">
        <v>0</v>
      </c>
      <c r="D107" s="41" t="n">
        <v>0</v>
      </c>
      <c r="E107" s="41" t="n">
        <v>24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24</v>
      </c>
      <c r="P107" s="41"/>
      <c r="Q107" s="41" t="n">
        <v>0</v>
      </c>
      <c r="R107" s="41" t="n">
        <v>0</v>
      </c>
    </row>
    <row r="108" s="23" customFormat="true" ht="12.75" hidden="false" customHeight="true" outlineLevel="0" collapsed="false">
      <c r="A108" s="39"/>
      <c r="B108" s="39" t="s">
        <v>430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/>
      <c r="Q108" s="41" t="n">
        <v>0</v>
      </c>
      <c r="R108" s="41" t="n">
        <v>0</v>
      </c>
    </row>
    <row r="109" s="23" customFormat="true" ht="12.75" hidden="false" customHeight="true" outlineLevel="0" collapsed="false">
      <c r="A109" s="39"/>
      <c r="B109" s="39" t="s">
        <v>431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/>
      <c r="Q109" s="41" t="n">
        <v>0</v>
      </c>
      <c r="R109" s="41" t="n">
        <v>0</v>
      </c>
    </row>
    <row r="110" s="23" customFormat="true" ht="12.75" hidden="false" customHeight="true" outlineLevel="0" collapsed="false">
      <c r="A110" s="39"/>
      <c r="B110" s="39" t="s">
        <v>432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/>
      <c r="Q110" s="41" t="n">
        <v>0</v>
      </c>
      <c r="R110" s="41" t="n">
        <v>0</v>
      </c>
    </row>
    <row r="111" s="23" customFormat="true" ht="12.75" hidden="false" customHeight="true" outlineLevel="0" collapsed="false">
      <c r="A111" s="39"/>
      <c r="B111" s="39" t="s">
        <v>433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/>
      <c r="Q111" s="41" t="n">
        <v>0</v>
      </c>
      <c r="R111" s="41" t="n">
        <v>0</v>
      </c>
    </row>
    <row r="112" s="23" customFormat="true" ht="12.75" hidden="false" customHeight="true" outlineLevel="0" collapsed="false">
      <c r="A112" s="39"/>
      <c r="B112" s="39" t="s">
        <v>434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/>
      <c r="Q112" s="41" t="n">
        <v>0</v>
      </c>
      <c r="R112" s="41" t="n">
        <v>0</v>
      </c>
    </row>
    <row r="113" s="23" customFormat="true" ht="12.75" hidden="false" customHeight="true" outlineLevel="0" collapsed="false">
      <c r="A113" s="39"/>
      <c r="B113" s="39" t="s">
        <v>435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/>
      <c r="Q113" s="41" t="n">
        <v>0</v>
      </c>
      <c r="R113" s="41" t="n">
        <v>0</v>
      </c>
    </row>
    <row r="114" s="23" customFormat="true" ht="12.75" hidden="false" customHeight="true" outlineLevel="0" collapsed="false">
      <c r="A114" s="39"/>
      <c r="B114" s="39" t="s">
        <v>436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/>
      <c r="Q114" s="41" t="n">
        <v>0</v>
      </c>
      <c r="R114" s="41" t="n">
        <v>0</v>
      </c>
    </row>
    <row r="115" s="23" customFormat="true" ht="12.75" hidden="false" customHeight="true" outlineLevel="0" collapsed="false">
      <c r="A115" s="39"/>
      <c r="B115" s="39" t="s">
        <v>437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/>
      <c r="Q115" s="41" t="n">
        <v>0</v>
      </c>
      <c r="R115" s="41" t="n">
        <v>0</v>
      </c>
    </row>
    <row r="116" s="23" customFormat="true" ht="12.75" hidden="false" customHeight="true" outlineLevel="0" collapsed="false">
      <c r="A116" s="39"/>
      <c r="B116" s="39" t="s">
        <v>438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/>
      <c r="Q116" s="41" t="n">
        <v>0</v>
      </c>
      <c r="R116" s="41" t="n">
        <v>0</v>
      </c>
    </row>
    <row r="117" s="23" customFormat="true" ht="12.75" hidden="false" customHeight="true" outlineLevel="0" collapsed="false">
      <c r="A117" s="39"/>
      <c r="B117" s="39" t="s">
        <v>439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/>
      <c r="Q117" s="41" t="n">
        <v>0</v>
      </c>
      <c r="R117" s="41" t="n">
        <v>0</v>
      </c>
    </row>
    <row r="118" s="23" customFormat="true" ht="12.75" hidden="false" customHeight="true" outlineLevel="0" collapsed="false">
      <c r="A118" s="39"/>
      <c r="B118" s="39" t="s">
        <v>440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/>
      <c r="Q118" s="41" t="n">
        <v>0</v>
      </c>
      <c r="R118" s="41" t="n">
        <v>0</v>
      </c>
    </row>
    <row r="119" s="23" customFormat="true" ht="12.75" hidden="false" customHeight="true" outlineLevel="0" collapsed="false">
      <c r="A119" s="39"/>
      <c r="B119" s="39" t="s">
        <v>441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/>
      <c r="Q119" s="41" t="n">
        <v>0</v>
      </c>
      <c r="R119" s="41" t="n">
        <v>0</v>
      </c>
    </row>
    <row r="120" s="23" customFormat="true" ht="12.75" hidden="false" customHeight="true" outlineLevel="0" collapsed="false">
      <c r="A120" s="39"/>
      <c r="B120" s="39" t="s">
        <v>442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/>
      <c r="Q120" s="41" t="n">
        <v>0</v>
      </c>
      <c r="R120" s="41" t="n">
        <v>0</v>
      </c>
    </row>
    <row r="121" s="23" customFormat="true" ht="12.75" hidden="false" customHeight="true" outlineLevel="0" collapsed="false">
      <c r="A121" s="39"/>
      <c r="B121" s="39" t="s">
        <v>443</v>
      </c>
      <c r="C121" s="41" t="n">
        <v>0</v>
      </c>
      <c r="D121" s="41" t="n">
        <v>0</v>
      </c>
      <c r="E121" s="41" t="n">
        <v>80</v>
      </c>
      <c r="F121" s="41" t="n">
        <v>2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100</v>
      </c>
      <c r="P121" s="41"/>
      <c r="Q121" s="41" t="n">
        <v>0</v>
      </c>
      <c r="R121" s="41" t="n">
        <v>0</v>
      </c>
    </row>
    <row r="122" s="23" customFormat="true" ht="12.75" hidden="false" customHeight="true" outlineLevel="0" collapsed="false">
      <c r="A122" s="39"/>
      <c r="B122" s="39" t="s">
        <v>444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/>
      <c r="Q122" s="41" t="n">
        <v>0</v>
      </c>
      <c r="R122" s="41" t="n">
        <v>0</v>
      </c>
    </row>
    <row r="123" s="23" customFormat="true" ht="12.75" hidden="false" customHeight="true" outlineLevel="0" collapsed="false">
      <c r="A123" s="39"/>
      <c r="B123" s="39" t="s">
        <v>445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/>
      <c r="Q123" s="41" t="n">
        <v>0</v>
      </c>
      <c r="R123" s="41" t="n">
        <v>0</v>
      </c>
    </row>
    <row r="124" s="23" customFormat="true" ht="12.75" hidden="false" customHeight="true" outlineLevel="0" collapsed="false">
      <c r="A124" s="39"/>
      <c r="B124" s="39" t="s">
        <v>446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/>
      <c r="Q124" s="41" t="n">
        <v>0</v>
      </c>
      <c r="R124" s="41" t="n">
        <v>0</v>
      </c>
    </row>
    <row r="125" s="23" customFormat="tru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23" customFormat="true" ht="12.75" hidden="false" customHeight="true" outlineLevel="0" collapsed="false">
      <c r="A126" s="39"/>
      <c r="B126" s="43" t="s">
        <v>447</v>
      </c>
      <c r="C126" s="46" t="n">
        <v>0</v>
      </c>
      <c r="D126" s="46" t="n">
        <v>0</v>
      </c>
      <c r="E126" s="46" t="n">
        <v>104</v>
      </c>
      <c r="F126" s="46" t="n">
        <v>2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124</v>
      </c>
      <c r="P126" s="46"/>
      <c r="Q126" s="46" t="n">
        <v>0</v>
      </c>
      <c r="R126" s="46" t="n">
        <v>0</v>
      </c>
    </row>
    <row r="127" s="23" customFormat="true" ht="12.75" hidden="false" customHeight="true" outlineLevel="0" collapsed="false">
      <c r="A127" s="39"/>
      <c r="B127" s="43"/>
      <c r="C127" s="58"/>
      <c r="D127" s="58"/>
      <c r="E127" s="59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s="23" customFormat="true" ht="20.1" hidden="false" customHeight="true" outlineLevel="0" collapsed="false">
      <c r="A128" s="33" t="s">
        <v>250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s="23" customFormat="true" ht="12.75" hidden="false" customHeight="true" outlineLevel="0" collapsed="false">
      <c r="A129" s="39"/>
      <c r="B129" s="43"/>
      <c r="C129" s="39"/>
      <c r="D129" s="39"/>
      <c r="E129" s="4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8"/>
      <c r="Q129" s="39"/>
      <c r="R129" s="39"/>
    </row>
    <row r="130" s="23" customFormat="true" ht="12.75" hidden="false" customHeight="true" outlineLevel="0" collapsed="false">
      <c r="A130" s="38" t="s">
        <v>228</v>
      </c>
      <c r="B130" s="39" t="s">
        <v>422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/>
      <c r="Q130" s="41" t="n">
        <v>0</v>
      </c>
      <c r="R130" s="41" t="n">
        <v>0</v>
      </c>
    </row>
    <row r="131" s="23" customFormat="true" ht="12.75" hidden="false" customHeight="true" outlineLevel="0" collapsed="false">
      <c r="B131" s="39" t="s">
        <v>423</v>
      </c>
      <c r="C131" s="41" t="n">
        <v>0</v>
      </c>
      <c r="D131" s="41" t="n">
        <v>8</v>
      </c>
      <c r="E131" s="41" t="n">
        <v>174</v>
      </c>
      <c r="F131" s="41" t="n">
        <v>173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355</v>
      </c>
      <c r="P131" s="41"/>
      <c r="Q131" s="41" t="n">
        <v>0</v>
      </c>
      <c r="R131" s="41" t="n">
        <v>0</v>
      </c>
    </row>
    <row r="132" s="23" customFormat="true" ht="12.75" hidden="false" customHeight="true" outlineLevel="0" collapsed="false">
      <c r="B132" s="39" t="s">
        <v>424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/>
      <c r="Q132" s="41" t="n">
        <v>0</v>
      </c>
      <c r="R132" s="41" t="n">
        <v>0</v>
      </c>
    </row>
    <row r="133" s="23" customFormat="true" ht="12.75" hidden="false" customHeight="true" outlineLevel="0" collapsed="false">
      <c r="A133" s="39"/>
      <c r="B133" s="39" t="s">
        <v>425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/>
      <c r="Q133" s="41" t="n">
        <v>0</v>
      </c>
      <c r="R133" s="41" t="n">
        <v>0</v>
      </c>
    </row>
    <row r="134" s="23" customFormat="true" ht="12.75" hidden="false" customHeight="true" outlineLevel="0" collapsed="false">
      <c r="A134" s="39"/>
      <c r="B134" s="39" t="s">
        <v>426</v>
      </c>
      <c r="C134" s="41" t="n">
        <v>0</v>
      </c>
      <c r="D134" s="41" t="n">
        <v>0</v>
      </c>
      <c r="E134" s="41" t="n">
        <v>48</v>
      </c>
      <c r="F134" s="41" t="n">
        <v>16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2</v>
      </c>
      <c r="L134" s="41" t="n">
        <v>0</v>
      </c>
      <c r="M134" s="41" t="n">
        <v>304</v>
      </c>
      <c r="N134" s="41" t="n">
        <v>42</v>
      </c>
      <c r="O134" s="41" t="n">
        <v>558</v>
      </c>
      <c r="P134" s="41"/>
      <c r="Q134" s="41" t="n">
        <v>0</v>
      </c>
      <c r="R134" s="41" t="n">
        <v>2378</v>
      </c>
    </row>
    <row r="135" s="23" customFormat="true" ht="12.75" hidden="false" customHeight="true" outlineLevel="0" collapsed="false">
      <c r="A135" s="39"/>
      <c r="B135" s="39" t="s">
        <v>427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/>
      <c r="Q135" s="41" t="n">
        <v>0</v>
      </c>
      <c r="R135" s="41" t="n">
        <v>0</v>
      </c>
    </row>
    <row r="136" s="23" customFormat="true" ht="12.75" hidden="false" customHeight="true" outlineLevel="0" collapsed="false">
      <c r="A136" s="39"/>
      <c r="B136" s="39" t="s">
        <v>428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/>
      <c r="Q136" s="41" t="n">
        <v>0</v>
      </c>
      <c r="R136" s="41" t="n">
        <v>0</v>
      </c>
    </row>
    <row r="137" s="23" customFormat="true" ht="12.75" hidden="false" customHeight="true" outlineLevel="0" collapsed="false">
      <c r="A137" s="39"/>
      <c r="B137" s="39" t="s">
        <v>429</v>
      </c>
      <c r="C137" s="41" t="n">
        <v>0</v>
      </c>
      <c r="D137" s="41" t="n">
        <v>0</v>
      </c>
      <c r="E137" s="41" t="n">
        <v>0</v>
      </c>
      <c r="F137" s="41" t="n">
        <v>12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1</v>
      </c>
      <c r="L137" s="41" t="n">
        <v>1</v>
      </c>
      <c r="M137" s="41" t="n">
        <v>0</v>
      </c>
      <c r="N137" s="41" t="n">
        <v>0</v>
      </c>
      <c r="O137" s="41" t="n">
        <v>14</v>
      </c>
      <c r="P137" s="41"/>
      <c r="Q137" s="41" t="n">
        <v>0</v>
      </c>
      <c r="R137" s="41" t="n">
        <v>0</v>
      </c>
    </row>
    <row r="138" s="23" customFormat="true" ht="12.75" hidden="false" customHeight="true" outlineLevel="0" collapsed="false">
      <c r="A138" s="39"/>
      <c r="B138" s="39" t="s">
        <v>430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/>
      <c r="Q138" s="41" t="n">
        <v>0</v>
      </c>
      <c r="R138" s="41" t="n">
        <v>0</v>
      </c>
    </row>
    <row r="139" s="23" customFormat="true" ht="12.75" hidden="false" customHeight="true" outlineLevel="0" collapsed="false">
      <c r="A139" s="39"/>
      <c r="B139" s="39" t="s">
        <v>431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/>
      <c r="Q139" s="41" t="n">
        <v>0</v>
      </c>
      <c r="R139" s="41" t="n">
        <v>0</v>
      </c>
    </row>
    <row r="140" s="23" customFormat="true" ht="12.75" hidden="false" customHeight="true" outlineLevel="0" collapsed="false">
      <c r="A140" s="39"/>
      <c r="B140" s="39" t="s">
        <v>432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/>
      <c r="Q140" s="41" t="n">
        <v>0</v>
      </c>
      <c r="R140" s="41" t="n">
        <v>0</v>
      </c>
    </row>
    <row r="141" s="23" customFormat="true" ht="12.75" hidden="false" customHeight="true" outlineLevel="0" collapsed="false">
      <c r="A141" s="39"/>
      <c r="B141" s="39" t="s">
        <v>433</v>
      </c>
      <c r="C141" s="41" t="n">
        <v>0</v>
      </c>
      <c r="D141" s="41" t="n">
        <v>0</v>
      </c>
      <c r="E141" s="41" t="n">
        <v>168</v>
      </c>
      <c r="F141" s="41" t="n">
        <v>64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1</v>
      </c>
      <c r="L141" s="41" t="n">
        <v>2</v>
      </c>
      <c r="M141" s="41" t="n">
        <v>0</v>
      </c>
      <c r="N141" s="41" t="n">
        <v>0</v>
      </c>
      <c r="O141" s="41" t="n">
        <v>235</v>
      </c>
      <c r="P141" s="41"/>
      <c r="Q141" s="41" t="n">
        <v>0</v>
      </c>
      <c r="R141" s="41" t="n">
        <v>0</v>
      </c>
    </row>
    <row r="142" s="23" customFormat="true" ht="12.75" hidden="false" customHeight="true" outlineLevel="0" collapsed="false">
      <c r="A142" s="39"/>
      <c r="B142" s="39" t="s">
        <v>434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57</v>
      </c>
      <c r="O142" s="41" t="n">
        <v>57</v>
      </c>
      <c r="P142" s="41"/>
      <c r="Q142" s="41" t="n">
        <v>0</v>
      </c>
      <c r="R142" s="41" t="n">
        <v>352</v>
      </c>
    </row>
    <row r="143" s="23" customFormat="true" ht="12.75" hidden="false" customHeight="true" outlineLevel="0" collapsed="false">
      <c r="A143" s="39"/>
      <c r="B143" s="39" t="s">
        <v>435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/>
      <c r="Q143" s="41" t="n">
        <v>0</v>
      </c>
      <c r="R143" s="41" t="n">
        <v>0</v>
      </c>
    </row>
    <row r="144" s="23" customFormat="true" ht="12.75" hidden="false" customHeight="true" outlineLevel="0" collapsed="false">
      <c r="A144" s="39"/>
      <c r="B144" s="39" t="s">
        <v>436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/>
      <c r="Q144" s="41" t="n">
        <v>0</v>
      </c>
      <c r="R144" s="41" t="n">
        <v>0</v>
      </c>
    </row>
    <row r="145" s="23" customFormat="true" ht="12.75" hidden="false" customHeight="true" outlineLevel="0" collapsed="false">
      <c r="A145" s="39"/>
      <c r="B145" s="39" t="s">
        <v>437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/>
      <c r="Q145" s="41" t="n">
        <v>0</v>
      </c>
      <c r="R145" s="41" t="n">
        <v>0</v>
      </c>
    </row>
    <row r="146" s="23" customFormat="true" ht="12.75" hidden="false" customHeight="true" outlineLevel="0" collapsed="false">
      <c r="A146" s="39"/>
      <c r="B146" s="39" t="s">
        <v>438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/>
      <c r="Q146" s="41" t="n">
        <v>0</v>
      </c>
      <c r="R146" s="41" t="n">
        <v>0</v>
      </c>
    </row>
    <row r="147" s="23" customFormat="true" ht="12.75" hidden="false" customHeight="true" outlineLevel="0" collapsed="false">
      <c r="A147" s="39"/>
      <c r="B147" s="39" t="s">
        <v>439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/>
      <c r="Q147" s="41" t="n">
        <v>0</v>
      </c>
      <c r="R147" s="41" t="n">
        <v>0</v>
      </c>
    </row>
    <row r="148" s="23" customFormat="true" ht="12.75" hidden="false" customHeight="true" outlineLevel="0" collapsed="false">
      <c r="A148" s="39"/>
      <c r="B148" s="39" t="s">
        <v>440</v>
      </c>
      <c r="C148" s="41" t="n">
        <v>0</v>
      </c>
      <c r="D148" s="41" t="n">
        <v>0</v>
      </c>
      <c r="E148" s="41" t="n">
        <v>26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26</v>
      </c>
      <c r="P148" s="41"/>
      <c r="Q148" s="41" t="n">
        <v>0</v>
      </c>
      <c r="R148" s="41" t="n">
        <v>0</v>
      </c>
    </row>
    <row r="149" s="23" customFormat="true" ht="12.75" hidden="false" customHeight="true" outlineLevel="0" collapsed="false">
      <c r="A149" s="39"/>
      <c r="B149" s="39" t="s">
        <v>441</v>
      </c>
      <c r="C149" s="41" t="n">
        <v>0</v>
      </c>
      <c r="D149" s="41" t="n">
        <v>0</v>
      </c>
      <c r="E149" s="41" t="n">
        <v>103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103</v>
      </c>
      <c r="P149" s="41"/>
      <c r="Q149" s="41" t="n">
        <v>0</v>
      </c>
      <c r="R149" s="41" t="n">
        <v>0</v>
      </c>
    </row>
    <row r="150" s="23" customFormat="true" ht="12.75" hidden="false" customHeight="true" outlineLevel="0" collapsed="false">
      <c r="A150" s="39"/>
      <c r="B150" s="39" t="s">
        <v>442</v>
      </c>
      <c r="C150" s="41" t="n">
        <v>0</v>
      </c>
      <c r="D150" s="41" t="n">
        <v>6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6</v>
      </c>
      <c r="P150" s="41"/>
      <c r="Q150" s="41" t="n">
        <v>0</v>
      </c>
      <c r="R150" s="41" t="n">
        <v>0</v>
      </c>
    </row>
    <row r="151" s="23" customFormat="true" ht="12.75" hidden="false" customHeight="true" outlineLevel="0" collapsed="false">
      <c r="A151" s="39"/>
      <c r="B151" s="39" t="s">
        <v>443</v>
      </c>
      <c r="C151" s="41" t="n">
        <v>0</v>
      </c>
      <c r="D151" s="41" t="n">
        <v>0</v>
      </c>
      <c r="E151" s="41" t="n">
        <v>105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1</v>
      </c>
      <c r="L151" s="41" t="n">
        <v>0</v>
      </c>
      <c r="M151" s="41" t="n">
        <v>0</v>
      </c>
      <c r="N151" s="41" t="n">
        <v>0</v>
      </c>
      <c r="O151" s="41" t="n">
        <v>106</v>
      </c>
      <c r="P151" s="41"/>
      <c r="Q151" s="41" t="n">
        <v>0</v>
      </c>
      <c r="R151" s="41" t="n">
        <v>0</v>
      </c>
    </row>
    <row r="152" s="23" customFormat="true" ht="12.75" hidden="false" customHeight="true" outlineLevel="0" collapsed="false">
      <c r="A152" s="39"/>
      <c r="B152" s="39" t="s">
        <v>444</v>
      </c>
      <c r="C152" s="41" t="n">
        <v>0</v>
      </c>
      <c r="D152" s="41" t="n">
        <v>0</v>
      </c>
      <c r="E152" s="41" t="n">
        <v>0</v>
      </c>
      <c r="F152" s="41" t="n">
        <v>216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216</v>
      </c>
      <c r="P152" s="41"/>
      <c r="Q152" s="41" t="n">
        <v>0</v>
      </c>
      <c r="R152" s="41" t="n">
        <v>0</v>
      </c>
    </row>
    <row r="153" s="23" customFormat="true" ht="12.75" hidden="false" customHeight="true" outlineLevel="0" collapsed="false">
      <c r="A153" s="39"/>
      <c r="B153" s="39" t="s">
        <v>445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/>
      <c r="Q153" s="41" t="n">
        <v>0</v>
      </c>
      <c r="R153" s="41" t="n">
        <v>0</v>
      </c>
    </row>
    <row r="154" s="23" customFormat="true" ht="12.75" hidden="false" customHeight="true" outlineLevel="0" collapsed="false">
      <c r="A154" s="39"/>
      <c r="B154" s="39" t="s">
        <v>446</v>
      </c>
      <c r="C154" s="41" t="n">
        <v>0</v>
      </c>
      <c r="D154" s="41" t="n">
        <v>0</v>
      </c>
      <c r="E154" s="41" t="n">
        <v>235</v>
      </c>
      <c r="F154" s="41" t="n">
        <v>201</v>
      </c>
      <c r="G154" s="41" t="n">
        <v>4</v>
      </c>
      <c r="H154" s="41" t="n">
        <v>0</v>
      </c>
      <c r="I154" s="41" t="n">
        <v>0</v>
      </c>
      <c r="J154" s="41" t="n">
        <v>0</v>
      </c>
      <c r="K154" s="41" t="n">
        <v>19</v>
      </c>
      <c r="L154" s="41" t="n">
        <v>0</v>
      </c>
      <c r="M154" s="41" t="n">
        <v>0</v>
      </c>
      <c r="N154" s="41" t="n">
        <v>0</v>
      </c>
      <c r="O154" s="41" t="n">
        <v>459</v>
      </c>
      <c r="P154" s="41"/>
      <c r="Q154" s="41" t="n">
        <v>0</v>
      </c>
      <c r="R154" s="41" t="n">
        <v>0</v>
      </c>
    </row>
    <row r="155" s="23" customFormat="tru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s="23" customFormat="true" ht="12.75" hidden="false" customHeight="true" outlineLevel="0" collapsed="false">
      <c r="A156" s="39"/>
      <c r="B156" s="43" t="s">
        <v>447</v>
      </c>
      <c r="C156" s="46" t="n">
        <v>0</v>
      </c>
      <c r="D156" s="46" t="n">
        <v>14</v>
      </c>
      <c r="E156" s="46" t="n">
        <v>859</v>
      </c>
      <c r="F156" s="46" t="n">
        <v>828</v>
      </c>
      <c r="G156" s="46" t="n">
        <v>4</v>
      </c>
      <c r="H156" s="46" t="n">
        <v>0</v>
      </c>
      <c r="I156" s="46" t="n">
        <v>0</v>
      </c>
      <c r="J156" s="46" t="n">
        <v>0</v>
      </c>
      <c r="K156" s="46" t="n">
        <v>24</v>
      </c>
      <c r="L156" s="46" t="n">
        <v>3</v>
      </c>
      <c r="M156" s="46" t="n">
        <v>304</v>
      </c>
      <c r="N156" s="46" t="n">
        <v>99</v>
      </c>
      <c r="O156" s="46" t="n">
        <v>2135</v>
      </c>
      <c r="P156" s="46"/>
      <c r="Q156" s="46" t="n">
        <v>0</v>
      </c>
      <c r="R156" s="46" t="n">
        <v>2730</v>
      </c>
    </row>
    <row r="157" s="23" customFormat="true" ht="12.75" hidden="false" customHeight="true" outlineLevel="0" collapsed="false">
      <c r="A157" s="39"/>
      <c r="B157" s="43"/>
      <c r="C157" s="58"/>
      <c r="D157" s="58"/>
      <c r="E157" s="59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1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s="23" customFormat="true" ht="12.75" hidden="false" customHeight="true" outlineLevel="0" collapsed="false">
      <c r="A159" s="39"/>
      <c r="B159" s="43"/>
      <c r="C159" s="39"/>
      <c r="D159" s="39"/>
      <c r="E159" s="4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8"/>
      <c r="Q159" s="39"/>
      <c r="R159" s="39"/>
    </row>
    <row r="160" s="23" customFormat="true" ht="12.75" hidden="false" customHeight="true" outlineLevel="0" collapsed="false">
      <c r="A160" s="38" t="s">
        <v>247</v>
      </c>
      <c r="B160" s="39" t="s">
        <v>422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/>
      <c r="Q160" s="41" t="n">
        <v>0</v>
      </c>
      <c r="R160" s="41" t="n">
        <v>0</v>
      </c>
    </row>
    <row r="161" s="23" customFormat="true" ht="12.75" hidden="false" customHeight="true" outlineLevel="0" collapsed="false">
      <c r="B161" s="39" t="s">
        <v>423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/>
      <c r="Q161" s="41" t="n">
        <v>0</v>
      </c>
      <c r="R161" s="41" t="n">
        <v>0</v>
      </c>
    </row>
    <row r="162" s="23" customFormat="true" ht="12.75" hidden="false" customHeight="true" outlineLevel="0" collapsed="false">
      <c r="B162" s="39" t="s">
        <v>424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/>
      <c r="Q162" s="41" t="n">
        <v>0</v>
      </c>
      <c r="R162" s="41" t="n">
        <v>0</v>
      </c>
    </row>
    <row r="163" s="23" customFormat="true" ht="12.75" hidden="false" customHeight="true" outlineLevel="0" collapsed="false">
      <c r="A163" s="39"/>
      <c r="B163" s="39" t="s">
        <v>425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/>
      <c r="Q163" s="41" t="n">
        <v>0</v>
      </c>
      <c r="R163" s="41" t="n">
        <v>0</v>
      </c>
    </row>
    <row r="164" s="23" customFormat="true" ht="12.75" hidden="false" customHeight="true" outlineLevel="0" collapsed="false">
      <c r="A164" s="39"/>
      <c r="B164" s="39" t="s">
        <v>426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/>
      <c r="Q164" s="41" t="n">
        <v>0</v>
      </c>
      <c r="R164" s="41" t="n">
        <v>0</v>
      </c>
    </row>
    <row r="165" s="23" customFormat="true" ht="12.75" hidden="false" customHeight="true" outlineLevel="0" collapsed="false">
      <c r="A165" s="39"/>
      <c r="B165" s="39" t="s">
        <v>427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/>
      <c r="Q165" s="41" t="n">
        <v>0</v>
      </c>
      <c r="R165" s="41" t="n">
        <v>0</v>
      </c>
    </row>
    <row r="166" s="23" customFormat="true" ht="12.75" hidden="false" customHeight="true" outlineLevel="0" collapsed="false">
      <c r="A166" s="39"/>
      <c r="B166" s="39" t="s">
        <v>428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/>
      <c r="Q166" s="41" t="n">
        <v>0</v>
      </c>
      <c r="R166" s="41" t="n">
        <v>0</v>
      </c>
    </row>
    <row r="167" s="23" customFormat="true" ht="12.75" hidden="false" customHeight="true" outlineLevel="0" collapsed="false">
      <c r="A167" s="39"/>
      <c r="B167" s="39" t="s">
        <v>429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/>
      <c r="Q167" s="41" t="n">
        <v>0</v>
      </c>
      <c r="R167" s="41" t="n">
        <v>0</v>
      </c>
    </row>
    <row r="168" s="23" customFormat="true" ht="12.75" hidden="false" customHeight="true" outlineLevel="0" collapsed="false">
      <c r="A168" s="39"/>
      <c r="B168" s="39" t="s">
        <v>43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/>
      <c r="Q168" s="41" t="n">
        <v>0</v>
      </c>
      <c r="R168" s="41" t="n">
        <v>0</v>
      </c>
    </row>
    <row r="169" s="23" customFormat="true" ht="12.75" hidden="false" customHeight="true" outlineLevel="0" collapsed="false">
      <c r="A169" s="39"/>
      <c r="B169" s="39" t="s">
        <v>431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/>
      <c r="Q169" s="41" t="n">
        <v>0</v>
      </c>
      <c r="R169" s="41" t="n">
        <v>0</v>
      </c>
    </row>
    <row r="170" s="23" customFormat="true" ht="12.75" hidden="false" customHeight="true" outlineLevel="0" collapsed="false">
      <c r="A170" s="39"/>
      <c r="B170" s="39" t="s">
        <v>432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/>
      <c r="Q170" s="41" t="n">
        <v>0</v>
      </c>
      <c r="R170" s="41" t="n">
        <v>0</v>
      </c>
    </row>
    <row r="171" s="23" customFormat="true" ht="12.75" hidden="false" customHeight="true" outlineLevel="0" collapsed="false">
      <c r="A171" s="39"/>
      <c r="B171" s="39" t="s">
        <v>433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/>
      <c r="Q171" s="41" t="n">
        <v>0</v>
      </c>
      <c r="R171" s="41" t="n">
        <v>0</v>
      </c>
    </row>
    <row r="172" s="23" customFormat="true" ht="12.75" hidden="false" customHeight="true" outlineLevel="0" collapsed="false">
      <c r="A172" s="39"/>
      <c r="B172" s="39" t="s">
        <v>434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/>
      <c r="Q172" s="41" t="n">
        <v>0</v>
      </c>
      <c r="R172" s="41" t="n">
        <v>0</v>
      </c>
    </row>
    <row r="173" s="23" customFormat="true" ht="12.75" hidden="false" customHeight="true" outlineLevel="0" collapsed="false">
      <c r="A173" s="39"/>
      <c r="B173" s="39" t="s">
        <v>435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/>
      <c r="Q173" s="41" t="n">
        <v>0</v>
      </c>
      <c r="R173" s="41" t="n">
        <v>0</v>
      </c>
    </row>
    <row r="174" s="23" customFormat="true" ht="12.75" hidden="false" customHeight="true" outlineLevel="0" collapsed="false">
      <c r="A174" s="39"/>
      <c r="B174" s="39" t="s">
        <v>436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/>
      <c r="Q174" s="41" t="n">
        <v>0</v>
      </c>
      <c r="R174" s="41" t="n">
        <v>0</v>
      </c>
    </row>
    <row r="175" s="23" customFormat="true" ht="12.75" hidden="false" customHeight="true" outlineLevel="0" collapsed="false">
      <c r="A175" s="39"/>
      <c r="B175" s="39" t="s">
        <v>437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/>
      <c r="Q175" s="41" t="n">
        <v>0</v>
      </c>
      <c r="R175" s="41" t="n">
        <v>0</v>
      </c>
    </row>
    <row r="176" s="23" customFormat="true" ht="12.75" hidden="false" customHeight="true" outlineLevel="0" collapsed="false">
      <c r="A176" s="39"/>
      <c r="B176" s="39" t="s">
        <v>438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/>
      <c r="Q176" s="41" t="n">
        <v>0</v>
      </c>
      <c r="R176" s="41" t="n">
        <v>0</v>
      </c>
    </row>
    <row r="177" s="23" customFormat="true" ht="12.75" hidden="false" customHeight="true" outlineLevel="0" collapsed="false">
      <c r="A177" s="39"/>
      <c r="B177" s="39" t="s">
        <v>439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/>
      <c r="Q177" s="41" t="n">
        <v>0</v>
      </c>
      <c r="R177" s="41" t="n">
        <v>0</v>
      </c>
    </row>
    <row r="178" s="23" customFormat="true" ht="12.75" hidden="false" customHeight="true" outlineLevel="0" collapsed="false">
      <c r="A178" s="39"/>
      <c r="B178" s="39" t="s">
        <v>440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/>
      <c r="Q178" s="41" t="n">
        <v>0</v>
      </c>
      <c r="R178" s="41" t="n">
        <v>0</v>
      </c>
    </row>
    <row r="179" s="23" customFormat="true" ht="12.75" hidden="false" customHeight="true" outlineLevel="0" collapsed="false">
      <c r="A179" s="39"/>
      <c r="B179" s="39" t="s">
        <v>441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/>
      <c r="Q179" s="41" t="n">
        <v>0</v>
      </c>
      <c r="R179" s="41" t="n">
        <v>0</v>
      </c>
    </row>
    <row r="180" s="23" customFormat="true" ht="12.75" hidden="false" customHeight="true" outlineLevel="0" collapsed="false">
      <c r="A180" s="39"/>
      <c r="B180" s="39" t="s">
        <v>442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/>
      <c r="Q180" s="41" t="n">
        <v>0</v>
      </c>
      <c r="R180" s="41" t="n">
        <v>0</v>
      </c>
    </row>
    <row r="181" s="23" customFormat="true" ht="12.75" hidden="false" customHeight="true" outlineLevel="0" collapsed="false">
      <c r="A181" s="39"/>
      <c r="B181" s="39" t="s">
        <v>443</v>
      </c>
      <c r="C181" s="41" t="n">
        <v>0</v>
      </c>
      <c r="D181" s="41" t="n">
        <v>0</v>
      </c>
      <c r="E181" s="41" t="n">
        <v>0</v>
      </c>
      <c r="F181" s="41" t="n">
        <v>84</v>
      </c>
      <c r="G181" s="41" t="n">
        <v>44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128</v>
      </c>
      <c r="P181" s="41"/>
      <c r="Q181" s="41" t="n">
        <v>0</v>
      </c>
      <c r="R181" s="41" t="n">
        <v>0</v>
      </c>
    </row>
    <row r="182" s="23" customFormat="true" ht="12.75" hidden="false" customHeight="true" outlineLevel="0" collapsed="false">
      <c r="A182" s="39"/>
      <c r="B182" s="39" t="s">
        <v>444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/>
      <c r="Q182" s="41" t="n">
        <v>0</v>
      </c>
      <c r="R182" s="41" t="n">
        <v>0</v>
      </c>
    </row>
    <row r="183" s="23" customFormat="true" ht="12.75" hidden="false" customHeight="true" outlineLevel="0" collapsed="false">
      <c r="A183" s="39"/>
      <c r="B183" s="39" t="s">
        <v>445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/>
      <c r="Q183" s="41" t="n">
        <v>0</v>
      </c>
      <c r="R183" s="41" t="n">
        <v>0</v>
      </c>
    </row>
    <row r="184" s="23" customFormat="true" ht="12.75" hidden="false" customHeight="true" outlineLevel="0" collapsed="false">
      <c r="A184" s="39"/>
      <c r="B184" s="39" t="s">
        <v>446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/>
      <c r="Q184" s="41" t="n">
        <v>0</v>
      </c>
      <c r="R184" s="41" t="n">
        <v>0</v>
      </c>
    </row>
    <row r="185" s="23" customFormat="tru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s="23" customFormat="true" ht="12.75" hidden="false" customHeight="true" outlineLevel="0" collapsed="false">
      <c r="A186" s="39"/>
      <c r="B186" s="43" t="s">
        <v>447</v>
      </c>
      <c r="C186" s="46" t="n">
        <v>0</v>
      </c>
      <c r="D186" s="46" t="n">
        <v>0</v>
      </c>
      <c r="E186" s="46" t="n">
        <v>0</v>
      </c>
      <c r="F186" s="46" t="n">
        <v>84</v>
      </c>
      <c r="G186" s="46" t="n">
        <v>44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128</v>
      </c>
      <c r="P186" s="46"/>
      <c r="Q186" s="46" t="n">
        <v>0</v>
      </c>
      <c r="R186" s="46" t="n">
        <v>0</v>
      </c>
    </row>
    <row r="187" s="23" customFormat="true" ht="12.75" hidden="false" customHeight="true" outlineLevel="0" collapsed="false">
      <c r="E187" s="24"/>
      <c r="P187" s="24"/>
    </row>
    <row r="188" s="23" customFormat="true" ht="12.75" hidden="false" customHeight="true" outlineLevel="0" collapsed="false">
      <c r="E188" s="24"/>
      <c r="P188" s="24"/>
    </row>
    <row r="189" s="23" customFormat="true" ht="15" hidden="false" customHeight="true" outlineLevel="0" collapsed="false">
      <c r="E189" s="24"/>
      <c r="P189" s="24"/>
    </row>
    <row r="190" s="23" customFormat="true" ht="15" hidden="false" customHeight="true" outlineLevel="0" collapsed="false">
      <c r="E190" s="24"/>
      <c r="P190" s="24"/>
    </row>
    <row r="191" s="23" customFormat="true" ht="15" hidden="false" customHeight="true" outlineLevel="0" collapsed="false">
      <c r="E191" s="24"/>
      <c r="P191" s="24"/>
    </row>
    <row r="192" s="23" customFormat="true" ht="15" hidden="false" customHeight="true" outlineLevel="0" collapsed="false">
      <c r="E192" s="24"/>
      <c r="P192" s="24"/>
    </row>
    <row r="193" s="23" customFormat="true" ht="15" hidden="false" customHeight="true" outlineLevel="0" collapsed="false">
      <c r="E193" s="24"/>
      <c r="P193" s="24"/>
    </row>
    <row r="194" s="23" customFormat="true" ht="15" hidden="false" customHeight="true" outlineLevel="0" collapsed="false">
      <c r="E194" s="24"/>
      <c r="P194" s="24"/>
    </row>
    <row r="195" s="23" customFormat="true" ht="15" hidden="false" customHeight="true" outlineLevel="0" collapsed="false">
      <c r="E195" s="24"/>
      <c r="P195" s="24"/>
    </row>
    <row r="196" s="23" customFormat="true" ht="15" hidden="false" customHeight="true" outlineLevel="0" collapsed="false">
      <c r="E196" s="24"/>
      <c r="P196" s="24"/>
    </row>
    <row r="197" s="23" customFormat="true" ht="15" hidden="false" customHeight="true" outlineLevel="0" collapsed="false">
      <c r="E197" s="24"/>
      <c r="P197" s="24"/>
    </row>
    <row r="198" s="23" customFormat="true" ht="15" hidden="false" customHeight="true" outlineLevel="0" collapsed="false">
      <c r="E198" s="24"/>
      <c r="P198" s="24"/>
    </row>
    <row r="199" s="23" customFormat="true" ht="15" hidden="false" customHeight="true" outlineLevel="0" collapsed="false">
      <c r="E199" s="24"/>
      <c r="P199" s="24"/>
    </row>
    <row r="200" s="23" customFormat="true" ht="15" hidden="false" customHeight="true" outlineLevel="0" collapsed="false">
      <c r="E200" s="24"/>
      <c r="P200" s="24"/>
    </row>
    <row r="201" s="23" customFormat="true" ht="15" hidden="false" customHeight="true" outlineLevel="0" collapsed="false">
      <c r="E201" s="24"/>
      <c r="P201" s="24"/>
    </row>
    <row r="202" s="23" customFormat="true" ht="15" hidden="false" customHeight="true" outlineLevel="0" collapsed="false">
      <c r="E202" s="24"/>
      <c r="P202" s="24"/>
    </row>
    <row r="203" s="23" customFormat="true" ht="15" hidden="false" customHeight="true" outlineLevel="0" collapsed="false">
      <c r="E203" s="24"/>
      <c r="P203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" hidden="false" customHeight="true" outlineLevel="0" collapsed="false">
      <c r="A2" s="22" t="s">
        <v>4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" hidden="false" customHeight="tru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34"/>
      <c r="Q8" s="80"/>
      <c r="R8" s="80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449</v>
      </c>
      <c r="C10" s="41" t="n">
        <v>0</v>
      </c>
      <c r="D10" s="41" t="n">
        <v>100</v>
      </c>
      <c r="E10" s="41" t="n">
        <v>463</v>
      </c>
      <c r="F10" s="41" t="n">
        <v>29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59</v>
      </c>
      <c r="P10" s="41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450</v>
      </c>
      <c r="C11" s="41" t="n">
        <v>6</v>
      </c>
      <c r="D11" s="41" t="n">
        <v>36</v>
      </c>
      <c r="E11" s="41" t="n">
        <v>375</v>
      </c>
      <c r="F11" s="41" t="n">
        <v>2344</v>
      </c>
      <c r="G11" s="41" t="n">
        <v>543</v>
      </c>
      <c r="H11" s="41" t="n">
        <v>0</v>
      </c>
      <c r="I11" s="41" t="n">
        <v>4</v>
      </c>
      <c r="J11" s="41" t="n">
        <v>0</v>
      </c>
      <c r="K11" s="41" t="n">
        <v>48</v>
      </c>
      <c r="L11" s="41" t="n">
        <v>0</v>
      </c>
      <c r="M11" s="41" t="n">
        <v>0</v>
      </c>
      <c r="N11" s="41" t="n">
        <v>41</v>
      </c>
      <c r="O11" s="41" t="n">
        <v>3397</v>
      </c>
      <c r="P11" s="41"/>
      <c r="Q11" s="41" t="n">
        <v>158</v>
      </c>
      <c r="R11" s="41" t="n">
        <v>204</v>
      </c>
    </row>
    <row r="12" customFormat="false" ht="12.75" hidden="false" customHeight="true" outlineLevel="0" collapsed="false">
      <c r="B12" s="39" t="s">
        <v>451</v>
      </c>
      <c r="C12" s="41" t="n">
        <v>0</v>
      </c>
      <c r="D12" s="41" t="n">
        <v>14</v>
      </c>
      <c r="E12" s="41" t="n">
        <v>95</v>
      </c>
      <c r="F12" s="41" t="n">
        <v>158</v>
      </c>
      <c r="G12" s="41" t="n">
        <v>122</v>
      </c>
      <c r="H12" s="41" t="n">
        <v>2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0</v>
      </c>
      <c r="O12" s="41" t="n">
        <v>423</v>
      </c>
      <c r="P12" s="41"/>
      <c r="Q12" s="41" t="n">
        <v>0</v>
      </c>
      <c r="R12" s="41" t="n">
        <v>0</v>
      </c>
    </row>
    <row r="13" customFormat="false" ht="12.75" hidden="false" customHeight="true" outlineLevel="0" collapsed="false">
      <c r="B13" s="39" t="s">
        <v>452</v>
      </c>
      <c r="C13" s="41" t="n">
        <v>863</v>
      </c>
      <c r="D13" s="41" t="n">
        <v>82</v>
      </c>
      <c r="E13" s="41" t="n">
        <v>2323</v>
      </c>
      <c r="F13" s="41" t="n">
        <v>7138</v>
      </c>
      <c r="G13" s="41" t="n">
        <v>2526</v>
      </c>
      <c r="H13" s="41" t="n">
        <v>6</v>
      </c>
      <c r="I13" s="41" t="n">
        <v>28</v>
      </c>
      <c r="J13" s="41" t="n">
        <v>32</v>
      </c>
      <c r="K13" s="41" t="n">
        <v>147</v>
      </c>
      <c r="L13" s="41" t="n">
        <v>58</v>
      </c>
      <c r="M13" s="41" t="n">
        <v>0</v>
      </c>
      <c r="N13" s="41" t="n">
        <v>2893</v>
      </c>
      <c r="O13" s="41" t="n">
        <v>16096</v>
      </c>
      <c r="P13" s="41"/>
      <c r="Q13" s="41" t="n">
        <v>157</v>
      </c>
      <c r="R13" s="41" t="n">
        <v>1053</v>
      </c>
    </row>
    <row r="14" customFormat="false" ht="12.75" hidden="false" customHeight="true" outlineLevel="0" collapsed="false">
      <c r="A14" s="39"/>
      <c r="B14" s="39" t="s">
        <v>453</v>
      </c>
      <c r="C14" s="41" t="n">
        <v>0</v>
      </c>
      <c r="D14" s="41" t="n">
        <v>22</v>
      </c>
      <c r="E14" s="41" t="n">
        <v>195</v>
      </c>
      <c r="F14" s="41" t="n">
        <v>562</v>
      </c>
      <c r="G14" s="41" t="n">
        <v>3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812</v>
      </c>
      <c r="P14" s="41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54</v>
      </c>
      <c r="C15" s="41" t="n">
        <v>108</v>
      </c>
      <c r="D15" s="41" t="n">
        <v>198</v>
      </c>
      <c r="E15" s="41" t="n">
        <v>1293</v>
      </c>
      <c r="F15" s="41" t="n">
        <v>3319</v>
      </c>
      <c r="G15" s="41" t="n">
        <v>560</v>
      </c>
      <c r="H15" s="41" t="n">
        <v>11</v>
      </c>
      <c r="I15" s="41" t="n">
        <v>10</v>
      </c>
      <c r="J15" s="41" t="n">
        <v>2</v>
      </c>
      <c r="K15" s="41" t="n">
        <v>2</v>
      </c>
      <c r="L15" s="41" t="n">
        <v>0</v>
      </c>
      <c r="M15" s="41" t="n">
        <v>0</v>
      </c>
      <c r="N15" s="41" t="n">
        <v>312</v>
      </c>
      <c r="O15" s="41" t="n">
        <v>5815</v>
      </c>
      <c r="P15" s="41"/>
      <c r="Q15" s="41" t="n">
        <v>248</v>
      </c>
      <c r="R15" s="41" t="n">
        <v>0</v>
      </c>
    </row>
    <row r="16" customFormat="false" ht="12.75" hidden="false" customHeight="true" outlineLevel="0" collapsed="false">
      <c r="A16" s="39"/>
      <c r="B16" s="39" t="s">
        <v>455</v>
      </c>
      <c r="C16" s="41" t="n">
        <v>0</v>
      </c>
      <c r="D16" s="41" t="n">
        <v>58</v>
      </c>
      <c r="E16" s="41" t="n">
        <v>193</v>
      </c>
      <c r="F16" s="41" t="n">
        <v>694</v>
      </c>
      <c r="G16" s="41" t="n">
        <v>3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983</v>
      </c>
      <c r="P16" s="41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56</v>
      </c>
      <c r="C17" s="41" t="n">
        <v>0</v>
      </c>
      <c r="D17" s="41" t="n">
        <v>32</v>
      </c>
      <c r="E17" s="41" t="n">
        <v>675</v>
      </c>
      <c r="F17" s="41" t="n">
        <v>2023</v>
      </c>
      <c r="G17" s="41" t="n">
        <v>112</v>
      </c>
      <c r="H17" s="41" t="n">
        <v>0</v>
      </c>
      <c r="I17" s="41" t="n">
        <v>0</v>
      </c>
      <c r="J17" s="41" t="n">
        <v>0</v>
      </c>
      <c r="K17" s="41" t="n">
        <v>3</v>
      </c>
      <c r="L17" s="41" t="n">
        <v>28</v>
      </c>
      <c r="M17" s="41" t="n">
        <v>0</v>
      </c>
      <c r="N17" s="41" t="n">
        <v>432</v>
      </c>
      <c r="O17" s="41" t="n">
        <v>3305</v>
      </c>
      <c r="P17" s="41"/>
      <c r="Q17" s="41" t="n">
        <v>0</v>
      </c>
      <c r="R17" s="41" t="n">
        <v>190</v>
      </c>
    </row>
    <row r="18" customFormat="false" ht="12.75" hidden="false" customHeight="true" outlineLevel="0" collapsed="false">
      <c r="A18" s="39"/>
      <c r="B18" s="39" t="s">
        <v>457</v>
      </c>
      <c r="C18" s="41" t="n">
        <v>0</v>
      </c>
      <c r="D18" s="41" t="n">
        <v>5</v>
      </c>
      <c r="E18" s="41" t="n">
        <v>252</v>
      </c>
      <c r="F18" s="41" t="n">
        <v>681</v>
      </c>
      <c r="G18" s="41" t="n">
        <v>324</v>
      </c>
      <c r="H18" s="41" t="n">
        <v>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67</v>
      </c>
      <c r="P18" s="41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58</v>
      </c>
      <c r="C19" s="41" t="n">
        <v>0</v>
      </c>
      <c r="D19" s="41" t="n">
        <v>24</v>
      </c>
      <c r="E19" s="41" t="n">
        <v>728</v>
      </c>
      <c r="F19" s="41" t="n">
        <v>612</v>
      </c>
      <c r="G19" s="41" t="n">
        <v>16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2</v>
      </c>
      <c r="M19" s="41" t="n">
        <v>0</v>
      </c>
      <c r="N19" s="41" t="n">
        <v>191</v>
      </c>
      <c r="O19" s="41" t="n">
        <v>1583</v>
      </c>
      <c r="P19" s="41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59</v>
      </c>
      <c r="C20" s="41" t="n">
        <v>186</v>
      </c>
      <c r="D20" s="41" t="n">
        <v>15</v>
      </c>
      <c r="E20" s="41" t="n">
        <v>951</v>
      </c>
      <c r="F20" s="41" t="n">
        <v>2853</v>
      </c>
      <c r="G20" s="41" t="n">
        <v>954</v>
      </c>
      <c r="H20" s="41" t="n">
        <v>17</v>
      </c>
      <c r="I20" s="41" t="n">
        <v>3</v>
      </c>
      <c r="J20" s="41" t="n">
        <v>0</v>
      </c>
      <c r="K20" s="41" t="n">
        <v>12</v>
      </c>
      <c r="L20" s="41" t="n">
        <v>56</v>
      </c>
      <c r="M20" s="41" t="n">
        <v>0</v>
      </c>
      <c r="N20" s="41" t="n">
        <v>5</v>
      </c>
      <c r="O20" s="41" t="n">
        <v>5052</v>
      </c>
      <c r="P20" s="41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60</v>
      </c>
      <c r="C21" s="41" t="n">
        <v>0</v>
      </c>
      <c r="D21" s="41" t="n">
        <v>58</v>
      </c>
      <c r="E21" s="41" t="n">
        <v>276</v>
      </c>
      <c r="F21" s="41" t="n">
        <v>297</v>
      </c>
      <c r="G21" s="41" t="n">
        <v>4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16</v>
      </c>
      <c r="M21" s="41" t="n">
        <v>0</v>
      </c>
      <c r="N21" s="41" t="n">
        <v>66</v>
      </c>
      <c r="O21" s="41" t="n">
        <v>753</v>
      </c>
      <c r="P21" s="41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true" outlineLevel="0" collapsed="false">
      <c r="A23" s="39"/>
      <c r="B23" s="43" t="s">
        <v>461</v>
      </c>
      <c r="C23" s="46" t="n">
        <v>1163</v>
      </c>
      <c r="D23" s="46" t="n">
        <v>644</v>
      </c>
      <c r="E23" s="46" t="n">
        <v>7819</v>
      </c>
      <c r="F23" s="46" t="n">
        <v>20977</v>
      </c>
      <c r="G23" s="46" t="n">
        <v>5268</v>
      </c>
      <c r="H23" s="46" t="n">
        <v>63</v>
      </c>
      <c r="I23" s="46" t="n">
        <v>45</v>
      </c>
      <c r="J23" s="46" t="n">
        <v>34</v>
      </c>
      <c r="K23" s="46" t="n">
        <v>212</v>
      </c>
      <c r="L23" s="46" t="n">
        <v>170</v>
      </c>
      <c r="M23" s="46" t="n">
        <v>0</v>
      </c>
      <c r="N23" s="46" t="n">
        <v>3950</v>
      </c>
      <c r="O23" s="46" t="n">
        <v>40345</v>
      </c>
      <c r="P23" s="46"/>
      <c r="Q23" s="46" t="n">
        <v>563</v>
      </c>
      <c r="R23" s="46" t="n">
        <v>1447</v>
      </c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customFormat="false" ht="12.75" hidden="false" customHeight="true" outlineLevel="0" collapsed="false">
      <c r="A27" s="38" t="s">
        <v>247</v>
      </c>
      <c r="B27" s="39" t="s">
        <v>449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450</v>
      </c>
      <c r="C28" s="41" t="n">
        <v>0</v>
      </c>
      <c r="D28" s="41" t="n">
        <v>0</v>
      </c>
      <c r="E28" s="41" t="n">
        <v>0</v>
      </c>
      <c r="F28" s="41" t="n">
        <v>19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9</v>
      </c>
      <c r="P28" s="41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45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52</v>
      </c>
      <c r="C30" s="41" t="n">
        <v>0</v>
      </c>
      <c r="D30" s="41" t="n">
        <v>0</v>
      </c>
      <c r="E30" s="41" t="n">
        <v>7</v>
      </c>
      <c r="F30" s="41" t="n">
        <v>42</v>
      </c>
      <c r="G30" s="41" t="n">
        <v>22</v>
      </c>
      <c r="H30" s="41" t="n">
        <v>6</v>
      </c>
      <c r="I30" s="41" t="n">
        <v>0</v>
      </c>
      <c r="J30" s="41" t="n">
        <v>0</v>
      </c>
      <c r="K30" s="41" t="n">
        <v>3</v>
      </c>
      <c r="L30" s="41" t="n">
        <v>0</v>
      </c>
      <c r="M30" s="41" t="n">
        <v>0</v>
      </c>
      <c r="N30" s="41" t="n">
        <v>40</v>
      </c>
      <c r="O30" s="41" t="n">
        <v>120</v>
      </c>
      <c r="P30" s="41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53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5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5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56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457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458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459</v>
      </c>
      <c r="C37" s="41" t="n">
        <v>0</v>
      </c>
      <c r="D37" s="41" t="n">
        <v>0</v>
      </c>
      <c r="E37" s="41" t="n">
        <v>0</v>
      </c>
      <c r="F37" s="41" t="n">
        <v>18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8</v>
      </c>
      <c r="P37" s="41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46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true" outlineLevel="0" collapsed="false">
      <c r="A40" s="39"/>
      <c r="B40" s="43" t="s">
        <v>461</v>
      </c>
      <c r="C40" s="46" t="n">
        <v>0</v>
      </c>
      <c r="D40" s="46" t="n">
        <v>0</v>
      </c>
      <c r="E40" s="46" t="n">
        <v>7</v>
      </c>
      <c r="F40" s="46" t="n">
        <v>79</v>
      </c>
      <c r="G40" s="46" t="n">
        <v>22</v>
      </c>
      <c r="H40" s="46" t="n">
        <v>6</v>
      </c>
      <c r="I40" s="46" t="n">
        <v>0</v>
      </c>
      <c r="J40" s="46" t="n">
        <v>0</v>
      </c>
      <c r="K40" s="46" t="n">
        <v>3</v>
      </c>
      <c r="L40" s="46" t="n">
        <v>0</v>
      </c>
      <c r="M40" s="46" t="n">
        <v>0</v>
      </c>
      <c r="N40" s="46" t="n">
        <v>40</v>
      </c>
      <c r="O40" s="46" t="n">
        <v>157</v>
      </c>
      <c r="P40" s="46"/>
      <c r="Q40" s="46" t="n">
        <v>0</v>
      </c>
      <c r="R40" s="46" t="n">
        <v>0</v>
      </c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20.1" hidden="false" customHeight="true" outlineLevel="0" collapsed="false">
      <c r="A42" s="33" t="s">
        <v>24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customFormat="false" ht="12.75" hidden="false" customHeight="true" outlineLevel="0" collapsed="false">
      <c r="A44" s="38" t="s">
        <v>228</v>
      </c>
      <c r="B44" s="39" t="s">
        <v>449</v>
      </c>
      <c r="C44" s="41" t="n">
        <v>0</v>
      </c>
      <c r="D44" s="41" t="n">
        <v>0</v>
      </c>
      <c r="E44" s="41" t="n">
        <v>0</v>
      </c>
      <c r="F44" s="41" t="n">
        <v>46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0</v>
      </c>
      <c r="O44" s="41" t="n">
        <v>47</v>
      </c>
      <c r="P44" s="41"/>
      <c r="Q44" s="41" t="n">
        <v>0</v>
      </c>
      <c r="R44" s="41" t="n">
        <v>0</v>
      </c>
    </row>
    <row r="45" customFormat="false" ht="12.75" hidden="false" customHeight="true" outlineLevel="0" collapsed="false">
      <c r="B45" s="39" t="s">
        <v>450</v>
      </c>
      <c r="C45" s="41" t="n">
        <v>0</v>
      </c>
      <c r="D45" s="41" t="n">
        <v>0</v>
      </c>
      <c r="E45" s="41" t="n">
        <v>0</v>
      </c>
      <c r="F45" s="41" t="n">
        <v>208</v>
      </c>
      <c r="G45" s="41" t="n">
        <v>22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30</v>
      </c>
      <c r="P45" s="41"/>
      <c r="Q45" s="41" t="n">
        <v>72</v>
      </c>
      <c r="R45" s="41" t="n">
        <v>531</v>
      </c>
    </row>
    <row r="46" customFormat="false" ht="12.75" hidden="false" customHeight="true" outlineLevel="0" collapsed="false">
      <c r="B46" s="39" t="s">
        <v>451</v>
      </c>
      <c r="C46" s="41" t="n">
        <v>0</v>
      </c>
      <c r="D46" s="41" t="n">
        <v>0</v>
      </c>
      <c r="E46" s="41" t="n">
        <v>6</v>
      </c>
      <c r="F46" s="41" t="n">
        <v>45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1</v>
      </c>
      <c r="P46" s="41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52</v>
      </c>
      <c r="C47" s="41" t="n">
        <v>0</v>
      </c>
      <c r="D47" s="41" t="n">
        <v>9</v>
      </c>
      <c r="E47" s="41" t="n">
        <v>64</v>
      </c>
      <c r="F47" s="41" t="n">
        <v>353</v>
      </c>
      <c r="G47" s="41" t="n">
        <v>6</v>
      </c>
      <c r="H47" s="41" t="n">
        <v>0</v>
      </c>
      <c r="I47" s="41" t="n">
        <v>0</v>
      </c>
      <c r="J47" s="41" t="n">
        <v>0</v>
      </c>
      <c r="K47" s="41" t="n">
        <v>6</v>
      </c>
      <c r="L47" s="41" t="n">
        <v>74</v>
      </c>
      <c r="M47" s="41" t="n">
        <v>0</v>
      </c>
      <c r="N47" s="41" t="n">
        <v>109</v>
      </c>
      <c r="O47" s="41" t="n">
        <v>621</v>
      </c>
      <c r="P47" s="41"/>
      <c r="Q47" s="41" t="n">
        <v>0</v>
      </c>
      <c r="R47" s="41" t="n">
        <v>653</v>
      </c>
    </row>
    <row r="48" customFormat="false" ht="12.75" hidden="false" customHeight="true" outlineLevel="0" collapsed="false">
      <c r="A48" s="39"/>
      <c r="B48" s="39" t="s">
        <v>453</v>
      </c>
      <c r="C48" s="41" t="n">
        <v>0</v>
      </c>
      <c r="D48" s="41" t="n">
        <v>0</v>
      </c>
      <c r="E48" s="41" t="n">
        <v>0</v>
      </c>
      <c r="F48" s="41" t="n">
        <v>26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6</v>
      </c>
      <c r="P48" s="41"/>
      <c r="Q48" s="41" t="n">
        <v>0</v>
      </c>
      <c r="R48" s="41" t="n">
        <v>170</v>
      </c>
    </row>
    <row r="49" customFormat="false" ht="12.75" hidden="false" customHeight="true" outlineLevel="0" collapsed="false">
      <c r="A49" s="39"/>
      <c r="B49" s="39" t="s">
        <v>454</v>
      </c>
      <c r="C49" s="41" t="n">
        <v>0</v>
      </c>
      <c r="D49" s="41" t="n">
        <v>0</v>
      </c>
      <c r="E49" s="41" t="n">
        <v>69</v>
      </c>
      <c r="F49" s="41" t="n">
        <v>3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99</v>
      </c>
      <c r="P49" s="41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55</v>
      </c>
      <c r="C50" s="41" t="n">
        <v>0</v>
      </c>
      <c r="D50" s="41" t="n">
        <v>0</v>
      </c>
      <c r="E50" s="41" t="n">
        <v>0</v>
      </c>
      <c r="F50" s="41" t="n">
        <v>3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33</v>
      </c>
      <c r="P50" s="41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56</v>
      </c>
      <c r="C51" s="41" t="n">
        <v>0</v>
      </c>
      <c r="D51" s="41" t="n">
        <v>0</v>
      </c>
      <c r="E51" s="41" t="n">
        <v>0</v>
      </c>
      <c r="F51" s="41" t="n">
        <v>63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34</v>
      </c>
      <c r="O51" s="41" t="n">
        <v>97</v>
      </c>
      <c r="P51" s="41"/>
      <c r="Q51" s="41" t="n">
        <v>0</v>
      </c>
      <c r="R51" s="41" t="n">
        <v>147</v>
      </c>
    </row>
    <row r="52" customFormat="false" ht="12.75" hidden="false" customHeight="true" outlineLevel="0" collapsed="false">
      <c r="A52" s="39"/>
      <c r="B52" s="39" t="s">
        <v>45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58</v>
      </c>
      <c r="C53" s="41" t="n">
        <v>0</v>
      </c>
      <c r="D53" s="41" t="n">
        <v>0</v>
      </c>
      <c r="E53" s="41" t="n">
        <v>32</v>
      </c>
      <c r="F53" s="41" t="n">
        <v>112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44</v>
      </c>
      <c r="P53" s="41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59</v>
      </c>
      <c r="C54" s="41" t="n">
        <v>0</v>
      </c>
      <c r="D54" s="41" t="n">
        <v>0</v>
      </c>
      <c r="E54" s="41" t="n">
        <v>9</v>
      </c>
      <c r="F54" s="41" t="n">
        <v>24</v>
      </c>
      <c r="G54" s="41" t="n">
        <v>12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8</v>
      </c>
      <c r="O54" s="41" t="n">
        <v>63</v>
      </c>
      <c r="P54" s="41"/>
      <c r="Q54" s="41" t="n">
        <v>0</v>
      </c>
      <c r="R54" s="41" t="n">
        <v>598</v>
      </c>
    </row>
    <row r="55" customFormat="false" ht="12.75" hidden="false" customHeight="true" outlineLevel="0" collapsed="false">
      <c r="A55" s="39"/>
      <c r="B55" s="39" t="s">
        <v>460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1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true" outlineLevel="0" collapsed="false">
      <c r="A57" s="39"/>
      <c r="B57" s="43" t="s">
        <v>461</v>
      </c>
      <c r="C57" s="46" t="n">
        <v>0</v>
      </c>
      <c r="D57" s="46" t="n">
        <v>9</v>
      </c>
      <c r="E57" s="46" t="n">
        <v>195</v>
      </c>
      <c r="F57" s="46" t="n">
        <v>940</v>
      </c>
      <c r="G57" s="46" t="n">
        <v>40</v>
      </c>
      <c r="H57" s="46" t="n">
        <v>0</v>
      </c>
      <c r="I57" s="46" t="n">
        <v>0</v>
      </c>
      <c r="J57" s="46" t="n">
        <v>0</v>
      </c>
      <c r="K57" s="46" t="n">
        <v>7</v>
      </c>
      <c r="L57" s="46" t="n">
        <v>74</v>
      </c>
      <c r="M57" s="46" t="n">
        <v>0</v>
      </c>
      <c r="N57" s="46" t="n">
        <v>161</v>
      </c>
      <c r="O57" s="46" t="n">
        <v>1426</v>
      </c>
      <c r="P57" s="46"/>
      <c r="Q57" s="46" t="n">
        <v>72</v>
      </c>
      <c r="R57" s="46" t="n">
        <v>2099</v>
      </c>
    </row>
    <row r="58" customFormat="fals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customFormat="false" ht="20.1" hidden="false" customHeight="true" outlineLevel="0" collapsed="false">
      <c r="B59" s="49" t="s">
        <v>24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customFormat="fals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customFormat="false" ht="12.75" hidden="false" customHeight="true" outlineLevel="0" collapsed="false">
      <c r="A61" s="38" t="s">
        <v>247</v>
      </c>
      <c r="B61" s="39" t="s">
        <v>449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customFormat="false" ht="12.75" hidden="false" customHeight="true" outlineLevel="0" collapsed="false">
      <c r="B62" s="39" t="s">
        <v>45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451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52</v>
      </c>
      <c r="C64" s="41" t="n">
        <v>0</v>
      </c>
      <c r="D64" s="41" t="n">
        <v>0</v>
      </c>
      <c r="E64" s="41" t="n">
        <v>6</v>
      </c>
      <c r="F64" s="41" t="n">
        <v>34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12</v>
      </c>
      <c r="M64" s="41" t="n">
        <v>0</v>
      </c>
      <c r="N64" s="41" t="n">
        <v>0</v>
      </c>
      <c r="O64" s="41" t="n">
        <v>52</v>
      </c>
      <c r="P64" s="41"/>
      <c r="Q64" s="41" t="n">
        <v>0</v>
      </c>
      <c r="R64" s="41" t="n">
        <v>246</v>
      </c>
    </row>
    <row r="65" customFormat="false" ht="12.75" hidden="false" customHeight="true" outlineLevel="0" collapsed="false">
      <c r="A65" s="39"/>
      <c r="B65" s="39" t="s">
        <v>453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/>
      <c r="Q65" s="41" t="n">
        <v>0</v>
      </c>
      <c r="R65" s="41" t="n">
        <v>170</v>
      </c>
    </row>
    <row r="66" customFormat="false" ht="12.75" hidden="false" customHeight="true" outlineLevel="0" collapsed="false">
      <c r="A66" s="39"/>
      <c r="B66" s="39" t="s">
        <v>454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455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456</v>
      </c>
      <c r="C68" s="41" t="n">
        <v>0</v>
      </c>
      <c r="D68" s="41" t="n">
        <v>0</v>
      </c>
      <c r="E68" s="41" t="n">
        <v>0</v>
      </c>
      <c r="F68" s="41" t="n">
        <v>39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39</v>
      </c>
      <c r="P68" s="41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45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458</v>
      </c>
      <c r="C70" s="41" t="n">
        <v>0</v>
      </c>
      <c r="D70" s="41" t="n">
        <v>0</v>
      </c>
      <c r="E70" s="41" t="n">
        <v>0</v>
      </c>
      <c r="F70" s="41" t="n">
        <v>47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47</v>
      </c>
      <c r="P70" s="41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45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46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true" outlineLevel="0" collapsed="false">
      <c r="A74" s="39"/>
      <c r="B74" s="43" t="s">
        <v>461</v>
      </c>
      <c r="C74" s="46" t="n">
        <v>0</v>
      </c>
      <c r="D74" s="46" t="n">
        <v>0</v>
      </c>
      <c r="E74" s="46" t="n">
        <v>6</v>
      </c>
      <c r="F74" s="46" t="n">
        <v>12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12</v>
      </c>
      <c r="M74" s="46" t="n">
        <v>0</v>
      </c>
      <c r="N74" s="46" t="n">
        <v>0</v>
      </c>
      <c r="O74" s="46" t="n">
        <v>138</v>
      </c>
      <c r="P74" s="46"/>
      <c r="Q74" s="46" t="n">
        <v>0</v>
      </c>
      <c r="R74" s="46" t="n">
        <v>416</v>
      </c>
    </row>
    <row r="75" customFormat="fals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customFormat="false" ht="20.1" hidden="false" customHeight="true" outlineLevel="0" collapsed="false">
      <c r="A76" s="33" t="s">
        <v>250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8"/>
      <c r="Q76" s="77"/>
      <c r="R76" s="77"/>
    </row>
    <row r="77" customFormat="fals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customFormat="false" ht="12.75" hidden="false" customHeight="true" outlineLevel="0" collapsed="false">
      <c r="A78" s="38" t="s">
        <v>228</v>
      </c>
      <c r="B78" s="39" t="s">
        <v>449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customFormat="false" ht="12.75" hidden="false" customHeight="true" outlineLevel="0" collapsed="false">
      <c r="B79" s="39" t="s">
        <v>450</v>
      </c>
      <c r="C79" s="41" t="n">
        <v>0</v>
      </c>
      <c r="D79" s="41" t="n">
        <v>0</v>
      </c>
      <c r="E79" s="41" t="n">
        <v>0</v>
      </c>
      <c r="F79" s="41" t="n">
        <v>32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316</v>
      </c>
      <c r="O79" s="41" t="n">
        <v>348</v>
      </c>
      <c r="P79" s="41"/>
      <c r="Q79" s="41" t="n">
        <v>0</v>
      </c>
      <c r="R79" s="41" t="n">
        <v>0</v>
      </c>
    </row>
    <row r="80" customFormat="false" ht="12.75" hidden="false" customHeight="true" outlineLevel="0" collapsed="false">
      <c r="B80" s="39" t="s">
        <v>45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52</v>
      </c>
      <c r="C81" s="41" t="n">
        <v>0</v>
      </c>
      <c r="D81" s="41" t="n">
        <v>0</v>
      </c>
      <c r="E81" s="41" t="n">
        <v>10</v>
      </c>
      <c r="F81" s="41" t="n">
        <v>148</v>
      </c>
      <c r="G81" s="41" t="n">
        <v>84</v>
      </c>
      <c r="H81" s="41" t="n">
        <v>1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38</v>
      </c>
      <c r="O81" s="41" t="n">
        <v>290</v>
      </c>
      <c r="P81" s="41"/>
      <c r="Q81" s="41" t="n">
        <v>0</v>
      </c>
      <c r="R81" s="41" t="n">
        <v>2227</v>
      </c>
    </row>
    <row r="82" customFormat="false" ht="12.75" hidden="false" customHeight="true" outlineLevel="0" collapsed="false">
      <c r="A82" s="39"/>
      <c r="B82" s="39" t="s">
        <v>453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54</v>
      </c>
      <c r="C83" s="41" t="n">
        <v>0</v>
      </c>
      <c r="D83" s="41" t="n">
        <v>0</v>
      </c>
      <c r="E83" s="41" t="n">
        <v>0</v>
      </c>
      <c r="F83" s="41" t="n">
        <v>70</v>
      </c>
      <c r="G83" s="41" t="n">
        <v>28</v>
      </c>
      <c r="H83" s="41" t="n">
        <v>0</v>
      </c>
      <c r="I83" s="41" t="n">
        <v>0</v>
      </c>
      <c r="J83" s="41" t="n">
        <v>7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5</v>
      </c>
      <c r="P83" s="41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55</v>
      </c>
      <c r="C84" s="41" t="n">
        <v>0</v>
      </c>
      <c r="D84" s="41" t="n">
        <v>0</v>
      </c>
      <c r="E84" s="41" t="n">
        <v>0</v>
      </c>
      <c r="F84" s="41" t="n">
        <v>8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0</v>
      </c>
      <c r="P84" s="41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56</v>
      </c>
      <c r="C85" s="41" t="n">
        <v>0</v>
      </c>
      <c r="D85" s="41" t="n">
        <v>0</v>
      </c>
      <c r="E85" s="41" t="n">
        <v>0</v>
      </c>
      <c r="F85" s="41" t="n">
        <v>56</v>
      </c>
      <c r="G85" s="41" t="n">
        <v>23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66</v>
      </c>
      <c r="O85" s="41" t="n">
        <v>145</v>
      </c>
      <c r="P85" s="41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57</v>
      </c>
      <c r="C86" s="41" t="n">
        <v>0</v>
      </c>
      <c r="D86" s="41" t="n">
        <v>0</v>
      </c>
      <c r="E86" s="41" t="n">
        <v>67</v>
      </c>
      <c r="F86" s="41" t="n">
        <v>312</v>
      </c>
      <c r="G86" s="41" t="n">
        <v>31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410</v>
      </c>
      <c r="P86" s="41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58</v>
      </c>
      <c r="C87" s="41" t="n">
        <v>0</v>
      </c>
      <c r="D87" s="41" t="n">
        <v>0</v>
      </c>
      <c r="E87" s="41" t="n">
        <v>0</v>
      </c>
      <c r="F87" s="41" t="n">
        <v>73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73</v>
      </c>
      <c r="P87" s="41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59</v>
      </c>
      <c r="C88" s="41" t="n">
        <v>0</v>
      </c>
      <c r="D88" s="41" t="n">
        <v>0</v>
      </c>
      <c r="E88" s="41" t="n">
        <v>75</v>
      </c>
      <c r="F88" s="41" t="n">
        <v>26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101</v>
      </c>
      <c r="P88" s="41"/>
      <c r="Q88" s="41" t="n">
        <v>0</v>
      </c>
      <c r="R88" s="41" t="n">
        <v>187</v>
      </c>
    </row>
    <row r="89" customFormat="false" ht="12.75" hidden="false" customHeight="true" outlineLevel="0" collapsed="false">
      <c r="A89" s="39"/>
      <c r="B89" s="39" t="s">
        <v>46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true" outlineLevel="0" collapsed="false">
      <c r="A91" s="39"/>
      <c r="B91" s="43" t="s">
        <v>461</v>
      </c>
      <c r="C91" s="46" t="n">
        <v>0</v>
      </c>
      <c r="D91" s="46" t="n">
        <v>0</v>
      </c>
      <c r="E91" s="46" t="n">
        <v>152</v>
      </c>
      <c r="F91" s="46" t="n">
        <v>797</v>
      </c>
      <c r="G91" s="46" t="n">
        <v>166</v>
      </c>
      <c r="H91" s="46" t="n">
        <v>10</v>
      </c>
      <c r="I91" s="46" t="n">
        <v>0</v>
      </c>
      <c r="J91" s="46" t="n">
        <v>7</v>
      </c>
      <c r="K91" s="46" t="n">
        <v>0</v>
      </c>
      <c r="L91" s="46" t="n">
        <v>0</v>
      </c>
      <c r="M91" s="46" t="n">
        <v>0</v>
      </c>
      <c r="N91" s="46" t="n">
        <v>420</v>
      </c>
      <c r="O91" s="46" t="n">
        <v>1552</v>
      </c>
      <c r="P91" s="46"/>
      <c r="Q91" s="46" t="n">
        <v>0</v>
      </c>
      <c r="R91" s="46" t="n">
        <v>2414</v>
      </c>
    </row>
    <row r="92" customFormat="fals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60" customFormat="true" ht="20.1" hidden="false" customHeight="true" outlineLevel="0" collapsed="false">
      <c r="B93" s="33" t="s">
        <v>251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customFormat="false" ht="12.75" hidden="false" customHeight="true" outlineLevel="0" collapsed="false">
      <c r="A94" s="39"/>
      <c r="B94" s="43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8"/>
      <c r="R94" s="58"/>
    </row>
    <row r="95" customFormat="false" ht="12.75" hidden="false" customHeight="true" outlineLevel="0" collapsed="false">
      <c r="A95" s="38" t="s">
        <v>247</v>
      </c>
      <c r="B95" s="39" t="s">
        <v>449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/>
      <c r="Q95" s="41" t="n">
        <v>0</v>
      </c>
      <c r="R95" s="41" t="n">
        <v>0</v>
      </c>
    </row>
    <row r="96" customFormat="false" ht="12.75" hidden="false" customHeight="true" outlineLevel="0" collapsed="false">
      <c r="B96" s="39" t="s">
        <v>45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/>
      <c r="Q96" s="41" t="n">
        <v>0</v>
      </c>
      <c r="R96" s="41" t="n">
        <v>0</v>
      </c>
    </row>
    <row r="97" customFormat="false" ht="12.75" hidden="false" customHeight="true" outlineLevel="0" collapsed="false">
      <c r="B97" s="39" t="s">
        <v>451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452</v>
      </c>
      <c r="C98" s="41" t="n">
        <v>0</v>
      </c>
      <c r="D98" s="41" t="n">
        <v>0</v>
      </c>
      <c r="E98" s="41" t="n">
        <v>16</v>
      </c>
      <c r="F98" s="41" t="n">
        <v>26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12</v>
      </c>
      <c r="M98" s="41" t="n">
        <v>0</v>
      </c>
      <c r="N98" s="41" t="n">
        <v>14</v>
      </c>
      <c r="O98" s="41" t="n">
        <v>68</v>
      </c>
      <c r="P98" s="41"/>
      <c r="Q98" s="41" t="n">
        <v>0</v>
      </c>
      <c r="R98" s="41" t="n">
        <v>2139</v>
      </c>
    </row>
    <row r="99" customFormat="false" ht="12.75" hidden="false" customHeight="true" outlineLevel="0" collapsed="false">
      <c r="A99" s="39"/>
      <c r="B99" s="39" t="s">
        <v>453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454</v>
      </c>
      <c r="C100" s="41" t="n">
        <v>0</v>
      </c>
      <c r="D100" s="41" t="n">
        <v>0</v>
      </c>
      <c r="E100" s="41" t="n">
        <v>0</v>
      </c>
      <c r="F100" s="41" t="n">
        <v>32</v>
      </c>
      <c r="G100" s="41" t="n">
        <v>14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46</v>
      </c>
      <c r="P100" s="41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39" t="s">
        <v>455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customFormat="false" ht="12.75" hidden="false" customHeight="true" outlineLevel="0" collapsed="false">
      <c r="A102" s="39"/>
      <c r="B102" s="39" t="s">
        <v>456</v>
      </c>
      <c r="C102" s="41" t="n">
        <v>0</v>
      </c>
      <c r="D102" s="41" t="n">
        <v>0</v>
      </c>
      <c r="E102" s="41" t="n">
        <v>0</v>
      </c>
      <c r="F102" s="41" t="n">
        <v>55</v>
      </c>
      <c r="G102" s="41" t="n">
        <v>14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30</v>
      </c>
      <c r="O102" s="41" t="n">
        <v>99</v>
      </c>
      <c r="P102" s="41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457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458</v>
      </c>
      <c r="C104" s="41" t="n">
        <v>0</v>
      </c>
      <c r="D104" s="41" t="n">
        <v>0</v>
      </c>
      <c r="E104" s="41" t="n">
        <v>0</v>
      </c>
      <c r="F104" s="41" t="n">
        <v>63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63</v>
      </c>
      <c r="P104" s="41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59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6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true" outlineLevel="0" collapsed="false">
      <c r="A108" s="39"/>
      <c r="B108" s="43" t="s">
        <v>461</v>
      </c>
      <c r="C108" s="46" t="n">
        <v>0</v>
      </c>
      <c r="D108" s="46" t="n">
        <v>0</v>
      </c>
      <c r="E108" s="46" t="n">
        <v>16</v>
      </c>
      <c r="F108" s="46" t="n">
        <v>176</v>
      </c>
      <c r="G108" s="46" t="n">
        <v>28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12</v>
      </c>
      <c r="M108" s="46" t="n">
        <v>0</v>
      </c>
      <c r="N108" s="46" t="n">
        <v>44</v>
      </c>
      <c r="O108" s="46" t="n">
        <v>276</v>
      </c>
      <c r="P108" s="46"/>
      <c r="Q108" s="46" t="n">
        <v>0</v>
      </c>
      <c r="R108" s="46" t="n">
        <v>2139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A213" activeCellId="0" sqref="A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25.5" hidden="false" customHeight="tru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4" customFormat="true" ht="12.75" hidden="false" customHeight="false" outlineLevel="0" collapsed="false">
      <c r="A7" s="3" t="s">
        <v>4</v>
      </c>
    </row>
    <row r="8" customFormat="false" ht="25.5" hidden="false" customHeight="true" outlineLevel="0" collapsed="false">
      <c r="A8" s="5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5" t="s">
        <v>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s="4" customFormat="true" ht="12.75" hidden="false" customHeight="false" outlineLevel="0" collapsed="false">
      <c r="A11" s="3" t="s">
        <v>7</v>
      </c>
    </row>
    <row r="12" customFormat="false" ht="25.5" hidden="false" customHeight="true" outlineLevel="0" collapsed="false">
      <c r="A12" s="5" t="s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5" t="s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s="6" customFormat="true" ht="15" hidden="false" customHeight="true" outlineLevel="0" collapsed="false">
      <c r="A15" s="3" t="s">
        <v>10</v>
      </c>
    </row>
    <row r="16" s="7" customFormat="true" ht="25.5" hidden="false" customHeight="true" outlineLevel="0" collapsed="false">
      <c r="A16" s="5" t="s">
        <v>11</v>
      </c>
    </row>
    <row r="17" s="7" customFormat="true" ht="25.5" hidden="false" customHeight="true" outlineLevel="0" collapsed="false">
      <c r="A17" s="5" t="s">
        <v>12</v>
      </c>
    </row>
    <row r="18" s="8" customFormat="true" ht="12.75" hidden="false" customHeight="false" outlineLevel="0" collapsed="false"/>
    <row r="19" s="6" customFormat="true" ht="12.75" hidden="false" customHeight="false" outlineLevel="0" collapsed="false">
      <c r="A19" s="3" t="s">
        <v>13</v>
      </c>
    </row>
    <row r="20" s="7" customFormat="true" ht="25.5" hidden="false" customHeight="true" outlineLevel="0" collapsed="false">
      <c r="A20" s="5" t="s">
        <v>14</v>
      </c>
    </row>
    <row r="21" s="7" customFormat="true" ht="25.5" hidden="false" customHeight="true" outlineLevel="0" collapsed="false">
      <c r="A21" s="5" t="s">
        <v>15</v>
      </c>
    </row>
    <row r="22" s="8" customFormat="true" ht="12.75" hidden="false" customHeight="false" outlineLevel="0" collapsed="false"/>
    <row r="23" s="4" customFormat="true" ht="15" hidden="false" customHeight="true" outlineLevel="0" collapsed="false">
      <c r="A23" s="3" t="s">
        <v>16</v>
      </c>
    </row>
    <row r="24" customFormat="false" ht="25.5" hidden="false" customHeight="true" outlineLevel="0" collapsed="false">
      <c r="A24" s="5" t="s">
        <v>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5" t="s">
        <v>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" customFormat="true" ht="12.75" hidden="false" customHeight="false" outlineLevel="0" collapsed="false"/>
    <row r="27" s="9" customFormat="true" ht="15" hidden="false" customHeight="true" outlineLevel="0" collapsed="false">
      <c r="A27" s="3" t="s">
        <v>19</v>
      </c>
    </row>
    <row r="28" s="8" customFormat="true" ht="25.5" hidden="false" customHeight="true" outlineLevel="0" collapsed="false">
      <c r="A28" s="5" t="s">
        <v>20</v>
      </c>
    </row>
    <row r="29" s="8" customFormat="true" ht="25.5" hidden="false" customHeight="true" outlineLevel="0" collapsed="false">
      <c r="A29" s="5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12.75" hidden="false" customHeight="false" outlineLevel="0" collapsed="false"/>
    <row r="31" s="9" customFormat="true" ht="15" hidden="false" customHeight="true" outlineLevel="0" collapsed="false">
      <c r="A31" s="3" t="s">
        <v>22</v>
      </c>
    </row>
    <row r="32" s="8" customFormat="true" ht="25.5" hidden="false" customHeight="true" outlineLevel="0" collapsed="false">
      <c r="A32" s="5" t="s">
        <v>23</v>
      </c>
    </row>
    <row r="33" s="8" customFormat="true" ht="25.5" hidden="false" customHeight="true" outlineLevel="0" collapsed="false">
      <c r="A33" s="5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5" s="12" customFormat="true" ht="12.75" hidden="false" customHeight="false" outlineLevel="0" collapsed="false">
      <c r="A35" s="11" t="s">
        <v>25</v>
      </c>
    </row>
    <row r="36" customFormat="false" ht="25.5" hidden="false" customHeight="true" outlineLevel="0" collapsed="false">
      <c r="A36" s="5" t="s">
        <v>26</v>
      </c>
    </row>
    <row r="37" customFormat="false" ht="25.5" hidden="false" customHeight="true" outlineLevel="0" collapsed="false">
      <c r="A37" s="5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9" s="12" customFormat="true" ht="12.75" hidden="false" customHeight="false" outlineLevel="0" collapsed="false">
      <c r="A39" s="11" t="s">
        <v>28</v>
      </c>
    </row>
    <row r="40" customFormat="false" ht="25.5" hidden="false" customHeight="true" outlineLevel="0" collapsed="false">
      <c r="A40" s="5" t="s">
        <v>29</v>
      </c>
    </row>
    <row r="41" customFormat="false" ht="25.5" hidden="false" customHeight="true" outlineLevel="0" collapsed="false">
      <c r="A41" s="5" t="s">
        <v>3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3" s="12" customFormat="true" ht="12.75" hidden="false" customHeight="false" outlineLevel="0" collapsed="false">
      <c r="A43" s="11" t="s">
        <v>31</v>
      </c>
    </row>
    <row r="44" customFormat="false" ht="25.5" hidden="false" customHeight="true" outlineLevel="0" collapsed="false">
      <c r="A44" s="5" t="s">
        <v>32</v>
      </c>
    </row>
    <row r="45" customFormat="false" ht="25.5" hidden="false" customHeight="true" outlineLevel="0" collapsed="false">
      <c r="A45" s="5" t="s">
        <v>3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7" s="14" customFormat="true" ht="15" hidden="false" customHeight="true" outlineLevel="0" collapsed="false">
      <c r="A47" s="11" t="s">
        <v>3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5" customFormat="true" ht="25.5" hidden="false" customHeight="true" outlineLevel="0" collapsed="false">
      <c r="A48" s="5" t="s">
        <v>3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5" customFormat="true" ht="25.5" hidden="false" customHeight="true" outlineLevel="0" collapsed="false">
      <c r="A49" s="5" t="s">
        <v>3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1" s="12" customFormat="true" ht="12.75" hidden="false" customHeight="false" outlineLevel="0" collapsed="false">
      <c r="A51" s="11" t="s">
        <v>37</v>
      </c>
    </row>
    <row r="52" customFormat="false" ht="25.5" hidden="false" customHeight="true" outlineLevel="0" collapsed="false">
      <c r="A52" s="5" t="s">
        <v>38</v>
      </c>
    </row>
    <row r="53" customFormat="false" ht="25.5" hidden="false" customHeight="true" outlineLevel="0" collapsed="false">
      <c r="A53" s="5" t="s">
        <v>3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5" s="12" customFormat="true" ht="12.75" hidden="false" customHeight="false" outlineLevel="0" collapsed="false">
      <c r="A55" s="11" t="s">
        <v>40</v>
      </c>
    </row>
    <row r="56" customFormat="false" ht="25.5" hidden="false" customHeight="true" outlineLevel="0" collapsed="false">
      <c r="A56" s="5" t="s">
        <v>41</v>
      </c>
    </row>
    <row r="57" customFormat="false" ht="25.5" hidden="false" customHeight="true" outlineLevel="0" collapsed="false">
      <c r="A57" s="5" t="s">
        <v>42</v>
      </c>
    </row>
    <row r="59" s="12" customFormat="true" ht="12.75" hidden="false" customHeight="false" outlineLevel="0" collapsed="false">
      <c r="A59" s="11" t="s">
        <v>43</v>
      </c>
    </row>
    <row r="60" customFormat="false" ht="25.5" hidden="false" customHeight="true" outlineLevel="0" collapsed="false">
      <c r="A60" s="5" t="s">
        <v>44</v>
      </c>
    </row>
    <row r="61" customFormat="false" ht="25.5" hidden="false" customHeight="true" outlineLevel="0" collapsed="false">
      <c r="A61" s="5" t="s">
        <v>4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3" s="12" customFormat="true" ht="12.75" hidden="false" customHeight="false" outlineLevel="0" collapsed="false">
      <c r="A63" s="11" t="s">
        <v>46</v>
      </c>
    </row>
    <row r="64" customFormat="false" ht="25.5" hidden="false" customHeight="true" outlineLevel="0" collapsed="false">
      <c r="A64" s="5" t="s">
        <v>47</v>
      </c>
    </row>
    <row r="65" customFormat="false" ht="25.5" hidden="false" customHeight="true" outlineLevel="0" collapsed="false">
      <c r="A65" s="5" t="s">
        <v>4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7" s="12" customFormat="true" ht="12.75" hidden="false" customHeight="false" outlineLevel="0" collapsed="false">
      <c r="A67" s="11" t="s">
        <v>49</v>
      </c>
    </row>
    <row r="68" customFormat="false" ht="25.5" hidden="false" customHeight="true" outlineLevel="0" collapsed="false">
      <c r="A68" s="5" t="s">
        <v>50</v>
      </c>
    </row>
    <row r="69" customFormat="false" ht="25.5" hidden="false" customHeight="true" outlineLevel="0" collapsed="false">
      <c r="A69" s="5" t="s">
        <v>5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true" outlineLevel="0" collapsed="false">
      <c r="A70" s="16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5.5" hidden="false" customHeight="true" outlineLevel="0" collapsed="false">
      <c r="A71" s="2" t="s">
        <v>52</v>
      </c>
    </row>
    <row r="72" customFormat="false" ht="15" hidden="false" customHeight="true" outlineLevel="0" collapsed="false"/>
    <row r="73" customFormat="false" ht="12.75" hidden="false" customHeight="false" outlineLevel="0" collapsed="false">
      <c r="A73" s="11" t="s">
        <v>53</v>
      </c>
    </row>
    <row r="74" customFormat="false" ht="12.75" hidden="false" customHeight="false" outlineLevel="0" collapsed="false">
      <c r="A74" s="17" t="s">
        <v>54</v>
      </c>
    </row>
    <row r="75" customFormat="false" ht="12.75" hidden="false" customHeight="false" outlineLevel="0" collapsed="false">
      <c r="A75" s="17" t="s">
        <v>55</v>
      </c>
    </row>
    <row r="77" customFormat="false" ht="12.75" hidden="false" customHeight="false" outlineLevel="0" collapsed="false">
      <c r="A77" s="11" t="s">
        <v>56</v>
      </c>
    </row>
    <row r="78" customFormat="false" ht="12.75" hidden="false" customHeight="false" outlineLevel="0" collapsed="false">
      <c r="A78" s="17" t="s">
        <v>57</v>
      </c>
    </row>
    <row r="79" customFormat="false" ht="12.75" hidden="false" customHeight="false" outlineLevel="0" collapsed="false">
      <c r="A79" s="17" t="s">
        <v>58</v>
      </c>
    </row>
    <row r="81" customFormat="false" ht="12.75" hidden="false" customHeight="false" outlineLevel="0" collapsed="false">
      <c r="A81" s="11" t="s">
        <v>59</v>
      </c>
    </row>
    <row r="82" customFormat="false" ht="12.75" hidden="false" customHeight="false" outlineLevel="0" collapsed="false">
      <c r="A82" s="17" t="s">
        <v>60</v>
      </c>
    </row>
    <row r="83" customFormat="false" ht="12.75" hidden="false" customHeight="false" outlineLevel="0" collapsed="false">
      <c r="A83" s="17" t="s">
        <v>61</v>
      </c>
    </row>
    <row r="85" customFormat="false" ht="12.75" hidden="false" customHeight="false" outlineLevel="0" collapsed="false">
      <c r="A85" s="11" t="s">
        <v>62</v>
      </c>
    </row>
    <row r="86" customFormat="false" ht="25.5" hidden="false" customHeight="false" outlineLevel="0" collapsed="false">
      <c r="A86" s="16" t="s">
        <v>63</v>
      </c>
    </row>
    <row r="87" customFormat="false" ht="12.75" hidden="false" customHeight="false" outlineLevel="0" collapsed="false">
      <c r="A87" s="17" t="s">
        <v>64</v>
      </c>
    </row>
    <row r="89" customFormat="false" ht="12.75" hidden="false" customHeight="false" outlineLevel="0" collapsed="false">
      <c r="A89" s="11" t="s">
        <v>65</v>
      </c>
    </row>
    <row r="90" customFormat="false" ht="12.75" hidden="false" customHeight="false" outlineLevel="0" collapsed="false">
      <c r="A90" s="16" t="s">
        <v>66</v>
      </c>
    </row>
    <row r="91" customFormat="false" ht="12.75" hidden="false" customHeight="false" outlineLevel="0" collapsed="false">
      <c r="A91" s="17" t="s">
        <v>67</v>
      </c>
    </row>
    <row r="93" customFormat="false" ht="12.75" hidden="false" customHeight="false" outlineLevel="0" collapsed="false">
      <c r="A93" s="11" t="s">
        <v>68</v>
      </c>
    </row>
    <row r="94" customFormat="false" ht="25.5" hidden="false" customHeight="false" outlineLevel="0" collapsed="false">
      <c r="A94" s="16" t="s">
        <v>69</v>
      </c>
    </row>
    <row r="95" customFormat="false" ht="12.75" hidden="false" customHeight="false" outlineLevel="0" collapsed="false">
      <c r="A95" s="17" t="s">
        <v>70</v>
      </c>
    </row>
    <row r="97" customFormat="false" ht="12.75" hidden="false" customHeight="false" outlineLevel="0" collapsed="false">
      <c r="A97" s="11" t="s">
        <v>71</v>
      </c>
    </row>
    <row r="98" customFormat="false" ht="12.75" hidden="false" customHeight="false" outlineLevel="0" collapsed="false">
      <c r="A98" s="16" t="s">
        <v>72</v>
      </c>
    </row>
    <row r="99" customFormat="false" ht="12.75" hidden="false" customHeight="false" outlineLevel="0" collapsed="false">
      <c r="A99" s="17" t="s">
        <v>73</v>
      </c>
    </row>
    <row r="101" customFormat="false" ht="12.75" hidden="false" customHeight="false" outlineLevel="0" collapsed="false">
      <c r="A101" s="11" t="s">
        <v>74</v>
      </c>
    </row>
    <row r="102" customFormat="false" ht="25.5" hidden="false" customHeight="false" outlineLevel="0" collapsed="false">
      <c r="A102" s="16" t="s">
        <v>75</v>
      </c>
    </row>
    <row r="103" customFormat="false" ht="12.75" hidden="false" customHeight="false" outlineLevel="0" collapsed="false">
      <c r="A103" s="17" t="s">
        <v>76</v>
      </c>
    </row>
    <row r="105" customFormat="false" ht="12.75" hidden="false" customHeight="false" outlineLevel="0" collapsed="false">
      <c r="A105" s="11" t="s">
        <v>77</v>
      </c>
    </row>
    <row r="106" customFormat="false" ht="12.75" hidden="false" customHeight="false" outlineLevel="0" collapsed="false">
      <c r="A106" s="16" t="s">
        <v>78</v>
      </c>
    </row>
    <row r="107" customFormat="false" ht="12.75" hidden="false" customHeight="false" outlineLevel="0" collapsed="false">
      <c r="A107" s="17" t="s">
        <v>79</v>
      </c>
    </row>
    <row r="109" customFormat="false" ht="12.75" hidden="false" customHeight="false" outlineLevel="0" collapsed="false">
      <c r="A109" s="11" t="s">
        <v>80</v>
      </c>
    </row>
    <row r="110" customFormat="false" ht="12.75" hidden="false" customHeight="false" outlineLevel="0" collapsed="false">
      <c r="A110" s="16" t="s">
        <v>81</v>
      </c>
    </row>
    <row r="111" customFormat="false" ht="12.75" hidden="false" customHeight="false" outlineLevel="0" collapsed="false">
      <c r="A111" s="17" t="s">
        <v>82</v>
      </c>
    </row>
    <row r="113" customFormat="false" ht="12.75" hidden="false" customHeight="false" outlineLevel="0" collapsed="false">
      <c r="A113" s="11" t="s">
        <v>83</v>
      </c>
    </row>
    <row r="114" customFormat="false" ht="12.75" hidden="false" customHeight="false" outlineLevel="0" collapsed="false">
      <c r="A114" s="16" t="s">
        <v>84</v>
      </c>
    </row>
    <row r="115" customFormat="false" ht="12.75" hidden="false" customHeight="false" outlineLevel="0" collapsed="false">
      <c r="A115" s="17" t="s">
        <v>85</v>
      </c>
    </row>
    <row r="117" customFormat="false" ht="12.75" hidden="false" customHeight="false" outlineLevel="0" collapsed="false">
      <c r="A117" s="11" t="s">
        <v>86</v>
      </c>
    </row>
    <row r="118" customFormat="false" ht="12.75" hidden="false" customHeight="false" outlineLevel="0" collapsed="false">
      <c r="A118" s="16" t="s">
        <v>87</v>
      </c>
    </row>
    <row r="119" customFormat="false" ht="12.75" hidden="false" customHeight="false" outlineLevel="0" collapsed="false">
      <c r="A119" s="17" t="s">
        <v>88</v>
      </c>
    </row>
    <row r="121" customFormat="false" ht="12.75" hidden="false" customHeight="false" outlineLevel="0" collapsed="false">
      <c r="A121" s="11" t="s">
        <v>89</v>
      </c>
    </row>
    <row r="122" customFormat="false" ht="12.75" hidden="false" customHeight="false" outlineLevel="0" collapsed="false">
      <c r="A122" s="16" t="s">
        <v>90</v>
      </c>
    </row>
    <row r="123" customFormat="false" ht="12.75" hidden="false" customHeight="false" outlineLevel="0" collapsed="false">
      <c r="A123" s="17" t="s">
        <v>91</v>
      </c>
    </row>
    <row r="125" customFormat="false" ht="12.75" hidden="false" customHeight="false" outlineLevel="0" collapsed="false">
      <c r="A125" s="11" t="s">
        <v>92</v>
      </c>
    </row>
    <row r="126" customFormat="false" ht="12.75" hidden="false" customHeight="false" outlineLevel="0" collapsed="false">
      <c r="A126" s="16" t="s">
        <v>93</v>
      </c>
    </row>
    <row r="127" customFormat="false" ht="12.75" hidden="false" customHeight="false" outlineLevel="0" collapsed="false">
      <c r="A127" s="17" t="s">
        <v>94</v>
      </c>
    </row>
    <row r="129" customFormat="false" ht="12.75" hidden="false" customHeight="false" outlineLevel="0" collapsed="false">
      <c r="A129" s="11" t="s">
        <v>95</v>
      </c>
    </row>
    <row r="130" customFormat="false" ht="12.75" hidden="false" customHeight="false" outlineLevel="0" collapsed="false">
      <c r="A130" s="16" t="s">
        <v>96</v>
      </c>
    </row>
    <row r="131" customFormat="false" ht="12.75" hidden="false" customHeight="false" outlineLevel="0" collapsed="false">
      <c r="A131" s="17" t="s">
        <v>97</v>
      </c>
    </row>
    <row r="133" customFormat="false" ht="12.75" hidden="false" customHeight="false" outlineLevel="0" collapsed="false">
      <c r="A133" s="11" t="s">
        <v>98</v>
      </c>
    </row>
    <row r="134" customFormat="false" ht="12.75" hidden="false" customHeight="false" outlineLevel="0" collapsed="false">
      <c r="A134" s="16" t="s">
        <v>99</v>
      </c>
    </row>
    <row r="135" customFormat="false" ht="12.75" hidden="false" customHeight="false" outlineLevel="0" collapsed="false">
      <c r="A135" s="17" t="s">
        <v>100</v>
      </c>
    </row>
    <row r="137" customFormat="false" ht="12.75" hidden="false" customHeight="false" outlineLevel="0" collapsed="false">
      <c r="A137" s="11" t="s">
        <v>101</v>
      </c>
    </row>
    <row r="138" customFormat="false" ht="12.75" hidden="false" customHeight="false" outlineLevel="0" collapsed="false">
      <c r="A138" s="16" t="s">
        <v>102</v>
      </c>
    </row>
    <row r="139" customFormat="false" ht="12.75" hidden="false" customHeight="false" outlineLevel="0" collapsed="false">
      <c r="A139" s="17" t="s">
        <v>103</v>
      </c>
    </row>
    <row r="141" customFormat="false" ht="12.75" hidden="false" customHeight="false" outlineLevel="0" collapsed="false">
      <c r="A141" s="11" t="s">
        <v>104</v>
      </c>
    </row>
    <row r="142" customFormat="false" ht="12.75" hidden="false" customHeight="false" outlineLevel="0" collapsed="false">
      <c r="A142" s="16" t="s">
        <v>105</v>
      </c>
    </row>
    <row r="143" customFormat="false" ht="12.75" hidden="false" customHeight="false" outlineLevel="0" collapsed="false">
      <c r="A143" s="17" t="s">
        <v>106</v>
      </c>
    </row>
    <row r="145" customFormat="false" ht="12.75" hidden="false" customHeight="false" outlineLevel="0" collapsed="false">
      <c r="A145" s="11" t="s">
        <v>107</v>
      </c>
    </row>
    <row r="146" customFormat="false" ht="12.75" hidden="false" customHeight="false" outlineLevel="0" collapsed="false">
      <c r="A146" s="16" t="s">
        <v>108</v>
      </c>
    </row>
    <row r="147" customFormat="false" ht="12.75" hidden="false" customHeight="false" outlineLevel="0" collapsed="false">
      <c r="A147" s="17" t="s">
        <v>109</v>
      </c>
    </row>
    <row r="149" customFormat="false" ht="12.75" hidden="false" customHeight="false" outlineLevel="0" collapsed="false">
      <c r="A149" s="11" t="s">
        <v>110</v>
      </c>
    </row>
    <row r="150" customFormat="false" ht="12.75" hidden="false" customHeight="false" outlineLevel="0" collapsed="false">
      <c r="A150" s="16" t="s">
        <v>111</v>
      </c>
    </row>
    <row r="151" customFormat="false" ht="12.75" hidden="false" customHeight="false" outlineLevel="0" collapsed="false">
      <c r="A151" s="17" t="s">
        <v>112</v>
      </c>
    </row>
    <row r="153" customFormat="false" ht="12.75" hidden="false" customHeight="false" outlineLevel="0" collapsed="false">
      <c r="A153" s="11" t="s">
        <v>113</v>
      </c>
    </row>
    <row r="154" customFormat="false" ht="12.75" hidden="false" customHeight="false" outlineLevel="0" collapsed="false">
      <c r="A154" s="16" t="s">
        <v>114</v>
      </c>
    </row>
    <row r="155" customFormat="false" ht="12.75" hidden="false" customHeight="false" outlineLevel="0" collapsed="false">
      <c r="A155" s="17" t="s">
        <v>115</v>
      </c>
    </row>
    <row r="157" customFormat="false" ht="12.75" hidden="false" customHeight="false" outlineLevel="0" collapsed="false">
      <c r="A157" s="11" t="s">
        <v>116</v>
      </c>
    </row>
    <row r="158" customFormat="false" ht="12.75" hidden="false" customHeight="false" outlineLevel="0" collapsed="false">
      <c r="A158" s="16" t="s">
        <v>117</v>
      </c>
    </row>
    <row r="159" customFormat="false" ht="12.75" hidden="false" customHeight="false" outlineLevel="0" collapsed="false">
      <c r="A159" s="17" t="s">
        <v>118</v>
      </c>
    </row>
    <row r="161" customFormat="false" ht="12.75" hidden="false" customHeight="false" outlineLevel="0" collapsed="false">
      <c r="A161" s="11" t="s">
        <v>119</v>
      </c>
    </row>
    <row r="162" customFormat="false" ht="12.75" hidden="false" customHeight="false" outlineLevel="0" collapsed="false">
      <c r="A162" s="16" t="s">
        <v>120</v>
      </c>
    </row>
    <row r="163" customFormat="false" ht="12.75" hidden="false" customHeight="false" outlineLevel="0" collapsed="false">
      <c r="A163" s="17" t="s">
        <v>121</v>
      </c>
    </row>
    <row r="165" customFormat="false" ht="12.75" hidden="false" customHeight="false" outlineLevel="0" collapsed="false">
      <c r="A165" s="11" t="s">
        <v>122</v>
      </c>
    </row>
    <row r="166" customFormat="false" ht="12.75" hidden="false" customHeight="false" outlineLevel="0" collapsed="false">
      <c r="A166" s="16" t="s">
        <v>123</v>
      </c>
    </row>
    <row r="167" customFormat="false" ht="12.75" hidden="false" customHeight="false" outlineLevel="0" collapsed="false">
      <c r="A167" s="17" t="s">
        <v>124</v>
      </c>
    </row>
    <row r="169" customFormat="false" ht="12.75" hidden="false" customHeight="false" outlineLevel="0" collapsed="false">
      <c r="A169" s="11" t="s">
        <v>125</v>
      </c>
    </row>
    <row r="170" customFormat="false" ht="12.75" hidden="false" customHeight="false" outlineLevel="0" collapsed="false">
      <c r="A170" s="16" t="s">
        <v>126</v>
      </c>
    </row>
    <row r="171" customFormat="false" ht="12.75" hidden="false" customHeight="false" outlineLevel="0" collapsed="false">
      <c r="A171" s="17" t="s">
        <v>127</v>
      </c>
    </row>
    <row r="173" customFormat="false" ht="12.75" hidden="false" customHeight="false" outlineLevel="0" collapsed="false">
      <c r="A173" s="11" t="s">
        <v>128</v>
      </c>
    </row>
    <row r="174" customFormat="false" ht="12.75" hidden="false" customHeight="false" outlineLevel="0" collapsed="false">
      <c r="A174" s="16" t="s">
        <v>129</v>
      </c>
    </row>
    <row r="175" customFormat="false" ht="12.75" hidden="false" customHeight="false" outlineLevel="0" collapsed="false">
      <c r="A175" s="17" t="s">
        <v>130</v>
      </c>
    </row>
    <row r="177" customFormat="false" ht="12.75" hidden="false" customHeight="false" outlineLevel="0" collapsed="false">
      <c r="A177" s="11" t="s">
        <v>131</v>
      </c>
    </row>
    <row r="178" customFormat="false" ht="12.75" hidden="false" customHeight="false" outlineLevel="0" collapsed="false">
      <c r="A178" s="16" t="s">
        <v>132</v>
      </c>
    </row>
    <row r="179" customFormat="false" ht="12.75" hidden="false" customHeight="false" outlineLevel="0" collapsed="false">
      <c r="A179" s="17" t="s">
        <v>133</v>
      </c>
    </row>
    <row r="181" customFormat="false" ht="12.75" hidden="false" customHeight="false" outlineLevel="0" collapsed="false">
      <c r="A181" s="11" t="s">
        <v>134</v>
      </c>
    </row>
    <row r="182" customFormat="false" ht="12.75" hidden="false" customHeight="false" outlineLevel="0" collapsed="false">
      <c r="A182" s="16" t="s">
        <v>135</v>
      </c>
    </row>
    <row r="183" customFormat="false" ht="12.75" hidden="false" customHeight="false" outlineLevel="0" collapsed="false">
      <c r="A183" s="17" t="s">
        <v>136</v>
      </c>
    </row>
    <row r="185" customFormat="false" ht="12.75" hidden="false" customHeight="false" outlineLevel="0" collapsed="false">
      <c r="A185" s="11" t="s">
        <v>137</v>
      </c>
    </row>
    <row r="186" customFormat="false" ht="12.75" hidden="false" customHeight="false" outlineLevel="0" collapsed="false">
      <c r="A186" s="16" t="s">
        <v>138</v>
      </c>
    </row>
    <row r="187" customFormat="false" ht="12.75" hidden="false" customHeight="false" outlineLevel="0" collapsed="false">
      <c r="A187" s="17" t="s">
        <v>139</v>
      </c>
    </row>
    <row r="189" customFormat="false" ht="12.75" hidden="false" customHeight="false" outlineLevel="0" collapsed="false">
      <c r="A189" s="11" t="s">
        <v>140</v>
      </c>
    </row>
    <row r="190" customFormat="false" ht="12.75" hidden="false" customHeight="false" outlineLevel="0" collapsed="false">
      <c r="A190" s="16" t="s">
        <v>141</v>
      </c>
    </row>
    <row r="191" customFormat="false" ht="12.75" hidden="false" customHeight="false" outlineLevel="0" collapsed="false">
      <c r="A191" s="17" t="s">
        <v>142</v>
      </c>
    </row>
    <row r="193" customFormat="false" ht="12.75" hidden="false" customHeight="false" outlineLevel="0" collapsed="false">
      <c r="A193" s="11" t="s">
        <v>143</v>
      </c>
    </row>
    <row r="194" customFormat="false" ht="12.75" hidden="false" customHeight="false" outlineLevel="0" collapsed="false">
      <c r="A194" s="16" t="s">
        <v>144</v>
      </c>
    </row>
    <row r="195" customFormat="false" ht="12.75" hidden="false" customHeight="false" outlineLevel="0" collapsed="false">
      <c r="A195" s="17" t="s">
        <v>145</v>
      </c>
    </row>
    <row r="197" customFormat="false" ht="12.75" hidden="false" customHeight="false" outlineLevel="0" collapsed="false">
      <c r="A197" s="11" t="s">
        <v>146</v>
      </c>
    </row>
    <row r="198" customFormat="false" ht="12.75" hidden="false" customHeight="false" outlineLevel="0" collapsed="false">
      <c r="A198" s="16" t="s">
        <v>147</v>
      </c>
    </row>
    <row r="199" customFormat="false" ht="12.75" hidden="false" customHeight="false" outlineLevel="0" collapsed="false">
      <c r="A199" s="17" t="s">
        <v>148</v>
      </c>
    </row>
    <row r="201" customFormat="false" ht="12.75" hidden="false" customHeight="false" outlineLevel="0" collapsed="false">
      <c r="A201" s="11" t="s">
        <v>149</v>
      </c>
    </row>
    <row r="202" customFormat="false" ht="12.75" hidden="false" customHeight="false" outlineLevel="0" collapsed="false">
      <c r="A202" s="16" t="s">
        <v>150</v>
      </c>
    </row>
    <row r="203" customFormat="false" ht="12.75" hidden="false" customHeight="false" outlineLevel="0" collapsed="false">
      <c r="A203" s="17" t="s">
        <v>151</v>
      </c>
    </row>
    <row r="205" customFormat="false" ht="12.75" hidden="false" customHeight="false" outlineLevel="0" collapsed="false">
      <c r="A205" s="11" t="s">
        <v>152</v>
      </c>
    </row>
    <row r="206" customFormat="false" ht="12.75" hidden="false" customHeight="false" outlineLevel="0" collapsed="false">
      <c r="A206" s="16" t="s">
        <v>153</v>
      </c>
    </row>
    <row r="207" customFormat="false" ht="12.75" hidden="false" customHeight="false" outlineLevel="0" collapsed="false">
      <c r="A207" s="17" t="s">
        <v>154</v>
      </c>
    </row>
    <row r="210" customFormat="false" ht="25.5" hidden="false" customHeight="true" outlineLevel="0" collapsed="false">
      <c r="A210" s="2" t="s">
        <v>155</v>
      </c>
    </row>
    <row r="211" customFormat="false" ht="15" hidden="false" customHeight="true" outlineLevel="0" collapsed="false">
      <c r="A211" s="18"/>
    </row>
    <row r="212" s="12" customFormat="true" ht="15" hidden="false" customHeight="true" outlineLevel="0" collapsed="false">
      <c r="A212" s="11" t="s">
        <v>156</v>
      </c>
    </row>
    <row r="213" customFormat="false" ht="15" hidden="false" customHeight="true" outlineLevel="0" collapsed="false">
      <c r="A213" s="19" t="s">
        <v>157</v>
      </c>
    </row>
    <row r="214" customFormat="false" ht="15" hidden="false" customHeight="true" outlineLevel="0" collapsed="false">
      <c r="A214" s="19" t="s">
        <v>158</v>
      </c>
    </row>
    <row r="215" customFormat="false" ht="15" hidden="false" customHeight="true" outlineLevel="0" collapsed="false"/>
    <row r="216" s="12" customFormat="true" ht="15" hidden="false" customHeight="true" outlineLevel="0" collapsed="false">
      <c r="A216" s="11" t="s">
        <v>159</v>
      </c>
    </row>
    <row r="217" customFormat="false" ht="15" hidden="false" customHeight="true" outlineLevel="0" collapsed="false">
      <c r="A217" s="19" t="s">
        <v>160</v>
      </c>
    </row>
    <row r="218" customFormat="false" ht="15" hidden="false" customHeight="true" outlineLevel="0" collapsed="false">
      <c r="A218" s="19" t="s">
        <v>161</v>
      </c>
    </row>
    <row r="219" customFormat="false" ht="15" hidden="false" customHeight="true" outlineLevel="0" collapsed="false"/>
    <row r="220" s="12" customFormat="true" ht="15" hidden="false" customHeight="true" outlineLevel="0" collapsed="false">
      <c r="A220" s="11" t="s">
        <v>162</v>
      </c>
    </row>
    <row r="221" customFormat="false" ht="15" hidden="false" customHeight="true" outlineLevel="0" collapsed="false">
      <c r="A221" s="19" t="s">
        <v>163</v>
      </c>
    </row>
    <row r="222" customFormat="false" ht="15" hidden="false" customHeight="true" outlineLevel="0" collapsed="false">
      <c r="A222" s="19" t="s">
        <v>164</v>
      </c>
    </row>
    <row r="223" customFormat="false" ht="15" hidden="false" customHeight="true" outlineLevel="0" collapsed="false"/>
    <row r="224" s="12" customFormat="true" ht="15" hidden="false" customHeight="true" outlineLevel="0" collapsed="false">
      <c r="A224" s="11" t="s">
        <v>165</v>
      </c>
    </row>
    <row r="225" customFormat="false" ht="15" hidden="false" customHeight="true" outlineLevel="0" collapsed="false">
      <c r="A225" s="19" t="s">
        <v>166</v>
      </c>
    </row>
    <row r="226" customFormat="false" ht="15" hidden="false" customHeight="true" outlineLevel="0" collapsed="false">
      <c r="A226" s="19" t="s">
        <v>167</v>
      </c>
    </row>
    <row r="227" customFormat="false" ht="15" hidden="false" customHeight="true" outlineLevel="0" collapsed="false"/>
    <row r="228" s="12" customFormat="true" ht="15" hidden="false" customHeight="true" outlineLevel="0" collapsed="false">
      <c r="A228" s="11" t="s">
        <v>168</v>
      </c>
    </row>
    <row r="229" customFormat="false" ht="15" hidden="false" customHeight="true" outlineLevel="0" collapsed="false">
      <c r="A229" s="19" t="s">
        <v>169</v>
      </c>
    </row>
    <row r="230" customFormat="false" ht="15" hidden="false" customHeight="true" outlineLevel="0" collapsed="false">
      <c r="A230" s="19" t="s">
        <v>170</v>
      </c>
    </row>
    <row r="231" customFormat="false" ht="15" hidden="false" customHeight="true" outlineLevel="0" collapsed="false"/>
    <row r="232" s="12" customFormat="true" ht="15" hidden="false" customHeight="true" outlineLevel="0" collapsed="false">
      <c r="A232" s="11" t="s">
        <v>171</v>
      </c>
    </row>
    <row r="233" customFormat="false" ht="15" hidden="false" customHeight="true" outlineLevel="0" collapsed="false">
      <c r="A233" s="19" t="s">
        <v>172</v>
      </c>
    </row>
    <row r="234" customFormat="false" ht="15" hidden="false" customHeight="true" outlineLevel="0" collapsed="false">
      <c r="A234" s="19" t="s">
        <v>173</v>
      </c>
    </row>
    <row r="235" customFormat="false" ht="15" hidden="false" customHeight="true" outlineLevel="0" collapsed="false"/>
    <row r="236" s="12" customFormat="true" ht="15" hidden="false" customHeight="true" outlineLevel="0" collapsed="false">
      <c r="A236" s="11" t="s">
        <v>174</v>
      </c>
    </row>
    <row r="237" customFormat="false" ht="15" hidden="false" customHeight="true" outlineLevel="0" collapsed="false">
      <c r="A237" s="19" t="s">
        <v>175</v>
      </c>
    </row>
    <row r="238" customFormat="false" ht="15" hidden="false" customHeight="true" outlineLevel="0" collapsed="false">
      <c r="A238" s="19" t="s">
        <v>176</v>
      </c>
    </row>
    <row r="239" customFormat="false" ht="15" hidden="false" customHeight="true" outlineLevel="0" collapsed="false"/>
    <row r="240" s="12" customFormat="true" ht="15" hidden="false" customHeight="true" outlineLevel="0" collapsed="false">
      <c r="A240" s="11" t="s">
        <v>177</v>
      </c>
    </row>
    <row r="241" customFormat="false" ht="15" hidden="false" customHeight="true" outlineLevel="0" collapsed="false">
      <c r="A241" s="19" t="s">
        <v>178</v>
      </c>
    </row>
    <row r="242" customFormat="false" ht="15" hidden="false" customHeight="true" outlineLevel="0" collapsed="false">
      <c r="A242" s="19" t="s">
        <v>179</v>
      </c>
    </row>
    <row r="243" customFormat="false" ht="15" hidden="false" customHeight="true" outlineLevel="0" collapsed="false"/>
    <row r="244" s="12" customFormat="true" ht="15" hidden="false" customHeight="true" outlineLevel="0" collapsed="false">
      <c r="A244" s="11" t="s">
        <v>180</v>
      </c>
    </row>
    <row r="245" customFormat="false" ht="15" hidden="false" customHeight="true" outlineLevel="0" collapsed="false">
      <c r="A245" s="19" t="s">
        <v>181</v>
      </c>
    </row>
    <row r="246" customFormat="false" ht="15" hidden="false" customHeight="true" outlineLevel="0" collapsed="false">
      <c r="A246" s="19" t="s">
        <v>182</v>
      </c>
    </row>
    <row r="247" customFormat="false" ht="15" hidden="false" customHeight="true" outlineLevel="0" collapsed="false"/>
    <row r="248" s="12" customFormat="true" ht="15" hidden="false" customHeight="true" outlineLevel="0" collapsed="false">
      <c r="A248" s="11" t="s">
        <v>183</v>
      </c>
    </row>
    <row r="249" customFormat="false" ht="15" hidden="false" customHeight="true" outlineLevel="0" collapsed="false">
      <c r="A249" s="19" t="s">
        <v>184</v>
      </c>
    </row>
    <row r="250" customFormat="false" ht="15" hidden="false" customHeight="true" outlineLevel="0" collapsed="false">
      <c r="A250" s="19" t="s">
        <v>185</v>
      </c>
    </row>
    <row r="251" customFormat="false" ht="15" hidden="false" customHeight="true" outlineLevel="0" collapsed="false"/>
    <row r="252" s="12" customFormat="true" ht="15" hidden="false" customHeight="true" outlineLevel="0" collapsed="false">
      <c r="A252" s="11" t="s">
        <v>186</v>
      </c>
    </row>
    <row r="253" customFormat="false" ht="15" hidden="false" customHeight="true" outlineLevel="0" collapsed="false">
      <c r="A253" s="19" t="s">
        <v>187</v>
      </c>
    </row>
    <row r="254" customFormat="false" ht="15" hidden="false" customHeight="true" outlineLevel="0" collapsed="false">
      <c r="A254" s="19" t="s">
        <v>188</v>
      </c>
    </row>
    <row r="255" customFormat="false" ht="15" hidden="false" customHeight="true" outlineLevel="0" collapsed="false"/>
    <row r="256" s="14" customFormat="true" ht="12.75" hidden="false" customHeight="false" outlineLevel="0" collapsed="false">
      <c r="A256" s="11" t="s">
        <v>189</v>
      </c>
    </row>
    <row r="257" s="15" customFormat="true" ht="12.75" hidden="false" customHeight="false" outlineLevel="0" collapsed="false">
      <c r="A257" s="19" t="s">
        <v>190</v>
      </c>
    </row>
    <row r="258" s="15" customFormat="true" ht="12.75" hidden="false" customHeight="false" outlineLevel="0" collapsed="false">
      <c r="A258" s="19" t="s">
        <v>191</v>
      </c>
    </row>
    <row r="259" customFormat="false" ht="15" hidden="false" customHeight="true" outlineLevel="0" collapsed="false"/>
    <row r="260" s="14" customFormat="true" ht="12.75" hidden="false" customHeight="false" outlineLevel="0" collapsed="false">
      <c r="A260" s="11" t="s">
        <v>192</v>
      </c>
    </row>
    <row r="261" s="15" customFormat="true" ht="12.75" hidden="false" customHeight="false" outlineLevel="0" collapsed="false">
      <c r="A261" s="19" t="s">
        <v>193</v>
      </c>
    </row>
    <row r="262" s="15" customFormat="true" ht="12.75" hidden="false" customHeight="false" outlineLevel="0" collapsed="false">
      <c r="A262" s="19" t="s">
        <v>194</v>
      </c>
    </row>
    <row r="263" customFormat="false" ht="15" hidden="false" customHeight="true" outlineLevel="0" collapsed="false"/>
    <row r="264" s="14" customFormat="true" ht="12.75" hidden="false" customHeight="false" outlineLevel="0" collapsed="false">
      <c r="A264" s="11" t="s">
        <v>195</v>
      </c>
    </row>
    <row r="265" s="15" customFormat="true" ht="12.75" hidden="false" customHeight="false" outlineLevel="0" collapsed="false">
      <c r="A265" s="19" t="s">
        <v>196</v>
      </c>
    </row>
    <row r="266" s="15" customFormat="true" ht="12.75" hidden="false" customHeight="false" outlineLevel="0" collapsed="false">
      <c r="A266" s="19" t="s">
        <v>197</v>
      </c>
    </row>
    <row r="267" customFormat="false" ht="15" hidden="false" customHeight="true" outlineLevel="0" collapsed="false"/>
    <row r="268" s="14" customFormat="true" ht="12.75" hidden="false" customHeight="false" outlineLevel="0" collapsed="false">
      <c r="A268" s="11" t="s">
        <v>198</v>
      </c>
    </row>
    <row r="269" s="15" customFormat="true" ht="12.75" hidden="false" customHeight="false" outlineLevel="0" collapsed="false">
      <c r="A269" s="19" t="s">
        <v>199</v>
      </c>
    </row>
    <row r="270" s="15" customFormat="true" ht="12.75" hidden="false" customHeight="false" outlineLevel="0" collapsed="false">
      <c r="A270" s="19" t="s">
        <v>200</v>
      </c>
    </row>
    <row r="271" customFormat="false" ht="15" hidden="false" customHeight="true" outlineLevel="0" collapsed="false"/>
    <row r="272" s="14" customFormat="true" ht="12.75" hidden="false" customHeight="false" outlineLevel="0" collapsed="false">
      <c r="A272" s="11" t="s">
        <v>201</v>
      </c>
    </row>
    <row r="273" s="15" customFormat="true" ht="12.75" hidden="false" customHeight="false" outlineLevel="0" collapsed="false">
      <c r="A273" s="19" t="s">
        <v>202</v>
      </c>
    </row>
    <row r="274" s="15" customFormat="true" ht="12.75" hidden="false" customHeight="false" outlineLevel="0" collapsed="false">
      <c r="A274" s="19" t="s">
        <v>203</v>
      </c>
    </row>
    <row r="275" customFormat="false" ht="15" hidden="false" customHeight="true" outlineLevel="0" collapsed="false"/>
    <row r="276" s="14" customFormat="true" ht="12.75" hidden="false" customHeight="false" outlineLevel="0" collapsed="false">
      <c r="A276" s="11" t="s">
        <v>204</v>
      </c>
    </row>
    <row r="277" s="15" customFormat="true" ht="12.75" hidden="false" customHeight="false" outlineLevel="0" collapsed="false">
      <c r="A277" s="19" t="s">
        <v>205</v>
      </c>
    </row>
    <row r="278" s="15" customFormat="true" ht="12.75" hidden="false" customHeight="false" outlineLevel="0" collapsed="false">
      <c r="A278" s="19" t="s">
        <v>206</v>
      </c>
    </row>
    <row r="279" customFormat="false" ht="15" hidden="false" customHeight="true" outlineLevel="0" collapsed="false"/>
    <row r="280" customFormat="false" ht="15" hidden="false" customHeight="true" outlineLevel="0" collapsed="false"/>
  </sheetData>
  <hyperlinks>
    <hyperlink ref="A3" location="'TABLE 1'!A1" display="Table 1"/>
    <hyperlink ref="A4" location="'TABLE 1'!A1" display="PENAWARAN UNIT PERDAGANGAN: KEDAI, SOHO DAN PANGSAPURI KHIDMAT MENGIKUT JENIS &#10;DI MALAYSIA"/>
    <hyperlink ref="A5" location="'TABLE 1'!A1" display="SUPPLY OF COMMERCIAL UNITS: SHOP, SOHO AND SERVICED APARTMENT  BY TYPE IN MALAYSIA"/>
    <hyperlink ref="A7" location="'TABLE 2'!A1" display="Table 2"/>
    <hyperlink ref="A8" location="'TABLE 2'!A1" display="PENAWARAN UNIT PERDAGANGAN: KEDAI, SOHO DAN PANGSAPURI KHIDMAT MENGIKUT JENIS &#10;DI WILAYAH PERSEKUTUAN KUALA LUMPUR"/>
    <hyperlink ref="A9" location="'TABLE 2'!A1" display="SUPPLY OF COMMERCIAL UNITS: SHOP, SOHO AND SERVICED APARTMENT  BY TYPE IN &#10;WILAYAH PERSEKUTUAN KUALA LUMPUR"/>
    <hyperlink ref="A11" location="'TABLE 3'!A1" display="Table 3"/>
    <hyperlink ref="A12" location="'TABLE 3'!A1" display="PENAWARAN UNIT PERDAGANGAN: KEDAI, SOHO DAN PANGSAPURI KHIDMAT MENGIKUT JENIS &#10;DI WILAYAH PERSEKUTUAN PUTRAJAYA"/>
    <hyperlink ref="A13" location="'TABLE 3'!A1" display="SUPPLY OF COMMERCIAL UNITS: SHOP, SOHO AND SERVICED APARTMENT  BY TYPE IN &#10;WILAYAH PERSEKUTUAN PUTRAJAYA"/>
    <hyperlink ref="A15" location="'TABLE 4'!A1" display="Table 4"/>
    <hyperlink ref="A16" location="'TABLE 4'!A1" display="PENAWARAN UNIT PERDAGANGAN: KEDAI, SOHO DAN PANGSAPURI KHIDMAT MENGIKUT JENIS &#10;DI WILAYAH PERSEKUTUAN LABUAN"/>
    <hyperlink ref="A17" location="'TABLE 4'!A1" display="SUPPLY OF COMMERCIAL UNITS: SHOP, SOHO AND SERVICED APARTMENT BY TYPE &#10;IN WILAYAH PERSEKUTUAN LABUAN"/>
    <hyperlink ref="A19" location="'TABLE 5'!A1" display="Table 5"/>
    <hyperlink ref="A20" location="'TABLE 5'!A1" display="PENAWARAN UNIT PERDAGANGAN: KEDAI, SOHO DAN PANGSAPURI KHIDMAT MENGIKUT JENIS &#10;DI SELANGOR "/>
    <hyperlink ref="A21" location="'TABLE 5'!A1" display="SUPPLY OF COMMERCIAL UNITS: SHOP, SOHO AND SERVICED APARTMENT BY TYPE IN SELANGOR"/>
    <hyperlink ref="A23" location="'TABLE 6'!A1" display="Table 6"/>
    <hyperlink ref="A24" location="'TABLE 6'!A1" display="PENAWARAN UNIT PERDAGANGAN: KEDAI, SOHO DAN PANGSAPURI KHIDMAT MENGIKUT JENIS &#10;DI JOHOR"/>
    <hyperlink ref="A25" location="'TABLE 6'!A1" display="SUPPLY OF COMMERCIAL UNITS: SHOP, SOHO AND SERVICED APARTMENT BY TYPE IN JOHOR"/>
    <hyperlink ref="A27" location="'TABLE 7'!A1" display="Table 7"/>
    <hyperlink ref="A28" location="'TABLE 7'!A1" display="PENAWARAN UNIT PERDAGANGAN: KEDAI, SOHO DAN PANGSAPURI KHIDMAT MENGIKUT JENIS &#10;DI PULAU PINANG"/>
    <hyperlink ref="A29" location="'TABLE 7'!A1" display="SUPPLY OF COMMERCIAL UNITS: SHOP, SOHO AND SERVICED APARTMENT BY TYPE IN PULAU PINANG"/>
    <hyperlink ref="A31" location="'TABLE 8'!A1" display="Table 8"/>
    <hyperlink ref="A32" location="'TABLE 8'!A1" display="PENAWARAN UNIT PERDAGANGAN: KEDAI, SOHO DAN PANGSAPURI KHIDMAT MENGIKUT JENIS &#10;DI PERAK"/>
    <hyperlink ref="A33" location="'TABLE 8'!A1" display="SUPPLY OF COMMERCIAL UNITS: SHOP, SOHO AND SERVICED APARTMENT BY TYPE IN PERAK"/>
    <hyperlink ref="A35" location="'TABLE 9 '!A1" display="Table 9"/>
    <hyperlink ref="A36" location="'TABLE 9 '!A1" display="PENAWARAN UNIT PERDAGANGAN: KEDAI, SOHO DAN PANGSAPURI KHIDMAT MENGIKUT JENIS &#10;DI NEGERI SEMBILAN"/>
    <hyperlink ref="A37" location="'TABLE 9 '!A1" display="SUPPLY OF COMMERCIAL UNITS: SHOP, SOHO AND SERVICED APARTMENT BY TYPE &#10;IN NEGERI SEMBILAN"/>
    <hyperlink ref="A39" location="'TABLE 10'!A1" display="Table 10"/>
    <hyperlink ref="A40" location="'TABLE 10'!A1" display="PENAWARAN UNIT PERDAGANGAN: KEDAI, SOHO DAN PANGSAPURI KHIDMAT MENGIKUT JENIS &#10;DI MELAKA"/>
    <hyperlink ref="A41" location="'TABLE 10'!A1" display="SUPPLY OF COMMERCIAL UNITS: SHOP, SOHO AND SERVICED APARTMENT BY TYPE IN MELAKA"/>
    <hyperlink ref="A43" location="'TABLE 11'!A1" display="Table 11"/>
    <hyperlink ref="A44" location="'TABLE 11'!A1" display="PENAWARAN UNIT PERDAGANGAN: KEDAI, SOHO DAN PANGSAPURI KHIDMAT MENGIKUT JENIS &#10;DI KEDAH"/>
    <hyperlink ref="A45" location="'TABLE 11'!A1" display="SUPPLY OF COMMERCIAL UNITS: SHOP, SOHO AND SERVICED APARTMENT BY TYPE IN KEDAH"/>
    <hyperlink ref="A47" location="'TABLE 12'!A1" display="Table 12"/>
    <hyperlink ref="A48" location="'TABLE 12'!A1" display="PENAWARAN UNIT PERDAGANGAN: KEDAI, SOHO DAN PANGSAPURI KHIDMAT MENGIKUT JENIS &#10;DI PAHANG"/>
    <hyperlink ref="A49" location="'TABLE 12'!A1" display="SUPPLY OF COMMERCIAL UNITS: SHOP, SOHO AND SERVICED APARTMENT BY TYPE IN PAHANG"/>
    <hyperlink ref="A51" location="'TABLE 13'!A1" display="Table 13"/>
    <hyperlink ref="A52" location="'TABLE 13'!A1" display="PENAWARAN UNIT PERDAGANGAN: KEDAI, SOHO DAN PANGSAPURI KHIDMAT MENGIKUT JENIS &#10;DI TERENGGANU"/>
    <hyperlink ref="A53" location="'TABLE 13'!A1" display="SUPPLY OF COMMERCIAL UNITS: SHOP, SOHO AND SERVICED APARTMENT BY TYPE IN TERENGGANU"/>
    <hyperlink ref="A55" location="'TABLE 14'!A1" display="Table 14"/>
    <hyperlink ref="A56" location="'TABLE 14'!A1" display="PENAWARAN UNIT PERDAGANGAN: KEDAI, SOHO DAN PANGSAPURI KHIDMAT MENGIKUT JENIS &#10;DI KELANTAN"/>
    <hyperlink ref="A57" location="'TABLE 14'!A1" display="SUPPLY OF COMMERCIAL UNITS: SHOP, SOHO AND SERVICED APARTMENT BY TYPE IN KELANTAN"/>
    <hyperlink ref="A59" location="'TABLE 15'!A1" display="Table 15"/>
    <hyperlink ref="A60" location="'TABLE 15'!A1" display="PENAWARAN UNIT PERDAGANGAN: KEDAI, SOHO DAN PANGSAPURI KHIDMAT MENGIKUT JENIS &#10;DI PERLIS"/>
    <hyperlink ref="A61" location="'TABLE 15'!A1" display="SUPPLY OF COMMERCIAL UNITS: SHOP, SOHO AND SERVICED APARTMENT BY TYPE IN PERLIS"/>
    <hyperlink ref="A63" location="'TABLE 16'!A1" display="Table 16"/>
    <hyperlink ref="A64" location="'TABLE 16'!A1" display="PENAWARAN UNIT PERDAGANGAN: KEDAI, SOHO DAN PANGSAPURI KHIDMAT MENGIKUT JENIS &#10;DI SABAH"/>
    <hyperlink ref="A65" location="'TABLE 16'!A1" display="SUPPLY OF COMMERCIAL UNITS: SHOP, SOHO AND SERVICED APARTMENT BY TYPE IN SABAH"/>
    <hyperlink ref="A67" location="'TABLE 17'!A1" display="Table 17"/>
    <hyperlink ref="A68" location="'TABLE 17'!A1" display="PENAWARAN UNIT PERDAGANGAN: KEDAI, SOHO DAN PANGSAPURI KHIDMAT MENGIKUT JENIS &#10;DI SARAWAK"/>
    <hyperlink ref="A69" location="'TABLE 17'!A1" display="SUPPLY OF COMMERCIAL UNITS: SHOP, SOHO AND SERVICED APARTMENT BY TYPE IN SARAWAK"/>
    <hyperlink ref="A73" location="'TABLE 18'!A1" display="Table 18"/>
    <hyperlink ref="A74" location="'TABLE 18'!A1" display="PENAWARAN KOMPLEKS PERNIAGAAN DI MALAYSIA"/>
    <hyperlink ref="A75" location="'TABLE 18'!A1" display="SUPPLY OF SHOPPING COMPLEX IN MALAYSIA"/>
    <hyperlink ref="A77" location="'TABLE 18.1'!A1" display="Table 18.1"/>
    <hyperlink ref="A78" location="'TABLE 18.1'!A1" display="PENAWARAN KOMPLEKS PERNIAGAAN SEDIA ADA MENGIKUT JENIS DI MALAYSIA"/>
    <hyperlink ref="A79" location="'TABLE 18.1'!A1" display="SUPPLY OF EXISTING SHOPPING COMPLEX BY TYPE  IN MALAYSIA"/>
    <hyperlink ref="A81" location="'TABLE 19'!A1" display="Table 19"/>
    <hyperlink ref="A82" location="'TABLE 19'!A1" display="PENAWARAN KOMPLEKS PERNIAGAAN DI WILAYAH PERSEKUTUAN KUALA LUMPUR"/>
    <hyperlink ref="A83" location="'TABLE 19'!A1" display="SUPPLY OF SHOPPING COMPLEX IN WILAYAH PERSEKUTUAN KUALA LUMPUR"/>
    <hyperlink ref="A85" location="'TABLE 19.1'!A1" display="Table 19.1"/>
    <hyperlink ref="A86" location="'TABLE 19.1'!A1" display="PENAWARAN KOMPLEKS PERNIAGAAN SEDIA ADA MENGIKUT JENIS DI WILAYAH PERSEKUTUAN &#10;KUALA LUMPUR"/>
    <hyperlink ref="A87" location="'TABLE 19.1'!A1" display="SUPPLY OF EXISTING SHOPPING COMPLEX BY TYPE IN WILAYAH PERSEKUTUAN KUALA LUMPUR"/>
    <hyperlink ref="A89" location="'TABLE 20'!A1" display="Table 20"/>
    <hyperlink ref="A90" location="'TABLE 20'!A1" display="PENAWARAN KOMPLEKS PERNIAGAAN DI WILAYAH PERSEKUTUAN PUTRAJAYA"/>
    <hyperlink ref="A91" location="'TABLE 20'!A1" display="SUPPLY OF SHOPPING COMPLEX IN WILAYAH PERSEKUTUAN PUTRAJAYA"/>
    <hyperlink ref="A93" location="'TABLE 20.1'!A1" display="Table 20.1"/>
    <hyperlink ref="A94" location="'TABLE 20.1'!A1" display="PENAWARAN KOMPLEKS PERNIAGAAN SEDIA ADA MENGIKUT JENIS DI WILAYAH PERSEKUTUAN PUTRAJAYA"/>
    <hyperlink ref="A95" location="'TABLE 20.1'!A1" display="SUPPLY OF EXISTING SHOPPING COMPLEX BY TYPE  IN WILAYAH PERSEKUTUAN PUTRAJAYA"/>
    <hyperlink ref="A97" location="'TABLE 21'!A1" display="Table 21"/>
    <hyperlink ref="A98" location="'TABLE 21'!A1" display="PENAWARAN KOMPLEKS PERNIAGAAN DI WILAYAH PERSEKUTUAN LABUAN"/>
    <hyperlink ref="A99" location="'TABLE 21'!A1" display="SUPPLY OF SHOPPING COMPLEX IN WILAYAH PERSEKUTUAN LABUAN"/>
    <hyperlink ref="A101" location="'TABLE 21.1'!A1" display="Table 21.1"/>
    <hyperlink ref="A102" location="'TABLE 21.1'!A1" display="PENAWARAN KOMPLEKS PERNIAGAAN SEDIA ADA MENGIKUT JENIS DI WILAYAH PERSEKUTUAN &#10;LABUAN"/>
    <hyperlink ref="A103" location="'TABLE 21.1'!A1" display="SUPPLY OF EXISTING SHOPPING COMPLEX BY TYPE IN WILAYAH PERSEKUTUAN LABUAN"/>
    <hyperlink ref="A105" location="'TABLE 22'!A1" display="Table 22"/>
    <hyperlink ref="A106" location="'TABLE 22'!A1" display="PENAWARAN KOMPLEKS PERNIAGAAN DI SELANGOR"/>
    <hyperlink ref="A107" location="'TABLE 22'!A1" display="SUPPLY OF SHOPPING COMPLEX IN SELANGOR "/>
    <hyperlink ref="A109" location="'TABLE 22.1'!A1" display="Table 22.1"/>
    <hyperlink ref="A110" location="'TABLE 22.1'!A1" display="PENAWARAN KOMPLEKS PERNIAGAAN SEDIA ADA MENGIKUT JENIS DI SELANGOR"/>
    <hyperlink ref="A111" location="'TABLE 22.1'!A1" display="SUPPLY OF EXISTING SHOPPING COMPLEX BY TYPE  IN SELANGOR"/>
    <hyperlink ref="A113" location="'TABLE 23'!A1" display="Table 23"/>
    <hyperlink ref="A114" location="'TABLE 23'!A1" display="PENAWARAN KOMPLEKS PERNIAGAAN DI JOHOR"/>
    <hyperlink ref="A115" location="'TABLE 23'!A1" display="SUPPLY OF SHOPPING COMPLEX IN JOHOR"/>
    <hyperlink ref="A117" location="'TABLE 23.1'!A1" display="Table 23.1"/>
    <hyperlink ref="A118" location="'TABLE 23.1'!A1" display="PENAWARAN KOMPLEKS PERNIAGAAN SEDIA ADA MENGIKUT JENIS DI JOHOR"/>
    <hyperlink ref="A119" location="'TABLE 23.1'!A1" display="SUPPLY OF EXISTING SHOPPING COMPLEX BY TYPE IN JOHOR"/>
    <hyperlink ref="A121" location="'TABLE 24'!A1" display="Table 24"/>
    <hyperlink ref="A122" location="'TABLE 24'!A1" display="PENAWARAN KOMPLEKS PERNIAGAAN DI PULAU PINANG"/>
    <hyperlink ref="A123" location="'TABLE 24'!A1" display="SUPPLY OF SHOPPING COMPLEX IN PULAU PINANG "/>
    <hyperlink ref="A125" location="'TABLE 24.1'!A1" display="Table 24.1"/>
    <hyperlink ref="A126" location="'TABLE 24.1'!A1" display="PENAWARAN KOMPLEKS PERNIAGAAN SEDIA ADA MENGIKUT JENIS DI PULAU PINANG"/>
    <hyperlink ref="A127" location="'TABLE 24.1'!A1" display="SUPPLY OF EXISTING SHOPPING COMPLEX BY TYPE IN PULAU PINANG"/>
    <hyperlink ref="A129" location="'TABLE 25'!A1" display="Table 25"/>
    <hyperlink ref="A130" location="'TABLE 25'!A1" display="PENAWARAN KOMPLEKS PERNIAGAAN DI PERAK"/>
    <hyperlink ref="A131" location="'TABLE 25'!A1" display="SUPPLY OF SHOPPING COMPLEX IN PERAK"/>
    <hyperlink ref="A133" location="'TABLE 25.1'!A1" display="Table 25.1"/>
    <hyperlink ref="A134" location="'TABLE 25.1'!A1" display="PENAWARAN KOMPLEKS PERNIAGAAN SEDIA ADA MENGIKUT JENIS DI PERAK"/>
    <hyperlink ref="A135" location="'TABLE 25.1'!A1" display="SUPPLY OF EXISTING SHOPPING COMPLEX BY TYPE IN PERAK"/>
    <hyperlink ref="A137" location="'TABLE 26'!A1" display="Table 26"/>
    <hyperlink ref="A138" location="'TABLE 26'!A1" display="PENAWARAN KOMPLEKS PERNIAGAAN DI NEGERI SEMBILAN"/>
    <hyperlink ref="A139" location="'TABLE 26'!A1" display="SUPPLY OF SHOPPING COMPLEX IN NEGERI SEMBILAN"/>
    <hyperlink ref="A141" location="'TABLE 26.1'!A1" display="Table 26.1"/>
    <hyperlink ref="A142" location="'TABLE 26.1'!A1" display="PENAWARAN KOMPLEKS PERNIAGAAN SEDIA ADA MENGIKUT JENIS DI NEGERI SEMBILAN"/>
    <hyperlink ref="A143" location="'TABLE 26.1'!A1" display="SUPPLY OF EXISTING SHOPPING COMPLEX BY TYPE IN NEGERI SEMBILAN"/>
    <hyperlink ref="A145" location="'TABLE 27'!A1" display="Table 27"/>
    <hyperlink ref="A146" location="'TABLE 27'!A1" display="PENAWARAN KOMPLEKS PERNIAGAAN DI MELAKA"/>
    <hyperlink ref="A147" location="'TABLE 27'!A1" display="SUPPLY OF SHOPPING COMPLEX IN MELAKA"/>
    <hyperlink ref="A149" location="'TABLE 27.1'!A1" display="Table 27.1"/>
    <hyperlink ref="A150" location="'TABLE 27.1'!A1" display="PENAWARAN KOMPLEKS PERNIAGAAN SEDIA ADA MENGIKUT JENIS DI MELAKA"/>
    <hyperlink ref="A151" location="'TABLE 27.1'!A1" display="SUPPLY OF EXISTING SHOPPING COMPLEX BY TYPE IN MELAKA"/>
    <hyperlink ref="A153" location="'TABLE 28'!A1" display="Table 28"/>
    <hyperlink ref="A154" location="'TABLE 28'!A1" display="PENAWARAN KOMPLEKS PERNIAGAAN DI KEDAH"/>
    <hyperlink ref="A155" location="'TABLE 28'!A1" display="SUPPLY OF SHOPPING COMPLEX IN KEDAH "/>
    <hyperlink ref="A157" location="'TABLE 28.1'!A1" display="Table 28.1"/>
    <hyperlink ref="A158" location="'TABLE 28.1'!A1" display="PENAWARAN KOMPLEKS PERNIAGAAN SEDIA ADA MENGIKUT JENIS DI KEDAH"/>
    <hyperlink ref="A159" location="'TABLE 28.1'!A1" display="SUPPLY OF EXISTING SHOPPING COMPLEX BY TYPE IN KEDAH"/>
    <hyperlink ref="A161" location="'TABLE 29'!A1" display="Table 29"/>
    <hyperlink ref="A162" location="'TABLE 29'!A1" display="PENAWARAN KOMPLEKS PERNIAGAAN DI PAHANG"/>
    <hyperlink ref="A163" location="'TABLE 29'!A1" display="SUPPLY OF SHOPPING COMPLEX IN PAHANG"/>
    <hyperlink ref="A165" location="'TABLE 29.1'!A1" display="Table 29.1"/>
    <hyperlink ref="A166" location="'TABLE 29.1'!A1" display="PENAWARAN KOMPLEKS PERNIAGAAN SEDIA ADA MENGIKUT JENIS DI PAHANG"/>
    <hyperlink ref="A167" location="'TABLE 29.1'!A1" display="SUPPLY OF EXISTING SHOPPING COMPLEX BY TYPE IN PAHANG"/>
    <hyperlink ref="A169" location="'TABLE 30'!A1" display="Table 30"/>
    <hyperlink ref="A170" location="'TABLE 30'!A1" display="PENAWARAN KOMPLEKS PERNIAGAAN DI TERENGGANU"/>
    <hyperlink ref="A171" location="'TABLE 30'!A1" display="SUPPLY OF SHOPPING COMPLEX IN TERENGGANU"/>
    <hyperlink ref="A173" location="'TABLE 30.1'!A1" display="Table 30.1"/>
    <hyperlink ref="A174" location="'TABLE 30.1'!A1" display="PENAWARAN KOMPLEKS PERNIAGAAN SEDIA ADA MENGIKUT JENIS DI TERENGGANU"/>
    <hyperlink ref="A175" location="'TABLE 30.1'!A1" display="SUPPLY OF EXISTING SHOPPING COMPLEX BY TYPE IN TERENGGANU"/>
    <hyperlink ref="A177" location="'TABLE 31'!A1" display="Table 31"/>
    <hyperlink ref="A178" location="'TABLE 31'!A1" display="PENAWARAN KOMPLEKS PERNIAGAAN DI KELANTAN"/>
    <hyperlink ref="A179" location="'TABLE 31'!A1" display="SUPPLY OF SHOPPING COMPLEX IN KELANTAN "/>
    <hyperlink ref="A181" location="'TABLE 31.1'!A1" display="Table 31.1"/>
    <hyperlink ref="A182" location="'TABLE 31.1'!A1" display="PENAWARAN KOMPLEKS PERNIAGAAN SEDIA ADA MENGIKUT JENIS DI KELANTAN"/>
    <hyperlink ref="A183" location="'TABLE 31.1'!A1" display="SUPPLY OF EXISTING SHOPPING COMPLEX BY TYPE IN KELANTAN"/>
    <hyperlink ref="A185" location="'TABLE 32'!A1" display="Table 32"/>
    <hyperlink ref="A186" location="'TABLE 32'!A1" display="PENAWARAN KOMPLEKS PERNIAGAAN DI PERLIS"/>
    <hyperlink ref="A187" location="'TABLE 32'!A1" display="SUPPLY OF SHOPPING COMPLEX IN PERLIS "/>
    <hyperlink ref="A189" location="'TABLE 32.1'!A1" display="Table 32.1"/>
    <hyperlink ref="A190" location="'TABLE 32.1'!A1" display="PENAWARAN KOMPLEKS PERNIAGAAN SEDIA ADA MENGIKUT JENIS DI PERLIS"/>
    <hyperlink ref="A191" location="'TABLE 32.1'!A1" display="SUPPLY OF EXISTING SHOPPING COMPLEX BY TYPE IN PERLIS"/>
    <hyperlink ref="A193" location="'TABLE 33'!A1" display="Table 33"/>
    <hyperlink ref="A194" location="'TABLE 33'!A1" display="PENAWARAN KOMPLEKS PERNIAGAAN DI SABAH"/>
    <hyperlink ref="A195" location="'TABLE 33'!A1" display="SUPPLY OF SHOPPING COMPLEX IN SABAH"/>
    <hyperlink ref="A197" location="'TABLE 33.1'!A1" display="Table 33.1"/>
    <hyperlink ref="A198" location="'TABLE 33.1'!A1" display="PENAWARAN KOMPLEKS PERNIAGAAN SEDIA ADA MENGIKUT JENIS DI SABAH"/>
    <hyperlink ref="A199" location="'TABLE 33.1'!A1" display="SUPPLY OF EXISTING SHOPPING COMPLEX BY TYPE  IN SABAH"/>
    <hyperlink ref="A201" location="'TABLE 34'!A1" display="Table 34"/>
    <hyperlink ref="A202" location="'TABLE 34'!A1" display="PENAWARAN KOMPLEKS PERNIAGAAN DI SARAWAK"/>
    <hyperlink ref="A203" location="'TABLE 34'!A1" display="SUPPLY OF SHOPPING COMPLEX IN SARAWAK "/>
    <hyperlink ref="A205" location="'TABLE 34.1'!A1" display="Table 34.1"/>
    <hyperlink ref="A206" location="'TABLE 34.1'!A1" display="PENAWARAN KOMPLEKS PERNIAGAAN SEDIA ADA MENGIKUT JENIS DI SARAWAK"/>
    <hyperlink ref="A207" location="'TABLE 34.1'!A1" display="SUPPLY OF EXISTING SHOPPING COMPLEX BY TYPE IN SARAWAK"/>
    <hyperlink ref="A212" location="'TABLE 35'!A1" display="Table 35"/>
    <hyperlink ref="A213" location="'TABLE 35'!A1" display="RINGKASAN PENAWARAN PEJABAT BINAAN KHAS DI MALAYSIA"/>
    <hyperlink ref="A214" location="'TABLE 35'!A1" display="SUMMARY SUPPLY PURPOSE BUILT OFFICE IN MALAYSIA"/>
    <hyperlink ref="A216" location="'TABLE 36'!A1" display="Table 36"/>
    <hyperlink ref="A217" location="'TABLE 36'!A1" display="PENAWARAN PEJABAT BINAAN KHAS DI WILAYAH PERSEKUTUAN KUALA LUMPUR"/>
    <hyperlink ref="A218" location="'TABLE 36'!A1" display="SUPPLY OF PURPOSE BUILT OFFICE IN WILAYAH PERSEKUTUAN KUALA LUMPUR "/>
    <hyperlink ref="A220" location="'TABLE 37'!A1" display="Table 37"/>
    <hyperlink ref="A221" location="'TABLE 37'!A1" display="RINGKASAN PENAWARAN PEJABAT BINAAN KHAS DI WILAYAH PERSEKUTUAN PUTRAJAYA"/>
    <hyperlink ref="A222" location="'TABLE 37'!A1" display="SUMMARY OF SUPPLY PURPOSE BUILT OFFICE IN WILAYAH PERSEKUTUAN PUTRAJAYA"/>
    <hyperlink ref="A224" location="'TABLE 38'!A1" display="Table 38"/>
    <hyperlink ref="A225" location="'TABLE 38'!A1" display="RINGKASAN PENAWARAN PEJABAT BINAAN KHAS DI WILAYAH PERSEKUTUAN LABUAN "/>
    <hyperlink ref="A226" location="'TABLE 38'!A1" display="SUMMARY OF SUPPLY PURPOSE BUILT OFFICE IN WILAYAH PERSEKUTUAN LABUAN "/>
    <hyperlink ref="A228" location="'TABLE 39'!A1" display="Table 39"/>
    <hyperlink ref="A229" location="'TABLE 39'!A1" display="RINGKASAN PENAWARAN PEJABAT BINAAN KHAS DI SELANGOR"/>
    <hyperlink ref="A230" location="'TABLE 39'!A1" display="SUMMARY OF SUPPLY PURPOSE BUILT OFFICE IN SELANGOR "/>
    <hyperlink ref="A232" location="'TABLE 40'!A1" display="Table 40"/>
    <hyperlink ref="A233" location="'TABLE 40'!A1" display="RINGKASAN PENAWARAN PEJABAT BINAAN KHAS DI JOHOR "/>
    <hyperlink ref="A234" location="'TABLE 40'!A1" display="SUMMARY OF SUPPLY PURPOSE BUILT OFFICE IN JOHOR "/>
    <hyperlink ref="A236" location="'TABLE 41'!A1" display="Table 41"/>
    <hyperlink ref="A237" location="'TABLE 41'!A1" display="RINGKASAN PENAWARAN PEJABAT BINAAN KHAS DI PULAU PINANG "/>
    <hyperlink ref="A238" location="'TABLE 41'!A1" display="SUMMARY OF SUPPLY PURPOSE BUILT OFFICE IN PULAU PINANG "/>
    <hyperlink ref="A240" location="'TABLE 42'!A1" display="Table 42"/>
    <hyperlink ref="A241" location="'TABLE 42'!A1" display="RINGKASAN PENAWARAN PEJABAT BINAAN KHAS DI PERAK "/>
    <hyperlink ref="A242" location="'TABLE 42'!A1" display="SUMMARY OF SUPPLY PURPOSE BUILT OFFICE IN PERAK"/>
    <hyperlink ref="A244" location="'TABLE 43'!A1" display="Table 43"/>
    <hyperlink ref="A245" location="'TABLE 43'!A1" display="RINGKASAN PENAWARAN PEJABAT BINAAN KHAS DI NEGERI SEMBILAN"/>
    <hyperlink ref="A246" location="'TABLE 43'!A1" display="SUMMARY OF SUPPLY PURPOSE BUILT OFFICE IN NEGERI SEMBILAN"/>
    <hyperlink ref="A248" location="'TABLE 44'!A1" display="Table 44"/>
    <hyperlink ref="A249" location="'TABLE 44'!A1" display="RINGKASAN PENAWARAN PEJABAT BINAAN KHAS DI MELAKA"/>
    <hyperlink ref="A250" location="'TABLE 44'!A1" display="SUMMARY OF SUPPLY PURPOSE BUILT OFFICE IN MELAKA"/>
    <hyperlink ref="A252" location="'TABLE 45'!A1" display="Table 45"/>
    <hyperlink ref="A253" location="'TABLE 45'!A1" display="RINGKASAN PENAWARAN PEJABAT BINAAN KHAS DI KEDAH"/>
    <hyperlink ref="A254" location="'TABLE 45'!A1" display="SUMMARY OF SUPPLY PURPOSE BUILT OFFICE IN KEDAH"/>
    <hyperlink ref="A256" location="'TABLE 46'!A1" display="Table 46"/>
    <hyperlink ref="A257" location="'TABLE 46'!A1" display="RINGKASAN PENAWARAN PEJABAT BINAAN KHAS DI PAHANG"/>
    <hyperlink ref="A258" location="'TABLE 46'!A1" display="SUMMARY OF SUPPLY PURPOSE BUILT OFFICE IN PAHANG"/>
    <hyperlink ref="A260" location="'TABLE 47'!A1" display="Table 47"/>
    <hyperlink ref="A261" location="'TABLE 47'!A1" display="RINGKASAN PENAWARAN PEJABAT BINAAN KHAS DI TERENGGANU"/>
    <hyperlink ref="A262" location="'TABLE 47'!A1" display="SUMMARY OF SUPPLY PURPOSE BUILT OFFICE IN TERENGGANU"/>
    <hyperlink ref="A264" location="'TABLE 48'!A1" display="Table 48"/>
    <hyperlink ref="A265" location="'TABLE 48'!A1" display="RINGKASAN PENAWARAN PEJABAT BINAAN KHAS DI KELANTAN"/>
    <hyperlink ref="A266" location="'TABLE 48'!A1" display="SUMMARY OF SUPPLY PURPOSE BUILT OFFICE IN KELANTAN"/>
    <hyperlink ref="A268" location="'TABLE 49'!A1" display="Table 49"/>
    <hyperlink ref="A269" location="'TABLE 49'!A1" display="RINGKASAN PENAWARAN PEJABAT BINAAN KHAS DI PERLIS"/>
    <hyperlink ref="A270" location="'TABLE 49'!A1" display="SUMMARY OF SUPPLY PURPOSE BUILT OFFICE IN PERLIS"/>
    <hyperlink ref="A272" location="'TABLE 50'!A1" display="Table 50"/>
    <hyperlink ref="A273" location="'TABLE 50'!A1" display="RINGKASAN PENAWARAN PEJABAT BINAAN KHAS DI SABAH"/>
    <hyperlink ref="A274" location="'TABLE 50'!A1" display="SUMMARY OF SUPPLY PURPOSE BUILT OFFICE IN SABAH"/>
    <hyperlink ref="A276" location="'TABLE 51'!A1" display="Table 51"/>
    <hyperlink ref="A277" location="'TABLE 51'!A1" display="RINGKASAN PENAWARAN PEJABAT BINAAN KHAS DI SARAWAK"/>
    <hyperlink ref="A278" location="'TABLE 51'!A1" display="SUMMARY OF SUPPLY PURPOSE BUILT OFFICE IN SARAWAK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8" man="true" max="16383" min="0"/>
    <brk id="70" man="true" max="16383" min="0"/>
    <brk id="180" man="true" max="16383" min="0"/>
    <brk id="2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81" width="14.7"/>
    <col collapsed="false" customWidth="true" hidden="false" outlineLevel="0" max="2" min="2" style="23" width="24.13"/>
    <col collapsed="false" customWidth="true" hidden="false" outlineLevel="0" max="4" min="3" style="66" width="13.7"/>
    <col collapsed="false" customWidth="false" hidden="false" outlineLevel="0" max="257" min="5" style="23" width="14.7"/>
  </cols>
  <sheetData>
    <row r="1" customFormat="false" ht="12.75" hidden="false" customHeight="true" outlineLevel="0" collapsed="false">
      <c r="A1" s="82" t="s">
        <v>53</v>
      </c>
    </row>
    <row r="2" customFormat="false" ht="12.75" hidden="false" customHeight="true" outlineLevel="0" collapsed="false">
      <c r="A2" s="83" t="s">
        <v>462</v>
      </c>
      <c r="B2" s="84"/>
      <c r="C2" s="84"/>
      <c r="D2" s="85"/>
    </row>
    <row r="3" customFormat="false" ht="12.75" hidden="false" customHeight="true" outlineLevel="0" collapsed="false">
      <c r="A3" s="86" t="s">
        <v>463</v>
      </c>
      <c r="B3" s="84"/>
      <c r="C3" s="84"/>
      <c r="D3" s="84"/>
    </row>
    <row r="4" customFormat="false" ht="12.75" hidden="false" customHeight="true" outlineLevel="0" collapsed="false">
      <c r="A4" s="83"/>
      <c r="B4" s="84"/>
      <c r="C4" s="84"/>
      <c r="D4" s="84"/>
    </row>
    <row r="5" customFormat="fals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7" customFormat="true" ht="12.75" hidden="false" customHeight="true" outlineLevel="0" collapsed="false">
      <c r="A9" s="38" t="s">
        <v>228</v>
      </c>
      <c r="B9" s="90" t="s">
        <v>468</v>
      </c>
      <c r="C9" s="91" t="n">
        <v>114</v>
      </c>
      <c r="D9" s="91" t="n">
        <v>3471216</v>
      </c>
    </row>
    <row r="10" s="37" customFormat="true" ht="12.75" hidden="false" customHeight="true" outlineLevel="0" collapsed="false">
      <c r="A10" s="92"/>
      <c r="B10" s="90" t="s">
        <v>469</v>
      </c>
      <c r="C10" s="91" t="n">
        <v>3</v>
      </c>
      <c r="D10" s="91" t="n">
        <v>79744</v>
      </c>
    </row>
    <row r="11" s="37" customFormat="true" ht="12.75" hidden="false" customHeight="true" outlineLevel="0" collapsed="false">
      <c r="A11" s="92"/>
      <c r="B11" s="90" t="s">
        <v>470</v>
      </c>
      <c r="C11" s="91" t="n">
        <v>2</v>
      </c>
      <c r="D11" s="91" t="n">
        <v>28614</v>
      </c>
    </row>
    <row r="12" s="37" customFormat="true" ht="12.75" hidden="false" customHeight="true" outlineLevel="0" collapsed="false">
      <c r="A12" s="93"/>
      <c r="B12" s="90" t="s">
        <v>232</v>
      </c>
      <c r="C12" s="91" t="n">
        <v>155</v>
      </c>
      <c r="D12" s="91" t="n">
        <v>3953291</v>
      </c>
    </row>
    <row r="13" s="37" customFormat="true" ht="12.75" hidden="false" customHeight="true" outlineLevel="0" collapsed="false">
      <c r="A13" s="92"/>
      <c r="B13" s="90" t="s">
        <v>233</v>
      </c>
      <c r="C13" s="91" t="n">
        <v>156</v>
      </c>
      <c r="D13" s="91" t="n">
        <v>2455302</v>
      </c>
    </row>
    <row r="14" s="37" customFormat="true" ht="12.75" hidden="false" customHeight="true" outlineLevel="0" collapsed="false">
      <c r="A14" s="92"/>
      <c r="B14" s="90" t="s">
        <v>234</v>
      </c>
      <c r="C14" s="91" t="n">
        <v>106</v>
      </c>
      <c r="D14" s="91" t="n">
        <v>1864139</v>
      </c>
    </row>
    <row r="15" s="37" customFormat="true" ht="12.75" hidden="false" customHeight="true" outlineLevel="0" collapsed="false">
      <c r="A15" s="93"/>
      <c r="B15" s="90" t="s">
        <v>235</v>
      </c>
      <c r="C15" s="91" t="n">
        <v>83</v>
      </c>
      <c r="D15" s="91" t="n">
        <v>1026504</v>
      </c>
    </row>
    <row r="16" s="37" customFormat="true" ht="12.75" hidden="false" customHeight="true" outlineLevel="0" collapsed="false">
      <c r="A16" s="92"/>
      <c r="B16" s="90" t="s">
        <v>236</v>
      </c>
      <c r="C16" s="91" t="n">
        <v>94</v>
      </c>
      <c r="D16" s="91" t="n">
        <v>613135</v>
      </c>
    </row>
    <row r="17" s="37" customFormat="true" ht="12.75" hidden="false" customHeight="true" outlineLevel="0" collapsed="false">
      <c r="A17" s="93"/>
      <c r="B17" s="90" t="s">
        <v>237</v>
      </c>
      <c r="C17" s="91" t="n">
        <v>31</v>
      </c>
      <c r="D17" s="91" t="n">
        <v>635622</v>
      </c>
    </row>
    <row r="18" s="37" customFormat="true" ht="12.75" hidden="false" customHeight="true" outlineLevel="0" collapsed="false">
      <c r="A18" s="93"/>
      <c r="B18" s="90" t="s">
        <v>238</v>
      </c>
      <c r="C18" s="94" t="n">
        <v>60</v>
      </c>
      <c r="D18" s="94" t="n">
        <v>601899</v>
      </c>
    </row>
    <row r="19" s="37" customFormat="true" ht="12.75" hidden="false" customHeight="true" outlineLevel="0" collapsed="false">
      <c r="A19" s="93"/>
      <c r="B19" s="90" t="s">
        <v>239</v>
      </c>
      <c r="C19" s="91" t="n">
        <v>44</v>
      </c>
      <c r="D19" s="91" t="n">
        <v>459105</v>
      </c>
    </row>
    <row r="20" s="37" customFormat="true" ht="12.75" hidden="false" customHeight="true" outlineLevel="0" collapsed="false">
      <c r="A20" s="93"/>
      <c r="B20" s="90" t="s">
        <v>240</v>
      </c>
      <c r="C20" s="91" t="n">
        <v>41</v>
      </c>
      <c r="D20" s="91" t="n">
        <v>210288</v>
      </c>
    </row>
    <row r="21" s="37" customFormat="true" ht="12.75" hidden="false" customHeight="true" outlineLevel="0" collapsed="false">
      <c r="A21" s="93"/>
      <c r="B21" s="90" t="s">
        <v>241</v>
      </c>
      <c r="C21" s="91" t="n">
        <v>31</v>
      </c>
      <c r="D21" s="91" t="n">
        <v>420078</v>
      </c>
    </row>
    <row r="22" s="37" customFormat="true" ht="12.75" hidden="false" customHeight="true" outlineLevel="0" collapsed="false">
      <c r="A22" s="93"/>
      <c r="B22" s="90" t="s">
        <v>242</v>
      </c>
      <c r="C22" s="91" t="n">
        <v>23</v>
      </c>
      <c r="D22" s="91" t="n">
        <v>60692</v>
      </c>
    </row>
    <row r="23" s="37" customFormat="true" ht="12.75" hidden="false" customHeight="true" outlineLevel="0" collapsed="false">
      <c r="A23" s="93"/>
      <c r="B23" s="90" t="s">
        <v>243</v>
      </c>
      <c r="C23" s="91" t="n">
        <v>55</v>
      </c>
      <c r="D23" s="91" t="n">
        <v>796858</v>
      </c>
    </row>
    <row r="24" s="37" customFormat="true" ht="12.75" hidden="false" customHeight="true" outlineLevel="0" collapsed="false">
      <c r="A24" s="93"/>
      <c r="B24" s="90" t="s">
        <v>244</v>
      </c>
      <c r="C24" s="91" t="n">
        <v>81</v>
      </c>
      <c r="D24" s="91" t="n">
        <v>1084230</v>
      </c>
    </row>
    <row r="25" s="37" customFormat="true" ht="12.75" hidden="false" customHeight="true" outlineLevel="0" collapsed="false">
      <c r="A25" s="93"/>
      <c r="B25" s="90"/>
      <c r="C25" s="95"/>
      <c r="D25" s="95"/>
    </row>
    <row r="26" s="25" customFormat="true" ht="12.75" hidden="false" customHeight="true" outlineLevel="0" collapsed="false">
      <c r="A26" s="96"/>
      <c r="B26" s="97" t="s">
        <v>245</v>
      </c>
      <c r="C26" s="98" t="n">
        <v>1079</v>
      </c>
      <c r="D26" s="98" t="n">
        <v>17760717</v>
      </c>
    </row>
    <row r="27" s="102" customFormat="true" ht="12.75" hidden="false" customHeight="true" outlineLevel="0" collapsed="false">
      <c r="A27" s="99"/>
      <c r="B27" s="100"/>
      <c r="C27" s="101"/>
      <c r="D27" s="101"/>
    </row>
    <row r="28" s="24" customFormat="true" ht="20.1" hidden="false" customHeight="true" outlineLevel="0" collapsed="false">
      <c r="B28" s="103" t="s">
        <v>246</v>
      </c>
      <c r="C28" s="104"/>
      <c r="D28" s="104"/>
    </row>
    <row r="29" s="24" customFormat="true" ht="12.75" hidden="false" customHeight="true" outlineLevel="0" collapsed="false">
      <c r="A29" s="105"/>
      <c r="B29" s="97"/>
      <c r="C29" s="85"/>
      <c r="D29" s="85"/>
    </row>
    <row r="30" s="37" customFormat="true" ht="12.75" hidden="false" customHeight="true" outlineLevel="0" collapsed="false">
      <c r="A30" s="38" t="s">
        <v>247</v>
      </c>
      <c r="B30" s="90" t="s">
        <v>468</v>
      </c>
      <c r="C30" s="94" t="n">
        <v>1</v>
      </c>
      <c r="D30" s="94" t="n">
        <v>27871</v>
      </c>
    </row>
    <row r="31" s="37" customFormat="true" ht="12.75" hidden="false" customHeight="true" outlineLevel="0" collapsed="false">
      <c r="A31" s="92"/>
      <c r="B31" s="90" t="s">
        <v>469</v>
      </c>
      <c r="C31" s="94" t="n">
        <v>0</v>
      </c>
      <c r="D31" s="94" t="n">
        <v>0</v>
      </c>
    </row>
    <row r="32" s="37" customFormat="true" ht="12.75" hidden="false" customHeight="true" outlineLevel="0" collapsed="false">
      <c r="A32" s="92"/>
      <c r="B32" s="90" t="s">
        <v>470</v>
      </c>
      <c r="C32" s="94" t="n">
        <v>0</v>
      </c>
      <c r="D32" s="94" t="n">
        <v>0</v>
      </c>
    </row>
    <row r="33" s="37" customFormat="true" ht="12.75" hidden="false" customHeight="true" outlineLevel="0" collapsed="false">
      <c r="A33" s="93"/>
      <c r="B33" s="90" t="s">
        <v>232</v>
      </c>
      <c r="C33" s="94" t="n">
        <v>0</v>
      </c>
      <c r="D33" s="94" t="n">
        <v>0</v>
      </c>
    </row>
    <row r="34" s="37" customFormat="true" ht="12.75" hidden="false" customHeight="true" outlineLevel="0" collapsed="false">
      <c r="A34" s="93"/>
      <c r="B34" s="90" t="s">
        <v>233</v>
      </c>
      <c r="C34" s="94" t="n">
        <v>0</v>
      </c>
      <c r="D34" s="94" t="n">
        <v>0</v>
      </c>
    </row>
    <row r="35" s="37" customFormat="true" ht="12.75" hidden="false" customHeight="true" outlineLevel="0" collapsed="false">
      <c r="A35" s="92"/>
      <c r="B35" s="90" t="s">
        <v>234</v>
      </c>
      <c r="C35" s="94" t="n">
        <v>0</v>
      </c>
      <c r="D35" s="94" t="n">
        <v>0</v>
      </c>
    </row>
    <row r="36" s="37" customFormat="true" ht="12.75" hidden="false" customHeight="true" outlineLevel="0" collapsed="false">
      <c r="A36" s="93"/>
      <c r="B36" s="90" t="s">
        <v>235</v>
      </c>
      <c r="C36" s="94" t="n">
        <v>1</v>
      </c>
      <c r="D36" s="94" t="n">
        <v>5310</v>
      </c>
    </row>
    <row r="37" s="37" customFormat="true" ht="12.75" hidden="false" customHeight="true" outlineLevel="0" collapsed="false">
      <c r="A37" s="92"/>
      <c r="B37" s="90" t="s">
        <v>236</v>
      </c>
      <c r="C37" s="94" t="n">
        <v>0</v>
      </c>
      <c r="D37" s="94" t="n">
        <v>0</v>
      </c>
    </row>
    <row r="38" s="37" customFormat="true" ht="12.75" hidden="false" customHeight="true" outlineLevel="0" collapsed="false">
      <c r="A38" s="93"/>
      <c r="B38" s="90" t="s">
        <v>237</v>
      </c>
      <c r="C38" s="94" t="n">
        <v>0</v>
      </c>
      <c r="D38" s="94" t="n">
        <v>0</v>
      </c>
    </row>
    <row r="39" s="37" customFormat="true" ht="12.75" hidden="false" customHeight="true" outlineLevel="0" collapsed="false">
      <c r="A39" s="93"/>
      <c r="B39" s="90" t="s">
        <v>238</v>
      </c>
      <c r="C39" s="94" t="n">
        <v>0</v>
      </c>
      <c r="D39" s="94" t="n">
        <v>0</v>
      </c>
    </row>
    <row r="40" s="37" customFormat="true" ht="12.75" hidden="false" customHeight="true" outlineLevel="0" collapsed="false">
      <c r="A40" s="93"/>
      <c r="B40" s="90" t="s">
        <v>239</v>
      </c>
      <c r="C40" s="94" t="n">
        <v>0</v>
      </c>
      <c r="D40" s="94" t="n">
        <v>0</v>
      </c>
    </row>
    <row r="41" s="37" customFormat="true" ht="12.75" hidden="false" customHeight="true" outlineLevel="0" collapsed="false">
      <c r="A41" s="93"/>
      <c r="B41" s="90" t="s">
        <v>240</v>
      </c>
      <c r="C41" s="94" t="n">
        <v>1</v>
      </c>
      <c r="D41" s="94" t="n">
        <v>5724</v>
      </c>
    </row>
    <row r="42" s="37" customFormat="true" ht="12.75" hidden="false" customHeight="true" outlineLevel="0" collapsed="false">
      <c r="A42" s="93"/>
      <c r="B42" s="90" t="s">
        <v>241</v>
      </c>
      <c r="C42" s="94" t="n">
        <v>1</v>
      </c>
      <c r="D42" s="94" t="n">
        <v>16603</v>
      </c>
    </row>
    <row r="43" s="37" customFormat="true" ht="12.75" hidden="false" customHeight="true" outlineLevel="0" collapsed="false">
      <c r="A43" s="93"/>
      <c r="B43" s="90" t="s">
        <v>242</v>
      </c>
      <c r="C43" s="94" t="n">
        <v>0</v>
      </c>
      <c r="D43" s="94" t="n">
        <v>0</v>
      </c>
    </row>
    <row r="44" s="37" customFormat="true" ht="12.75" hidden="false" customHeight="true" outlineLevel="0" collapsed="false">
      <c r="A44" s="93"/>
      <c r="B44" s="90" t="s">
        <v>243</v>
      </c>
      <c r="C44" s="94" t="n">
        <v>0</v>
      </c>
      <c r="D44" s="94" t="n">
        <v>0</v>
      </c>
    </row>
    <row r="45" s="24" customFormat="true" ht="12.75" hidden="false" customHeight="true" outlineLevel="0" collapsed="false">
      <c r="A45" s="105"/>
      <c r="B45" s="90" t="s">
        <v>244</v>
      </c>
      <c r="C45" s="94" t="n">
        <v>0</v>
      </c>
      <c r="D45" s="94" t="n">
        <v>0</v>
      </c>
    </row>
    <row r="46" s="24" customFormat="true" ht="12.75" hidden="false" customHeight="true" outlineLevel="0" collapsed="false">
      <c r="A46" s="105"/>
      <c r="B46" s="106"/>
      <c r="C46" s="98"/>
      <c r="D46" s="98"/>
    </row>
    <row r="47" s="25" customFormat="true" ht="12.75" hidden="false" customHeight="true" outlineLevel="0" collapsed="false">
      <c r="A47" s="96"/>
      <c r="B47" s="97" t="s">
        <v>245</v>
      </c>
      <c r="C47" s="98" t="n">
        <v>4</v>
      </c>
      <c r="D47" s="98" t="n">
        <v>55508</v>
      </c>
    </row>
    <row r="48" s="102" customFormat="true" ht="12.75" hidden="false" customHeight="true" outlineLevel="0" collapsed="false">
      <c r="A48" s="99"/>
      <c r="B48" s="107"/>
      <c r="C48" s="108"/>
      <c r="D48" s="108"/>
    </row>
    <row r="49" s="35" customFormat="true" ht="20.1" hidden="false" customHeight="true" outlineLevel="0" collapsed="false">
      <c r="A49" s="33" t="s">
        <v>248</v>
      </c>
      <c r="B49" s="80"/>
      <c r="C49" s="80"/>
      <c r="D49" s="80"/>
    </row>
    <row r="50" s="24" customFormat="true" ht="12.75" hidden="false" customHeight="true" outlineLevel="0" collapsed="false">
      <c r="A50" s="105"/>
      <c r="B50" s="97"/>
      <c r="C50" s="85"/>
      <c r="D50" s="85"/>
    </row>
    <row r="51" s="24" customFormat="true" ht="12.75" hidden="false" customHeight="true" outlineLevel="0" collapsed="false">
      <c r="A51" s="38" t="s">
        <v>228</v>
      </c>
      <c r="B51" s="90" t="s">
        <v>468</v>
      </c>
      <c r="C51" s="94" t="n">
        <v>6</v>
      </c>
      <c r="D51" s="94" t="n">
        <v>225910</v>
      </c>
    </row>
    <row r="52" s="24" customFormat="true" ht="12.75" hidden="false" customHeight="true" outlineLevel="0" collapsed="false">
      <c r="A52" s="96"/>
      <c r="B52" s="90" t="s">
        <v>469</v>
      </c>
      <c r="C52" s="94" t="n">
        <v>2</v>
      </c>
      <c r="D52" s="94" t="n">
        <v>29277</v>
      </c>
    </row>
    <row r="53" s="24" customFormat="true" ht="12.75" hidden="false" customHeight="true" outlineLevel="0" collapsed="false">
      <c r="A53" s="96"/>
      <c r="B53" s="90" t="s">
        <v>470</v>
      </c>
      <c r="C53" s="94" t="n">
        <v>0</v>
      </c>
      <c r="D53" s="94" t="n">
        <v>0</v>
      </c>
    </row>
    <row r="54" s="24" customFormat="true" ht="12.75" hidden="false" customHeight="true" outlineLevel="0" collapsed="false">
      <c r="A54" s="105"/>
      <c r="B54" s="90" t="s">
        <v>232</v>
      </c>
      <c r="C54" s="94" t="n">
        <v>5</v>
      </c>
      <c r="D54" s="94" t="n">
        <v>331202</v>
      </c>
    </row>
    <row r="55" s="24" customFormat="true" ht="12.75" hidden="false" customHeight="true" outlineLevel="0" collapsed="false">
      <c r="A55" s="105"/>
      <c r="B55" s="90" t="s">
        <v>233</v>
      </c>
      <c r="C55" s="94" t="n">
        <v>1</v>
      </c>
      <c r="D55" s="94" t="n">
        <v>3716</v>
      </c>
    </row>
    <row r="56" s="24" customFormat="true" ht="12.75" hidden="false" customHeight="true" outlineLevel="0" collapsed="false">
      <c r="A56" s="96"/>
      <c r="B56" s="90" t="s">
        <v>234</v>
      </c>
      <c r="C56" s="94" t="n">
        <v>3</v>
      </c>
      <c r="D56" s="94" t="n">
        <v>190552</v>
      </c>
    </row>
    <row r="57" s="24" customFormat="true" ht="12.75" hidden="false" customHeight="true" outlineLevel="0" collapsed="false">
      <c r="A57" s="96"/>
      <c r="B57" s="90" t="s">
        <v>235</v>
      </c>
      <c r="C57" s="94" t="n">
        <v>2</v>
      </c>
      <c r="D57" s="94" t="n">
        <v>10338</v>
      </c>
    </row>
    <row r="58" s="24" customFormat="true" ht="12.75" hidden="false" customHeight="true" outlineLevel="0" collapsed="false">
      <c r="A58" s="96"/>
      <c r="B58" s="90" t="s">
        <v>236</v>
      </c>
      <c r="C58" s="94" t="n">
        <v>1</v>
      </c>
      <c r="D58" s="94" t="n">
        <v>7345</v>
      </c>
    </row>
    <row r="59" s="24" customFormat="true" ht="12.75" hidden="false" customHeight="true" outlineLevel="0" collapsed="false">
      <c r="A59" s="105"/>
      <c r="B59" s="90" t="s">
        <v>237</v>
      </c>
      <c r="C59" s="94" t="n">
        <v>2</v>
      </c>
      <c r="D59" s="94" t="n">
        <v>57245</v>
      </c>
    </row>
    <row r="60" s="24" customFormat="true" ht="12.75" hidden="false" customHeight="true" outlineLevel="0" collapsed="false">
      <c r="A60" s="105"/>
      <c r="B60" s="90" t="s">
        <v>238</v>
      </c>
      <c r="C60" s="94" t="n">
        <v>0</v>
      </c>
      <c r="D60" s="94" t="n">
        <v>0</v>
      </c>
    </row>
    <row r="61" s="24" customFormat="true" ht="12.75" hidden="false" customHeight="true" outlineLevel="0" collapsed="false">
      <c r="A61" s="105"/>
      <c r="B61" s="90" t="s">
        <v>239</v>
      </c>
      <c r="C61" s="94" t="n">
        <v>1</v>
      </c>
      <c r="D61" s="94" t="n">
        <v>6276</v>
      </c>
    </row>
    <row r="62" s="24" customFormat="true" ht="12.75" hidden="false" customHeight="true" outlineLevel="0" collapsed="false">
      <c r="A62" s="105"/>
      <c r="B62" s="90" t="s">
        <v>240</v>
      </c>
      <c r="C62" s="94" t="n">
        <v>2</v>
      </c>
      <c r="D62" s="94" t="n">
        <v>120796</v>
      </c>
    </row>
    <row r="63" s="24" customFormat="true" ht="12.75" hidden="false" customHeight="true" outlineLevel="0" collapsed="false">
      <c r="A63" s="105"/>
      <c r="B63" s="90" t="s">
        <v>241</v>
      </c>
      <c r="C63" s="94" t="n">
        <v>0</v>
      </c>
      <c r="D63" s="94" t="n">
        <v>0</v>
      </c>
    </row>
    <row r="64" s="24" customFormat="true" ht="12.75" hidden="false" customHeight="true" outlineLevel="0" collapsed="false">
      <c r="A64" s="105"/>
      <c r="B64" s="90" t="s">
        <v>242</v>
      </c>
      <c r="C64" s="94" t="n">
        <v>4</v>
      </c>
      <c r="D64" s="94" t="n">
        <v>34255.54</v>
      </c>
    </row>
    <row r="65" s="24" customFormat="true" ht="12.75" hidden="false" customHeight="true" outlineLevel="0" collapsed="false">
      <c r="A65" s="105"/>
      <c r="B65" s="90" t="s">
        <v>243</v>
      </c>
      <c r="C65" s="94" t="n">
        <v>2</v>
      </c>
      <c r="D65" s="94" t="n">
        <v>44470</v>
      </c>
    </row>
    <row r="66" s="24" customFormat="true" ht="12.75" hidden="false" customHeight="true" outlineLevel="0" collapsed="false">
      <c r="A66" s="105"/>
      <c r="B66" s="90" t="s">
        <v>244</v>
      </c>
      <c r="C66" s="94" t="n">
        <v>2</v>
      </c>
      <c r="D66" s="94" t="n">
        <v>41676</v>
      </c>
    </row>
    <row r="67" s="24" customFormat="true" ht="12.75" hidden="false" customHeight="true" outlineLevel="0" collapsed="false">
      <c r="A67" s="105"/>
      <c r="B67" s="106"/>
      <c r="C67" s="98"/>
      <c r="D67" s="98"/>
    </row>
    <row r="68" s="24" customFormat="true" ht="12.75" hidden="false" customHeight="true" outlineLevel="0" collapsed="false">
      <c r="A68" s="105"/>
      <c r="B68" s="97" t="s">
        <v>245</v>
      </c>
      <c r="C68" s="98" t="n">
        <v>33</v>
      </c>
      <c r="D68" s="98" t="n">
        <v>1103058.54</v>
      </c>
    </row>
    <row r="69" s="24" customFormat="true" ht="12.75" hidden="false" customHeight="true" outlineLevel="0" collapsed="false">
      <c r="A69" s="105"/>
      <c r="B69" s="78"/>
      <c r="C69" s="101"/>
      <c r="D69" s="101"/>
    </row>
    <row r="70" s="24" customFormat="true" ht="20.1" hidden="false" customHeight="true" outlineLevel="0" collapsed="false">
      <c r="B70" s="103" t="s">
        <v>249</v>
      </c>
      <c r="C70" s="104"/>
      <c r="D70" s="104"/>
    </row>
    <row r="71" s="24" customFormat="true" ht="12.75" hidden="false" customHeight="true" outlineLevel="0" collapsed="false">
      <c r="A71" s="105"/>
      <c r="B71" s="97"/>
      <c r="C71" s="85"/>
      <c r="D71" s="85"/>
    </row>
    <row r="72" s="24" customFormat="true" ht="12.75" hidden="false" customHeight="true" outlineLevel="0" collapsed="false">
      <c r="A72" s="38" t="s">
        <v>247</v>
      </c>
      <c r="B72" s="106" t="s">
        <v>468</v>
      </c>
      <c r="C72" s="94" t="n">
        <v>0</v>
      </c>
      <c r="D72" s="94" t="n">
        <v>0</v>
      </c>
    </row>
    <row r="73" s="24" customFormat="true" ht="12.75" hidden="false" customHeight="true" outlineLevel="0" collapsed="false">
      <c r="A73" s="96"/>
      <c r="B73" s="106" t="s">
        <v>469</v>
      </c>
      <c r="C73" s="94" t="n">
        <v>0</v>
      </c>
      <c r="D73" s="94" t="n">
        <v>0</v>
      </c>
    </row>
    <row r="74" s="24" customFormat="true" ht="12.75" hidden="false" customHeight="true" outlineLevel="0" collapsed="false">
      <c r="A74" s="96"/>
      <c r="B74" s="106" t="s">
        <v>470</v>
      </c>
      <c r="C74" s="94" t="n">
        <v>0</v>
      </c>
      <c r="D74" s="94" t="n">
        <v>0</v>
      </c>
    </row>
    <row r="75" s="24" customFormat="true" ht="12.75" hidden="false" customHeight="true" outlineLevel="0" collapsed="false">
      <c r="A75" s="105"/>
      <c r="B75" s="106" t="s">
        <v>232</v>
      </c>
      <c r="C75" s="94" t="n">
        <v>0</v>
      </c>
      <c r="D75" s="94" t="n">
        <v>0</v>
      </c>
    </row>
    <row r="76" s="24" customFormat="true" ht="12.75" hidden="false" customHeight="true" outlineLevel="0" collapsed="false">
      <c r="A76" s="105"/>
      <c r="B76" s="106" t="s">
        <v>233</v>
      </c>
      <c r="C76" s="94" t="n">
        <v>0</v>
      </c>
      <c r="D76" s="94" t="n">
        <v>0</v>
      </c>
    </row>
    <row r="77" s="24" customFormat="true" ht="12.75" hidden="false" customHeight="true" outlineLevel="0" collapsed="false">
      <c r="A77" s="96"/>
      <c r="B77" s="106" t="s">
        <v>234</v>
      </c>
      <c r="C77" s="94" t="n">
        <v>0</v>
      </c>
      <c r="D77" s="94" t="n">
        <v>0</v>
      </c>
    </row>
    <row r="78" s="24" customFormat="true" ht="12.75" hidden="false" customHeight="true" outlineLevel="0" collapsed="false">
      <c r="A78" s="105"/>
      <c r="B78" s="106" t="s">
        <v>235</v>
      </c>
      <c r="C78" s="94" t="n">
        <v>1</v>
      </c>
      <c r="D78" s="94" t="n">
        <v>3549</v>
      </c>
    </row>
    <row r="79" s="24" customFormat="true" ht="12.75" hidden="false" customHeight="true" outlineLevel="0" collapsed="false">
      <c r="A79" s="96"/>
      <c r="B79" s="106" t="s">
        <v>236</v>
      </c>
      <c r="C79" s="94" t="n">
        <v>1</v>
      </c>
      <c r="D79" s="94" t="n">
        <v>7345</v>
      </c>
    </row>
    <row r="80" s="24" customFormat="true" ht="12.75" hidden="false" customHeight="true" outlineLevel="0" collapsed="false">
      <c r="A80" s="105"/>
      <c r="B80" s="106" t="s">
        <v>237</v>
      </c>
      <c r="C80" s="94" t="n">
        <v>0</v>
      </c>
      <c r="D80" s="94" t="n">
        <v>0</v>
      </c>
    </row>
    <row r="81" s="24" customFormat="true" ht="12.75" hidden="false" customHeight="true" outlineLevel="0" collapsed="false">
      <c r="A81" s="105"/>
      <c r="B81" s="106" t="s">
        <v>238</v>
      </c>
      <c r="C81" s="94" t="n">
        <v>0</v>
      </c>
      <c r="D81" s="94" t="n">
        <v>0</v>
      </c>
    </row>
    <row r="82" s="24" customFormat="true" ht="12.75" hidden="false" customHeight="true" outlineLevel="0" collapsed="false">
      <c r="A82" s="105"/>
      <c r="B82" s="106" t="s">
        <v>239</v>
      </c>
      <c r="C82" s="94" t="n">
        <v>1</v>
      </c>
      <c r="D82" s="94" t="n">
        <v>6276</v>
      </c>
    </row>
    <row r="83" s="24" customFormat="true" ht="12.75" hidden="false" customHeight="true" outlineLevel="0" collapsed="false">
      <c r="A83" s="105"/>
      <c r="B83" s="106" t="s">
        <v>240</v>
      </c>
      <c r="C83" s="94" t="n">
        <v>0</v>
      </c>
      <c r="D83" s="94" t="n">
        <v>0</v>
      </c>
    </row>
    <row r="84" s="24" customFormat="true" ht="12.75" hidden="false" customHeight="true" outlineLevel="0" collapsed="false">
      <c r="A84" s="105"/>
      <c r="B84" s="106" t="s">
        <v>241</v>
      </c>
      <c r="C84" s="94" t="n">
        <v>0</v>
      </c>
      <c r="D84" s="94" t="n">
        <v>0</v>
      </c>
    </row>
    <row r="85" s="24" customFormat="true" ht="12.75" hidden="false" customHeight="true" outlineLevel="0" collapsed="false">
      <c r="A85" s="105"/>
      <c r="B85" s="106" t="s">
        <v>242</v>
      </c>
      <c r="C85" s="94" t="n">
        <v>0</v>
      </c>
      <c r="D85" s="94" t="n">
        <v>0</v>
      </c>
    </row>
    <row r="86" s="24" customFormat="true" ht="12.75" hidden="false" customHeight="true" outlineLevel="0" collapsed="false">
      <c r="A86" s="105"/>
      <c r="B86" s="106" t="s">
        <v>243</v>
      </c>
      <c r="C86" s="94" t="n">
        <v>0</v>
      </c>
      <c r="D86" s="94" t="n">
        <v>0</v>
      </c>
    </row>
    <row r="87" s="24" customFormat="true" ht="12.75" hidden="false" customHeight="true" outlineLevel="0" collapsed="false">
      <c r="A87" s="105"/>
      <c r="B87" s="106" t="s">
        <v>244</v>
      </c>
      <c r="C87" s="94" t="n">
        <v>0</v>
      </c>
      <c r="D87" s="94" t="n">
        <v>0</v>
      </c>
    </row>
    <row r="88" s="24" customFormat="true" ht="12.75" hidden="false" customHeight="true" outlineLevel="0" collapsed="false">
      <c r="A88" s="105"/>
      <c r="B88" s="106"/>
      <c r="C88" s="94"/>
      <c r="D88" s="94"/>
    </row>
    <row r="89" s="24" customFormat="true" ht="12.75" hidden="false" customHeight="true" outlineLevel="0" collapsed="false">
      <c r="A89" s="105"/>
      <c r="B89" s="97" t="s">
        <v>245</v>
      </c>
      <c r="C89" s="98" t="n">
        <v>3</v>
      </c>
      <c r="D89" s="98" t="n">
        <v>17170</v>
      </c>
    </row>
    <row r="90" s="102" customFormat="true" ht="12.75" hidden="false" customHeight="true" outlineLevel="0" collapsed="false">
      <c r="A90" s="99"/>
      <c r="B90" s="107"/>
      <c r="C90" s="108"/>
      <c r="D90" s="108"/>
    </row>
    <row r="91" s="35" customFormat="true" ht="20.1" hidden="false" customHeight="true" outlineLevel="0" collapsed="false">
      <c r="A91" s="33" t="s">
        <v>250</v>
      </c>
      <c r="B91" s="80"/>
      <c r="C91" s="80"/>
      <c r="D91" s="80"/>
    </row>
    <row r="92" s="24" customFormat="true" ht="12.75" hidden="false" customHeight="true" outlineLevel="0" collapsed="false">
      <c r="A92" s="105"/>
      <c r="B92" s="97"/>
      <c r="C92" s="85"/>
      <c r="D92" s="85"/>
    </row>
    <row r="93" s="24" customFormat="true" ht="12.75" hidden="false" customHeight="true" outlineLevel="0" collapsed="false">
      <c r="A93" s="38" t="s">
        <v>228</v>
      </c>
      <c r="B93" s="106" t="s">
        <v>468</v>
      </c>
      <c r="C93" s="94" t="n">
        <v>3</v>
      </c>
      <c r="D93" s="94" t="n">
        <v>196691</v>
      </c>
    </row>
    <row r="94" s="24" customFormat="true" ht="12.75" hidden="false" customHeight="true" outlineLevel="0" collapsed="false">
      <c r="A94" s="96"/>
      <c r="B94" s="106" t="s">
        <v>469</v>
      </c>
      <c r="C94" s="94" t="n">
        <v>0</v>
      </c>
      <c r="D94" s="94" t="n">
        <v>0</v>
      </c>
    </row>
    <row r="95" s="24" customFormat="true" ht="12.75" hidden="false" customHeight="true" outlineLevel="0" collapsed="false">
      <c r="A95" s="96"/>
      <c r="B95" s="106" t="s">
        <v>470</v>
      </c>
      <c r="C95" s="94" t="n">
        <v>0</v>
      </c>
      <c r="D95" s="94" t="n">
        <v>0</v>
      </c>
    </row>
    <row r="96" s="24" customFormat="true" ht="12.75" hidden="false" customHeight="true" outlineLevel="0" collapsed="false">
      <c r="A96" s="105"/>
      <c r="B96" s="106" t="s">
        <v>232</v>
      </c>
      <c r="C96" s="94" t="n">
        <v>0</v>
      </c>
      <c r="D96" s="94" t="n">
        <v>0</v>
      </c>
    </row>
    <row r="97" s="24" customFormat="true" ht="12.75" hidden="false" customHeight="true" outlineLevel="0" collapsed="false">
      <c r="A97" s="105"/>
      <c r="B97" s="106" t="s">
        <v>233</v>
      </c>
      <c r="C97" s="94" t="n">
        <v>0</v>
      </c>
      <c r="D97" s="94" t="n">
        <v>0</v>
      </c>
    </row>
    <row r="98" s="24" customFormat="true" ht="12.75" hidden="false" customHeight="true" outlineLevel="0" collapsed="false">
      <c r="A98" s="96"/>
      <c r="B98" s="106" t="s">
        <v>234</v>
      </c>
      <c r="C98" s="94" t="n">
        <v>2</v>
      </c>
      <c r="D98" s="94" t="n">
        <v>96421</v>
      </c>
    </row>
    <row r="99" s="24" customFormat="true" ht="12.75" hidden="false" customHeight="true" outlineLevel="0" collapsed="false">
      <c r="A99" s="105"/>
      <c r="B99" s="106" t="s">
        <v>235</v>
      </c>
      <c r="C99" s="94" t="n">
        <v>0</v>
      </c>
      <c r="D99" s="94" t="n">
        <v>0</v>
      </c>
    </row>
    <row r="100" s="24" customFormat="true" ht="12.75" hidden="false" customHeight="true" outlineLevel="0" collapsed="false">
      <c r="A100" s="96"/>
      <c r="B100" s="106" t="s">
        <v>236</v>
      </c>
      <c r="C100" s="94" t="n">
        <v>0</v>
      </c>
      <c r="D100" s="94" t="n">
        <v>0</v>
      </c>
    </row>
    <row r="101" s="24" customFormat="true" ht="12.75" hidden="false" customHeight="true" outlineLevel="0" collapsed="false">
      <c r="A101" s="105"/>
      <c r="B101" s="106" t="s">
        <v>237</v>
      </c>
      <c r="C101" s="94" t="n">
        <v>0</v>
      </c>
      <c r="D101" s="94" t="n">
        <v>0</v>
      </c>
    </row>
    <row r="102" s="24" customFormat="true" ht="12.75" hidden="false" customHeight="true" outlineLevel="0" collapsed="false">
      <c r="A102" s="105"/>
      <c r="B102" s="106" t="s">
        <v>238</v>
      </c>
      <c r="C102" s="94" t="n">
        <v>1</v>
      </c>
      <c r="D102" s="94" t="n">
        <v>15045</v>
      </c>
    </row>
    <row r="103" s="24" customFormat="true" ht="12.75" hidden="false" customHeight="true" outlineLevel="0" collapsed="false">
      <c r="A103" s="105"/>
      <c r="B103" s="106" t="s">
        <v>239</v>
      </c>
      <c r="C103" s="94" t="n">
        <v>2</v>
      </c>
      <c r="D103" s="94" t="n">
        <v>15373</v>
      </c>
    </row>
    <row r="104" s="24" customFormat="true" ht="12.75" hidden="false" customHeight="true" outlineLevel="0" collapsed="false">
      <c r="A104" s="105"/>
      <c r="B104" s="106" t="s">
        <v>240</v>
      </c>
      <c r="C104" s="94" t="n">
        <v>0</v>
      </c>
      <c r="D104" s="94" t="n">
        <v>0</v>
      </c>
    </row>
    <row r="105" s="24" customFormat="true" ht="12.75" hidden="false" customHeight="true" outlineLevel="0" collapsed="false">
      <c r="A105" s="105"/>
      <c r="B105" s="106" t="s">
        <v>241</v>
      </c>
      <c r="C105" s="94" t="n">
        <v>0</v>
      </c>
      <c r="D105" s="94" t="n">
        <v>0</v>
      </c>
    </row>
    <row r="106" s="24" customFormat="true" ht="12.75" hidden="false" customHeight="true" outlineLevel="0" collapsed="false">
      <c r="A106" s="105"/>
      <c r="B106" s="106" t="s">
        <v>242</v>
      </c>
      <c r="C106" s="94" t="n">
        <v>0</v>
      </c>
      <c r="D106" s="94" t="n">
        <v>0</v>
      </c>
    </row>
    <row r="107" s="24" customFormat="true" ht="12.75" hidden="false" customHeight="true" outlineLevel="0" collapsed="false">
      <c r="A107" s="105"/>
      <c r="B107" s="106" t="s">
        <v>243</v>
      </c>
      <c r="C107" s="94" t="n">
        <v>1</v>
      </c>
      <c r="D107" s="94" t="n">
        <v>23509</v>
      </c>
    </row>
    <row r="108" s="24" customFormat="true" ht="12.75" hidden="false" customHeight="true" outlineLevel="0" collapsed="false">
      <c r="A108" s="105"/>
      <c r="B108" s="106" t="s">
        <v>244</v>
      </c>
      <c r="C108" s="94" t="n">
        <v>0</v>
      </c>
      <c r="D108" s="94" t="n">
        <v>0</v>
      </c>
    </row>
    <row r="109" s="24" customFormat="true" ht="12.75" hidden="false" customHeight="true" outlineLevel="0" collapsed="false">
      <c r="A109" s="105"/>
      <c r="B109" s="106"/>
      <c r="C109" s="98"/>
      <c r="D109" s="98"/>
    </row>
    <row r="110" s="24" customFormat="true" ht="12.75" hidden="false" customHeight="true" outlineLevel="0" collapsed="false">
      <c r="A110" s="105"/>
      <c r="B110" s="97" t="s">
        <v>245</v>
      </c>
      <c r="C110" s="98" t="n">
        <v>9</v>
      </c>
      <c r="D110" s="98" t="n">
        <v>347039</v>
      </c>
    </row>
    <row r="111" s="24" customFormat="true" ht="12.75" hidden="false" customHeight="true" outlineLevel="0" collapsed="false">
      <c r="A111" s="105"/>
      <c r="B111" s="109"/>
      <c r="C111" s="110"/>
      <c r="D111" s="110"/>
    </row>
    <row r="112" s="24" customFormat="true" ht="20.1" hidden="false" customHeight="true" outlineLevel="0" collapsed="false">
      <c r="B112" s="103" t="s">
        <v>251</v>
      </c>
      <c r="C112" s="104"/>
      <c r="D112" s="104"/>
    </row>
    <row r="113" s="24" customFormat="true" ht="12.75" hidden="false" customHeight="true" outlineLevel="0" collapsed="false">
      <c r="A113" s="111"/>
      <c r="B113" s="106"/>
      <c r="C113" s="112"/>
      <c r="D113" s="112"/>
    </row>
    <row r="114" s="24" customFormat="true" ht="12.75" hidden="false" customHeight="true" outlineLevel="0" collapsed="false">
      <c r="A114" s="38" t="s">
        <v>247</v>
      </c>
      <c r="B114" s="106" t="s">
        <v>468</v>
      </c>
      <c r="C114" s="94" t="n">
        <v>0</v>
      </c>
      <c r="D114" s="94" t="n">
        <v>0</v>
      </c>
    </row>
    <row r="115" s="24" customFormat="true" ht="12.75" hidden="false" customHeight="true" outlineLevel="0" collapsed="false">
      <c r="A115" s="96"/>
      <c r="B115" s="106" t="s">
        <v>469</v>
      </c>
      <c r="C115" s="94" t="n">
        <v>0</v>
      </c>
      <c r="D115" s="94" t="n">
        <v>0</v>
      </c>
    </row>
    <row r="116" s="24" customFormat="true" ht="12.75" hidden="false" customHeight="true" outlineLevel="0" collapsed="false">
      <c r="A116" s="96"/>
      <c r="B116" s="106" t="s">
        <v>470</v>
      </c>
      <c r="C116" s="94" t="n">
        <v>0</v>
      </c>
      <c r="D116" s="94" t="n">
        <v>0</v>
      </c>
    </row>
    <row r="117" s="24" customFormat="true" ht="12.75" hidden="false" customHeight="true" outlineLevel="0" collapsed="false">
      <c r="A117" s="105"/>
      <c r="B117" s="106" t="s">
        <v>232</v>
      </c>
      <c r="C117" s="94" t="n">
        <v>0</v>
      </c>
      <c r="D117" s="94" t="n">
        <v>0</v>
      </c>
    </row>
    <row r="118" s="24" customFormat="true" ht="12.75" hidden="false" customHeight="true" outlineLevel="0" collapsed="false">
      <c r="A118" s="105"/>
      <c r="B118" s="106" t="s">
        <v>233</v>
      </c>
      <c r="C118" s="94" t="n">
        <v>0</v>
      </c>
      <c r="D118" s="94" t="n">
        <v>0</v>
      </c>
    </row>
    <row r="119" s="24" customFormat="true" ht="12.75" hidden="false" customHeight="true" outlineLevel="0" collapsed="false">
      <c r="A119" s="96"/>
      <c r="B119" s="106" t="s">
        <v>234</v>
      </c>
      <c r="C119" s="94" t="n">
        <v>0</v>
      </c>
      <c r="D119" s="94" t="n">
        <v>0</v>
      </c>
    </row>
    <row r="120" s="24" customFormat="true" ht="12.75" hidden="false" customHeight="true" outlineLevel="0" collapsed="false">
      <c r="A120" s="105"/>
      <c r="B120" s="106" t="s">
        <v>235</v>
      </c>
      <c r="C120" s="94" t="n">
        <v>0</v>
      </c>
      <c r="D120" s="94" t="n">
        <v>0</v>
      </c>
    </row>
    <row r="121" s="24" customFormat="true" ht="12.75" hidden="false" customHeight="true" outlineLevel="0" collapsed="false">
      <c r="A121" s="96"/>
      <c r="B121" s="106" t="s">
        <v>236</v>
      </c>
      <c r="C121" s="94" t="n">
        <v>0</v>
      </c>
      <c r="D121" s="94" t="n">
        <v>0</v>
      </c>
    </row>
    <row r="122" s="24" customFormat="true" ht="12.75" hidden="false" customHeight="true" outlineLevel="0" collapsed="false">
      <c r="A122" s="105"/>
      <c r="B122" s="106" t="s">
        <v>237</v>
      </c>
      <c r="C122" s="94" t="n">
        <v>0</v>
      </c>
      <c r="D122" s="94" t="n">
        <v>0</v>
      </c>
    </row>
    <row r="123" s="24" customFormat="true" ht="12.75" hidden="false" customHeight="true" outlineLevel="0" collapsed="false">
      <c r="A123" s="105"/>
      <c r="B123" s="106" t="s">
        <v>238</v>
      </c>
      <c r="C123" s="94" t="n">
        <v>0</v>
      </c>
      <c r="D123" s="94" t="n">
        <v>0</v>
      </c>
    </row>
    <row r="124" s="24" customFormat="true" ht="12.75" hidden="false" customHeight="true" outlineLevel="0" collapsed="false">
      <c r="A124" s="105"/>
      <c r="B124" s="106" t="s">
        <v>239</v>
      </c>
      <c r="C124" s="94" t="n">
        <v>0</v>
      </c>
      <c r="D124" s="94" t="n">
        <v>0</v>
      </c>
    </row>
    <row r="125" s="24" customFormat="true" ht="12.75" hidden="false" customHeight="true" outlineLevel="0" collapsed="false">
      <c r="A125" s="105"/>
      <c r="B125" s="106" t="s">
        <v>240</v>
      </c>
      <c r="C125" s="94" t="n">
        <v>0</v>
      </c>
      <c r="D125" s="94" t="n">
        <v>0</v>
      </c>
    </row>
    <row r="126" s="24" customFormat="true" ht="12.75" hidden="false" customHeight="true" outlineLevel="0" collapsed="false">
      <c r="A126" s="105"/>
      <c r="B126" s="106" t="s">
        <v>241</v>
      </c>
      <c r="C126" s="94" t="n">
        <v>0</v>
      </c>
      <c r="D126" s="94" t="n">
        <v>0</v>
      </c>
    </row>
    <row r="127" s="24" customFormat="true" ht="12.75" hidden="false" customHeight="true" outlineLevel="0" collapsed="false">
      <c r="A127" s="105"/>
      <c r="B127" s="106" t="s">
        <v>242</v>
      </c>
      <c r="C127" s="94" t="n">
        <v>0</v>
      </c>
      <c r="D127" s="94" t="n">
        <v>0</v>
      </c>
    </row>
    <row r="128" s="24" customFormat="true" ht="12.75" hidden="false" customHeight="true" outlineLevel="0" collapsed="false">
      <c r="A128" s="105"/>
      <c r="B128" s="106" t="s">
        <v>243</v>
      </c>
      <c r="C128" s="94" t="n">
        <v>0</v>
      </c>
      <c r="D128" s="94" t="n">
        <v>0</v>
      </c>
    </row>
    <row r="129" s="24" customFormat="true" ht="12.75" hidden="false" customHeight="true" outlineLevel="0" collapsed="false">
      <c r="A129" s="105"/>
      <c r="B129" s="106" t="s">
        <v>244</v>
      </c>
      <c r="C129" s="94" t="n">
        <v>0</v>
      </c>
      <c r="D129" s="94" t="n">
        <v>0</v>
      </c>
    </row>
    <row r="130" s="24" customFormat="true" ht="12.75" hidden="false" customHeight="true" outlineLevel="0" collapsed="false">
      <c r="A130" s="105"/>
      <c r="B130" s="106"/>
      <c r="C130" s="94"/>
      <c r="D130" s="94"/>
    </row>
    <row r="131" s="24" customFormat="true" ht="12.75" hidden="false" customHeight="true" outlineLevel="0" collapsed="false">
      <c r="A131" s="105"/>
      <c r="B131" s="97" t="s">
        <v>245</v>
      </c>
      <c r="C131" s="98" t="n">
        <v>0</v>
      </c>
      <c r="D131" s="98" t="n">
        <v>0</v>
      </c>
    </row>
    <row r="132" s="24" customFormat="true" ht="12.75" hidden="false" customHeight="true" outlineLevel="0" collapsed="false">
      <c r="A132" s="105"/>
      <c r="B132" s="78"/>
      <c r="C132" s="112"/>
      <c r="D132" s="112"/>
    </row>
    <row r="133" customFormat="false" ht="12.75" hidden="false" customHeight="true" outlineLevel="0" collapsed="false">
      <c r="C133" s="23"/>
      <c r="D133" s="23"/>
    </row>
    <row r="134" customFormat="false" ht="12.75" hidden="false" customHeight="true" outlineLevel="0" collapsed="false">
      <c r="C134" s="23"/>
      <c r="D134" s="23"/>
    </row>
    <row r="135" customFormat="false" ht="12.75" hidden="false" customHeight="true" outlineLevel="0" collapsed="false">
      <c r="C135" s="23"/>
      <c r="D135" s="23"/>
    </row>
    <row r="136" customFormat="false" ht="12.75" hidden="false" customHeight="true" outlineLevel="0" collapsed="false">
      <c r="C136" s="23"/>
      <c r="D136" s="23"/>
    </row>
    <row r="137" customFormat="false" ht="12.75" hidden="false" customHeight="true" outlineLevel="0" collapsed="false">
      <c r="C137" s="23"/>
      <c r="D137" s="23"/>
    </row>
    <row r="138" customFormat="false" ht="12.75" hidden="false" customHeight="true" outlineLevel="0" collapsed="false">
      <c r="C138" s="23"/>
      <c r="D138" s="23"/>
    </row>
    <row r="139" customFormat="false" ht="12.75" hidden="false" customHeight="true" outlineLevel="0" collapsed="false">
      <c r="C139" s="23"/>
      <c r="D139" s="23"/>
    </row>
    <row r="140" customFormat="false" ht="12.75" hidden="false" customHeight="true" outlineLevel="0" collapsed="false">
      <c r="C140" s="23"/>
      <c r="D140" s="23"/>
    </row>
    <row r="141" customFormat="false" ht="12.75" hidden="false" customHeight="true" outlineLevel="0" collapsed="false">
      <c r="C141" s="23"/>
      <c r="D141" s="23"/>
    </row>
    <row r="142" customFormat="false" ht="12.75" hidden="false" customHeight="true" outlineLevel="0" collapsed="false">
      <c r="C142" s="23"/>
      <c r="D142" s="23"/>
    </row>
    <row r="143" customFormat="false" ht="12.75" hidden="false" customHeight="true" outlineLevel="0" collapsed="false">
      <c r="C143" s="23"/>
      <c r="D143" s="23"/>
    </row>
    <row r="144" customFormat="false" ht="12.75" hidden="false" customHeight="true" outlineLevel="0" collapsed="false">
      <c r="C144" s="23"/>
      <c r="D144" s="23"/>
    </row>
    <row r="145" customFormat="false" ht="12.75" hidden="false" customHeight="true" outlineLevel="0" collapsed="false">
      <c r="C145" s="23"/>
      <c r="D145" s="23"/>
    </row>
    <row r="146" customFormat="false" ht="12.75" hidden="false" customHeight="true" outlineLevel="0" collapsed="false">
      <c r="C146" s="23"/>
      <c r="D146" s="23"/>
    </row>
    <row r="147" customFormat="false" ht="12.75" hidden="false" customHeight="true" outlineLevel="0" collapsed="false">
      <c r="C147" s="23"/>
      <c r="D147" s="2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13" width="14.7"/>
    <col collapsed="false" customWidth="true" hidden="false" outlineLevel="0" max="2" min="2" style="20" width="17.56"/>
    <col collapsed="false" customWidth="true" hidden="false" outlineLevel="0" max="3" min="3" style="20" width="11.7"/>
    <col collapsed="false" customWidth="true" hidden="false" outlineLevel="0" max="4" min="4" style="114" width="13.28"/>
    <col collapsed="false" customWidth="true" hidden="false" outlineLevel="0" max="5" min="5" style="114" width="0.85"/>
    <col collapsed="false" customWidth="true" hidden="false" outlineLevel="0" max="6" min="6" style="114" width="11.7"/>
    <col collapsed="false" customWidth="true" hidden="false" outlineLevel="0" max="7" min="7" style="115" width="13.28"/>
    <col collapsed="false" customWidth="true" hidden="false" outlineLevel="0" max="8" min="8" style="21" width="0.85"/>
    <col collapsed="false" customWidth="true" hidden="false" outlineLevel="0" max="9" min="9" style="20" width="11.7"/>
    <col collapsed="false" customWidth="true" hidden="false" outlineLevel="0" max="10" min="10" style="20" width="13.28"/>
    <col collapsed="false" customWidth="true" hidden="false" outlineLevel="0" max="11" min="11" style="20" width="14.14"/>
    <col collapsed="false" customWidth="false" hidden="false" outlineLevel="0" max="257" min="12" style="20" width="14.7"/>
  </cols>
  <sheetData>
    <row r="1" customFormat="false" ht="12.75" hidden="false" customHeight="true" outlineLevel="0" collapsed="false">
      <c r="A1" s="116" t="s">
        <v>56</v>
      </c>
    </row>
    <row r="2" customFormat="false" ht="12.75" hidden="false" customHeight="true" outlineLevel="0" collapsed="false">
      <c r="A2" s="117" t="s">
        <v>471</v>
      </c>
      <c r="B2" s="118"/>
    </row>
    <row r="3" customFormat="false" ht="12.75" hidden="false" customHeight="true" outlineLevel="0" collapsed="false">
      <c r="A3" s="119" t="s">
        <v>472</v>
      </c>
      <c r="B3" s="118"/>
      <c r="E3" s="120"/>
      <c r="F3" s="121"/>
      <c r="I3" s="7"/>
      <c r="J3" s="7"/>
    </row>
    <row r="4" customFormat="false" ht="12.75" hidden="false" customHeight="true" outlineLevel="0" collapsed="false">
      <c r="A4" s="117"/>
      <c r="B4" s="118"/>
      <c r="E4" s="120"/>
      <c r="F4" s="121"/>
      <c r="I4" s="7"/>
      <c r="J4" s="7"/>
    </row>
    <row r="5" customFormat="false" ht="12.75" hidden="false" customHeight="true" outlineLevel="0" collapsed="false">
      <c r="A5" s="87" t="s">
        <v>464</v>
      </c>
      <c r="B5" s="88" t="s">
        <v>465</v>
      </c>
      <c r="C5" s="122" t="s">
        <v>473</v>
      </c>
      <c r="D5" s="122"/>
      <c r="E5" s="120"/>
      <c r="F5" s="122" t="s">
        <v>474</v>
      </c>
      <c r="G5" s="122"/>
      <c r="I5" s="122" t="s">
        <v>475</v>
      </c>
      <c r="J5" s="122"/>
    </row>
    <row r="6" customFormat="false" ht="50.1" hidden="false" customHeight="true" outlineLevel="0" collapsed="false">
      <c r="A6" s="87"/>
      <c r="B6" s="88"/>
      <c r="C6" s="89" t="s">
        <v>466</v>
      </c>
      <c r="D6" s="89" t="s">
        <v>467</v>
      </c>
      <c r="E6" s="120"/>
      <c r="F6" s="89" t="s">
        <v>466</v>
      </c>
      <c r="G6" s="89" t="s">
        <v>467</v>
      </c>
      <c r="I6" s="89" t="s">
        <v>466</v>
      </c>
      <c r="J6" s="89" t="s">
        <v>467</v>
      </c>
    </row>
    <row r="7" customFormat="false" ht="12.75" hidden="false" customHeight="true" outlineLevel="0" collapsed="false">
      <c r="A7" s="117"/>
      <c r="B7" s="118"/>
      <c r="E7" s="120"/>
      <c r="F7" s="121"/>
      <c r="I7" s="7"/>
      <c r="J7" s="7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26" customFormat="true" ht="12.75" hidden="false" customHeight="true" outlineLevel="0" collapsed="false">
      <c r="A9" s="123"/>
      <c r="B9" s="124"/>
      <c r="C9" s="21"/>
      <c r="D9" s="125"/>
      <c r="E9" s="125"/>
      <c r="F9" s="110"/>
      <c r="G9" s="110"/>
      <c r="H9" s="110"/>
      <c r="I9" s="110"/>
      <c r="J9" s="110"/>
    </row>
    <row r="10" s="128" customFormat="true" ht="12.75" hidden="false" customHeight="true" outlineLevel="0" collapsed="false">
      <c r="A10" s="38" t="s">
        <v>228</v>
      </c>
      <c r="B10" s="127" t="s">
        <v>468</v>
      </c>
      <c r="C10" s="91" t="n">
        <v>77</v>
      </c>
      <c r="D10" s="91" t="n">
        <v>3029566</v>
      </c>
      <c r="F10" s="91" t="n">
        <v>30</v>
      </c>
      <c r="G10" s="91" t="n">
        <v>274829</v>
      </c>
      <c r="I10" s="91" t="n">
        <v>7</v>
      </c>
      <c r="J10" s="91" t="n">
        <v>166821</v>
      </c>
    </row>
    <row r="11" s="128" customFormat="true" ht="12.75" hidden="false" customHeight="true" outlineLevel="0" collapsed="false">
      <c r="A11" s="129"/>
      <c r="B11" s="127" t="s">
        <v>469</v>
      </c>
      <c r="C11" s="91" t="n">
        <v>2</v>
      </c>
      <c r="D11" s="91" t="n">
        <v>78364</v>
      </c>
      <c r="F11" s="91" t="n">
        <v>1</v>
      </c>
      <c r="G11" s="91" t="n">
        <v>1380</v>
      </c>
      <c r="I11" s="91" t="n">
        <v>0</v>
      </c>
      <c r="J11" s="91" t="n">
        <v>0</v>
      </c>
    </row>
    <row r="12" s="128" customFormat="true" ht="12.75" hidden="false" customHeight="true" outlineLevel="0" collapsed="false">
      <c r="A12" s="129"/>
      <c r="B12" s="127" t="s">
        <v>470</v>
      </c>
      <c r="C12" s="91" t="n">
        <v>1</v>
      </c>
      <c r="D12" s="91" t="n">
        <v>26197</v>
      </c>
      <c r="F12" s="91" t="n">
        <v>1</v>
      </c>
      <c r="G12" s="91" t="n">
        <v>2417</v>
      </c>
      <c r="I12" s="91" t="n">
        <v>0</v>
      </c>
      <c r="J12" s="91" t="n">
        <v>0</v>
      </c>
    </row>
    <row r="13" s="128" customFormat="true" ht="12.75" hidden="false" customHeight="true" outlineLevel="0" collapsed="false">
      <c r="A13" s="130"/>
      <c r="B13" s="127" t="s">
        <v>232</v>
      </c>
      <c r="C13" s="91" t="n">
        <v>89</v>
      </c>
      <c r="D13" s="91" t="n">
        <v>3002765</v>
      </c>
      <c r="F13" s="91" t="n">
        <v>16</v>
      </c>
      <c r="G13" s="91" t="n">
        <v>114612</v>
      </c>
      <c r="H13" s="131"/>
      <c r="I13" s="91" t="n">
        <v>50</v>
      </c>
      <c r="J13" s="91" t="n">
        <v>835914</v>
      </c>
    </row>
    <row r="14" s="128" customFormat="true" ht="12.75" hidden="false" customHeight="true" outlineLevel="0" collapsed="false">
      <c r="A14" s="129"/>
      <c r="B14" s="127" t="s">
        <v>233</v>
      </c>
      <c r="C14" s="91" t="n">
        <v>69</v>
      </c>
      <c r="D14" s="91" t="n">
        <v>1833420</v>
      </c>
      <c r="F14" s="91" t="n">
        <v>39</v>
      </c>
      <c r="G14" s="91" t="n">
        <v>101543</v>
      </c>
      <c r="H14" s="131"/>
      <c r="I14" s="91" t="n">
        <v>48</v>
      </c>
      <c r="J14" s="91" t="n">
        <v>520339</v>
      </c>
    </row>
    <row r="15" s="128" customFormat="true" ht="12.75" hidden="false" customHeight="true" outlineLevel="0" collapsed="false">
      <c r="A15" s="129"/>
      <c r="B15" s="127" t="s">
        <v>234</v>
      </c>
      <c r="C15" s="91" t="n">
        <v>40</v>
      </c>
      <c r="D15" s="91" t="n">
        <v>1211751</v>
      </c>
      <c r="F15" s="91" t="n">
        <v>48</v>
      </c>
      <c r="G15" s="91" t="n">
        <v>374502</v>
      </c>
      <c r="I15" s="91" t="n">
        <v>18</v>
      </c>
      <c r="J15" s="91" t="n">
        <v>277886</v>
      </c>
    </row>
    <row r="16" s="128" customFormat="true" ht="12.75" hidden="false" customHeight="true" outlineLevel="0" collapsed="false">
      <c r="A16" s="130"/>
      <c r="B16" s="127" t="s">
        <v>235</v>
      </c>
      <c r="C16" s="91" t="n">
        <v>38</v>
      </c>
      <c r="D16" s="91" t="n">
        <v>589461</v>
      </c>
      <c r="F16" s="91" t="n">
        <v>9</v>
      </c>
      <c r="G16" s="91" t="n">
        <v>41599</v>
      </c>
      <c r="I16" s="91" t="n">
        <v>36</v>
      </c>
      <c r="J16" s="91" t="n">
        <v>395444</v>
      </c>
    </row>
    <row r="17" s="128" customFormat="true" ht="12.75" hidden="false" customHeight="true" outlineLevel="0" collapsed="false">
      <c r="A17" s="129"/>
      <c r="B17" s="127" t="s">
        <v>236</v>
      </c>
      <c r="C17" s="91" t="n">
        <v>30</v>
      </c>
      <c r="D17" s="91" t="n">
        <v>318200</v>
      </c>
      <c r="F17" s="91" t="n">
        <v>41</v>
      </c>
      <c r="G17" s="91" t="n">
        <v>79906</v>
      </c>
      <c r="I17" s="91" t="n">
        <v>23</v>
      </c>
      <c r="J17" s="91" t="n">
        <v>215029</v>
      </c>
    </row>
    <row r="18" s="128" customFormat="true" ht="12.75" hidden="false" customHeight="true" outlineLevel="0" collapsed="false">
      <c r="A18" s="130"/>
      <c r="B18" s="127" t="s">
        <v>237</v>
      </c>
      <c r="C18" s="91" t="n">
        <v>22</v>
      </c>
      <c r="D18" s="91" t="n">
        <v>442650</v>
      </c>
      <c r="F18" s="91" t="n">
        <v>0</v>
      </c>
      <c r="G18" s="91" t="n">
        <v>0</v>
      </c>
      <c r="I18" s="91" t="n">
        <v>9</v>
      </c>
      <c r="J18" s="91" t="n">
        <v>192972</v>
      </c>
    </row>
    <row r="19" s="21" customFormat="true" ht="12.75" hidden="false" customHeight="true" outlineLevel="0" collapsed="false">
      <c r="A19" s="132"/>
      <c r="B19" s="133" t="s">
        <v>238</v>
      </c>
      <c r="C19" s="94" t="n">
        <v>37</v>
      </c>
      <c r="D19" s="94" t="n">
        <v>471202</v>
      </c>
      <c r="F19" s="94" t="n">
        <v>12</v>
      </c>
      <c r="G19" s="94" t="n">
        <v>21692</v>
      </c>
      <c r="I19" s="94" t="n">
        <v>11</v>
      </c>
      <c r="J19" s="94" t="n">
        <v>109005</v>
      </c>
    </row>
    <row r="20" s="128" customFormat="true" ht="12.75" hidden="false" customHeight="true" outlineLevel="0" collapsed="false">
      <c r="A20" s="130"/>
      <c r="B20" s="127" t="s">
        <v>239</v>
      </c>
      <c r="C20" s="91" t="n">
        <v>24</v>
      </c>
      <c r="D20" s="91" t="n">
        <v>377867</v>
      </c>
      <c r="F20" s="91" t="n">
        <v>10</v>
      </c>
      <c r="G20" s="91" t="n">
        <v>7471</v>
      </c>
      <c r="I20" s="91" t="n">
        <v>10</v>
      </c>
      <c r="J20" s="91" t="n">
        <v>73767</v>
      </c>
    </row>
    <row r="21" s="128" customFormat="true" ht="12.75" hidden="false" customHeight="true" outlineLevel="0" collapsed="false">
      <c r="A21" s="130"/>
      <c r="B21" s="127" t="s">
        <v>240</v>
      </c>
      <c r="C21" s="91" t="n">
        <v>8</v>
      </c>
      <c r="D21" s="91" t="n">
        <v>110729</v>
      </c>
      <c r="F21" s="91" t="n">
        <v>28</v>
      </c>
      <c r="G21" s="91" t="n">
        <v>40789</v>
      </c>
      <c r="I21" s="91" t="n">
        <v>5</v>
      </c>
      <c r="J21" s="91" t="n">
        <v>58770</v>
      </c>
    </row>
    <row r="22" s="128" customFormat="true" ht="12.75" hidden="false" customHeight="true" outlineLevel="0" collapsed="false">
      <c r="A22" s="130"/>
      <c r="B22" s="127" t="s">
        <v>241</v>
      </c>
      <c r="C22" s="91" t="n">
        <v>9</v>
      </c>
      <c r="D22" s="91" t="n">
        <v>237418</v>
      </c>
      <c r="F22" s="91" t="n">
        <v>14</v>
      </c>
      <c r="G22" s="91" t="n">
        <v>75819</v>
      </c>
      <c r="I22" s="91" t="n">
        <v>8</v>
      </c>
      <c r="J22" s="91" t="n">
        <v>106841</v>
      </c>
    </row>
    <row r="23" s="128" customFormat="true" ht="12.75" hidden="false" customHeight="true" outlineLevel="0" collapsed="false">
      <c r="A23" s="130"/>
      <c r="B23" s="127" t="s">
        <v>242</v>
      </c>
      <c r="C23" s="91" t="n">
        <v>4</v>
      </c>
      <c r="D23" s="91" t="n">
        <v>22110</v>
      </c>
      <c r="F23" s="91" t="n">
        <v>18</v>
      </c>
      <c r="G23" s="91" t="n">
        <v>30362</v>
      </c>
      <c r="I23" s="91" t="n">
        <v>1</v>
      </c>
      <c r="J23" s="91" t="n">
        <v>8220</v>
      </c>
    </row>
    <row r="24" s="128" customFormat="true" ht="12.75" hidden="false" customHeight="true" outlineLevel="0" collapsed="false">
      <c r="A24" s="130"/>
      <c r="B24" s="127" t="s">
        <v>243</v>
      </c>
      <c r="C24" s="91" t="n">
        <v>35</v>
      </c>
      <c r="D24" s="91" t="n">
        <v>695693</v>
      </c>
      <c r="F24" s="91" t="n">
        <v>10</v>
      </c>
      <c r="G24" s="91" t="n">
        <v>27427</v>
      </c>
      <c r="I24" s="91" t="n">
        <v>10</v>
      </c>
      <c r="J24" s="91" t="n">
        <v>73738</v>
      </c>
    </row>
    <row r="25" s="128" customFormat="true" ht="12.75" hidden="false" customHeight="true" outlineLevel="0" collapsed="false">
      <c r="A25" s="130"/>
      <c r="B25" s="127" t="s">
        <v>244</v>
      </c>
      <c r="C25" s="91" t="n">
        <v>72</v>
      </c>
      <c r="D25" s="91" t="n">
        <v>1016807</v>
      </c>
      <c r="F25" s="91" t="n">
        <v>2</v>
      </c>
      <c r="G25" s="91" t="n">
        <v>1517</v>
      </c>
      <c r="I25" s="91" t="n">
        <v>7</v>
      </c>
      <c r="J25" s="91" t="n">
        <v>65906</v>
      </c>
    </row>
    <row r="26" s="128" customFormat="true" ht="12.75" hidden="false" customHeight="true" outlineLevel="0" collapsed="false">
      <c r="A26" s="130"/>
      <c r="B26" s="127"/>
      <c r="C26" s="95"/>
      <c r="D26" s="95"/>
      <c r="F26" s="95"/>
      <c r="G26" s="95"/>
      <c r="I26" s="95"/>
      <c r="J26" s="95"/>
    </row>
    <row r="27" s="136" customFormat="true" ht="12.75" hidden="false" customHeight="true" outlineLevel="0" collapsed="false">
      <c r="A27" s="134"/>
      <c r="B27" s="135" t="s">
        <v>245</v>
      </c>
      <c r="C27" s="98" t="n">
        <v>557</v>
      </c>
      <c r="D27" s="98" t="n">
        <v>13464200</v>
      </c>
      <c r="F27" s="98" t="n">
        <v>279</v>
      </c>
      <c r="G27" s="98" t="n">
        <v>1195865</v>
      </c>
      <c r="H27" s="21"/>
      <c r="I27" s="98" t="n">
        <v>243</v>
      </c>
      <c r="J27" s="98" t="n">
        <v>3100652</v>
      </c>
    </row>
    <row r="28" s="141" customFormat="true" ht="12.75" hidden="false" customHeight="true" outlineLevel="0" collapsed="false">
      <c r="A28" s="137"/>
      <c r="B28" s="138"/>
      <c r="C28" s="20"/>
      <c r="D28" s="139"/>
      <c r="E28" s="139"/>
      <c r="F28" s="139"/>
      <c r="G28" s="140"/>
      <c r="I28" s="139"/>
      <c r="J28" s="139"/>
      <c r="K28" s="13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43" width="35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59</v>
      </c>
      <c r="B1" s="142"/>
      <c r="C1" s="142"/>
      <c r="D1" s="142"/>
    </row>
    <row r="2" customFormat="false" ht="12.75" hidden="false" customHeight="true" outlineLevel="0" collapsed="false">
      <c r="A2" s="142" t="s">
        <v>60</v>
      </c>
      <c r="B2" s="142"/>
      <c r="C2" s="142"/>
      <c r="D2" s="142"/>
    </row>
    <row r="3" s="145" customFormat="true" ht="12.75" hidden="false" customHeight="true" outlineLevel="0" collapsed="false">
      <c r="A3" s="144" t="s">
        <v>61</v>
      </c>
      <c r="B3" s="144"/>
      <c r="C3" s="144"/>
      <c r="D3" s="144"/>
    </row>
    <row r="4" customFormat="false" ht="12.75" hidden="false" customHeight="true" outlineLevel="0" collapsed="false"/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7" customFormat="true" ht="12.75" hidden="false" customHeight="true" outlineLevel="0" collapsed="false">
      <c r="A8" s="146"/>
      <c r="B8" s="146"/>
      <c r="C8" s="146"/>
      <c r="D8" s="146"/>
    </row>
    <row r="9" s="147" customFormat="true" ht="12.75" hidden="false" customHeight="true" outlineLevel="0" collapsed="false">
      <c r="A9" s="38" t="s">
        <v>228</v>
      </c>
      <c r="B9" s="148" t="s">
        <v>476</v>
      </c>
      <c r="C9" s="149" t="n">
        <v>3</v>
      </c>
      <c r="D9" s="149" t="n">
        <v>60435</v>
      </c>
    </row>
    <row r="10" s="147" customFormat="true" ht="12.75" hidden="false" customHeight="true" outlineLevel="0" collapsed="false">
      <c r="A10" s="146"/>
      <c r="B10" s="148" t="s">
        <v>477</v>
      </c>
      <c r="C10" s="149" t="n">
        <v>2</v>
      </c>
      <c r="D10" s="149" t="n">
        <v>66009</v>
      </c>
    </row>
    <row r="11" s="147" customFormat="true" ht="12.75" hidden="false" customHeight="true" outlineLevel="0" collapsed="false">
      <c r="B11" s="150" t="s">
        <v>478</v>
      </c>
      <c r="C11" s="149" t="n">
        <v>15</v>
      </c>
      <c r="D11" s="149" t="n">
        <v>580451</v>
      </c>
    </row>
    <row r="12" s="147" customFormat="true" ht="12.75" hidden="false" customHeight="true" outlineLevel="0" collapsed="false">
      <c r="A12" s="146"/>
      <c r="B12" s="150" t="s">
        <v>479</v>
      </c>
      <c r="C12" s="149" t="n">
        <v>25</v>
      </c>
      <c r="D12" s="149" t="n">
        <v>392762</v>
      </c>
    </row>
    <row r="13" s="147" customFormat="true" ht="12.75" hidden="false" customHeight="true" outlineLevel="0" collapsed="false">
      <c r="A13" s="23"/>
      <c r="B13" s="151" t="s">
        <v>480</v>
      </c>
      <c r="C13" s="149" t="n">
        <v>2</v>
      </c>
      <c r="D13" s="149" t="n">
        <v>68849</v>
      </c>
    </row>
    <row r="14" s="147" customFormat="true" ht="12.75" hidden="false" customHeight="true" outlineLevel="0" collapsed="false">
      <c r="A14" s="23"/>
      <c r="B14" s="151" t="s">
        <v>481</v>
      </c>
      <c r="C14" s="149" t="n">
        <v>7</v>
      </c>
      <c r="D14" s="149" t="n">
        <v>195652</v>
      </c>
    </row>
    <row r="15" s="147" customFormat="true" ht="12.75" hidden="false" customHeight="true" outlineLevel="0" collapsed="false">
      <c r="A15" s="23"/>
      <c r="B15" s="151" t="s">
        <v>482</v>
      </c>
      <c r="C15" s="149" t="n">
        <v>0</v>
      </c>
      <c r="D15" s="149" t="n">
        <v>0</v>
      </c>
    </row>
    <row r="16" s="147" customFormat="true" ht="12.75" hidden="false" customHeight="true" outlineLevel="0" collapsed="false">
      <c r="A16" s="23"/>
      <c r="B16" s="151" t="s">
        <v>483</v>
      </c>
      <c r="C16" s="149" t="n">
        <v>0</v>
      </c>
      <c r="D16" s="149" t="n">
        <v>0</v>
      </c>
    </row>
    <row r="17" s="147" customFormat="true" ht="12.75" hidden="false" customHeight="true" outlineLevel="0" collapsed="false">
      <c r="A17" s="23"/>
      <c r="B17" s="152" t="s">
        <v>484</v>
      </c>
      <c r="C17" s="149" t="n">
        <v>6</v>
      </c>
      <c r="D17" s="149" t="n">
        <v>192727</v>
      </c>
    </row>
    <row r="18" s="147" customFormat="true" ht="12.75" hidden="false" customHeight="true" outlineLevel="0" collapsed="false">
      <c r="A18" s="23"/>
      <c r="B18" s="153" t="s">
        <v>485</v>
      </c>
      <c r="C18" s="149" t="n">
        <v>1</v>
      </c>
      <c r="D18" s="149" t="n">
        <v>9377</v>
      </c>
    </row>
    <row r="19" s="147" customFormat="true" ht="12.75" hidden="false" customHeight="true" outlineLevel="0" collapsed="false">
      <c r="A19" s="146"/>
      <c r="B19" s="153" t="s">
        <v>486</v>
      </c>
      <c r="C19" s="149" t="n">
        <v>0</v>
      </c>
      <c r="D19" s="149" t="n">
        <v>0</v>
      </c>
    </row>
    <row r="20" s="147" customFormat="true" ht="12.75" hidden="false" customHeight="true" outlineLevel="0" collapsed="false">
      <c r="A20" s="146"/>
      <c r="B20" s="152" t="s">
        <v>487</v>
      </c>
      <c r="C20" s="149" t="n">
        <v>2</v>
      </c>
      <c r="D20" s="149" t="n">
        <v>76528</v>
      </c>
    </row>
    <row r="21" s="147" customFormat="true" ht="12.75" hidden="false" customHeight="true" outlineLevel="0" collapsed="false">
      <c r="A21" s="146"/>
      <c r="B21" s="152" t="s">
        <v>488</v>
      </c>
      <c r="C21" s="149" t="n">
        <v>0</v>
      </c>
      <c r="D21" s="149" t="n">
        <v>0</v>
      </c>
    </row>
    <row r="22" s="147" customFormat="true" ht="12.75" hidden="false" customHeight="true" outlineLevel="0" collapsed="false">
      <c r="A22" s="146"/>
      <c r="B22" s="152" t="s">
        <v>489</v>
      </c>
      <c r="C22" s="149" t="n">
        <v>0</v>
      </c>
      <c r="D22" s="149" t="n">
        <v>0</v>
      </c>
    </row>
    <row r="23" s="147" customFormat="true" ht="12.75" hidden="false" customHeight="true" outlineLevel="0" collapsed="false">
      <c r="A23" s="146"/>
      <c r="B23" s="152" t="s">
        <v>490</v>
      </c>
      <c r="C23" s="149" t="n">
        <v>1</v>
      </c>
      <c r="D23" s="149" t="n">
        <v>25734</v>
      </c>
    </row>
    <row r="24" s="147" customFormat="true" ht="12.75" hidden="false" customHeight="true" outlineLevel="0" collapsed="false">
      <c r="A24" s="146"/>
      <c r="B24" s="152" t="s">
        <v>491</v>
      </c>
      <c r="C24" s="149" t="n">
        <v>2</v>
      </c>
      <c r="D24" s="149" t="n">
        <v>137779</v>
      </c>
    </row>
    <row r="25" s="147" customFormat="true" ht="12.75" hidden="false" customHeight="true" outlineLevel="0" collapsed="false">
      <c r="A25" s="146"/>
      <c r="B25" s="152" t="s">
        <v>492</v>
      </c>
      <c r="C25" s="149" t="n">
        <v>4</v>
      </c>
      <c r="D25" s="149" t="n">
        <v>259999</v>
      </c>
    </row>
    <row r="26" s="147" customFormat="true" ht="12.75" hidden="false" customHeight="true" outlineLevel="0" collapsed="false">
      <c r="A26" s="146"/>
      <c r="B26" s="152" t="s">
        <v>493</v>
      </c>
      <c r="C26" s="149" t="n">
        <v>1</v>
      </c>
      <c r="D26" s="149" t="n">
        <v>37160</v>
      </c>
    </row>
    <row r="27" s="147" customFormat="true" ht="12.75" hidden="false" customHeight="true" outlineLevel="0" collapsed="false">
      <c r="A27" s="146"/>
      <c r="B27" s="151" t="s">
        <v>494</v>
      </c>
      <c r="C27" s="149" t="n">
        <v>2</v>
      </c>
      <c r="D27" s="149" t="n">
        <v>45289</v>
      </c>
    </row>
    <row r="28" s="147" customFormat="true" ht="12.75" hidden="false" customHeight="true" outlineLevel="0" collapsed="false">
      <c r="A28" s="146"/>
      <c r="B28" s="151" t="s">
        <v>257</v>
      </c>
      <c r="C28" s="149" t="n">
        <v>10</v>
      </c>
      <c r="D28" s="149" t="n">
        <v>188442</v>
      </c>
    </row>
    <row r="29" s="147" customFormat="true" ht="12.75" hidden="false" customHeight="true" outlineLevel="0" collapsed="false">
      <c r="A29" s="146"/>
      <c r="B29" s="151" t="s">
        <v>495</v>
      </c>
      <c r="C29" s="149" t="n">
        <v>9</v>
      </c>
      <c r="D29" s="149" t="n">
        <v>402839</v>
      </c>
    </row>
    <row r="30" s="147" customFormat="true" ht="12.75" hidden="false" customHeight="true" outlineLevel="0" collapsed="false">
      <c r="A30" s="146"/>
      <c r="B30" s="151" t="s">
        <v>260</v>
      </c>
      <c r="C30" s="149" t="n">
        <v>4</v>
      </c>
      <c r="D30" s="149" t="n">
        <v>125417</v>
      </c>
    </row>
    <row r="31" s="147" customFormat="true" ht="12.75" hidden="false" customHeight="true" outlineLevel="0" collapsed="false">
      <c r="A31" s="146"/>
      <c r="B31" s="152" t="s">
        <v>261</v>
      </c>
      <c r="C31" s="149" t="n">
        <v>7</v>
      </c>
      <c r="D31" s="149" t="n">
        <v>316470</v>
      </c>
    </row>
    <row r="32" s="147" customFormat="true" ht="12.75" hidden="false" customHeight="true" outlineLevel="0" collapsed="false">
      <c r="A32" s="146"/>
      <c r="B32" s="151" t="s">
        <v>262</v>
      </c>
      <c r="C32" s="149" t="n">
        <v>11</v>
      </c>
      <c r="D32" s="149" t="n">
        <v>289297</v>
      </c>
    </row>
    <row r="33" s="147" customFormat="true" ht="12.75" hidden="false" customHeight="true" outlineLevel="0" collapsed="false">
      <c r="A33" s="146"/>
      <c r="B33" s="151"/>
      <c r="C33" s="149"/>
      <c r="D33" s="149"/>
    </row>
    <row r="34" s="147" customFormat="true" ht="12.75" hidden="false" customHeight="true" outlineLevel="0" collapsed="false">
      <c r="A34" s="146"/>
      <c r="B34" s="154" t="s">
        <v>496</v>
      </c>
      <c r="C34" s="155" t="n">
        <v>114</v>
      </c>
      <c r="D34" s="155" t="n">
        <v>3471216</v>
      </c>
    </row>
    <row r="35" customFormat="false" ht="12.75" hidden="false" customHeight="true" outlineLevel="0" collapsed="false">
      <c r="A35" s="156"/>
      <c r="B35" s="156"/>
      <c r="C35" s="157"/>
      <c r="D35" s="147"/>
    </row>
    <row r="36" s="24" customFormat="true" ht="20.1" hidden="false" customHeight="true" outlineLevel="0" collapsed="false">
      <c r="B36" s="103" t="s">
        <v>246</v>
      </c>
      <c r="C36" s="104"/>
      <c r="D36" s="104"/>
    </row>
    <row r="37" s="143" customFormat="true" ht="12.75" hidden="false" customHeight="true" outlineLevel="0" collapsed="false">
      <c r="A37" s="156"/>
      <c r="B37" s="156"/>
      <c r="C37" s="158"/>
      <c r="D37" s="158"/>
    </row>
    <row r="38" s="160" customFormat="true" ht="12.75" hidden="false" customHeight="true" outlineLevel="0" collapsed="false">
      <c r="A38" s="38" t="s">
        <v>247</v>
      </c>
      <c r="B38" s="148" t="s">
        <v>476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61"/>
      <c r="B39" s="148" t="s">
        <v>477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150" t="s">
        <v>478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150" t="s">
        <v>479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151" t="s">
        <v>480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151" t="s">
        <v>481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151" t="s">
        <v>482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151" t="s">
        <v>483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152" t="s">
        <v>484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153" t="s">
        <v>485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153" t="s">
        <v>486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152" t="s">
        <v>487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152" t="s">
        <v>488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152" t="s">
        <v>489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152" t="s">
        <v>490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152" t="s">
        <v>491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52" t="s">
        <v>492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152" t="s">
        <v>493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151" t="s">
        <v>494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151" t="s">
        <v>257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151" t="s">
        <v>495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1" t="s">
        <v>260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261</v>
      </c>
      <c r="C60" s="159" t="n">
        <v>1</v>
      </c>
      <c r="D60" s="159" t="n">
        <v>27871</v>
      </c>
    </row>
    <row r="61" customFormat="false" ht="12.75" hidden="false" customHeight="true" outlineLevel="0" collapsed="false">
      <c r="A61" s="143"/>
      <c r="B61" s="151" t="s">
        <v>262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1"/>
      <c r="C62" s="159"/>
      <c r="D62" s="159"/>
    </row>
    <row r="63" s="160" customFormat="true" ht="12.75" hidden="false" customHeight="true" outlineLevel="0" collapsed="false">
      <c r="A63" s="143"/>
      <c r="B63" s="154" t="s">
        <v>496</v>
      </c>
      <c r="C63" s="162" t="n">
        <v>1</v>
      </c>
      <c r="D63" s="162" t="n">
        <v>27871</v>
      </c>
    </row>
    <row r="64" s="160" customFormat="true" ht="12.75" hidden="false" customHeight="true" outlineLevel="0" collapsed="false">
      <c r="A64" s="142"/>
      <c r="B64" s="163"/>
      <c r="C64" s="142"/>
      <c r="D64" s="142"/>
    </row>
    <row r="65" s="35" customFormat="true" ht="20.1" hidden="false" customHeight="true" outlineLevel="0" collapsed="false">
      <c r="A65" s="33" t="s">
        <v>248</v>
      </c>
      <c r="B65" s="80"/>
      <c r="C65" s="80"/>
      <c r="D65" s="80"/>
    </row>
    <row r="66" customFormat="false" ht="12.75" hidden="false" customHeight="true" outlineLevel="0" collapsed="false"/>
    <row r="67" customFormat="false" ht="12.75" hidden="false" customHeight="true" outlineLevel="0" collapsed="false">
      <c r="A67" s="38" t="s">
        <v>228</v>
      </c>
      <c r="B67" s="148" t="s">
        <v>476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148" t="s">
        <v>477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150" t="s">
        <v>478</v>
      </c>
      <c r="C69" s="159" t="n">
        <v>2</v>
      </c>
      <c r="D69" s="159" t="n">
        <v>25302</v>
      </c>
    </row>
    <row r="70" customFormat="false" ht="12.75" hidden="false" customHeight="true" outlineLevel="0" collapsed="false">
      <c r="B70" s="150" t="s">
        <v>479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151" t="s">
        <v>480</v>
      </c>
      <c r="C71" s="159" t="n">
        <v>1</v>
      </c>
      <c r="D71" s="159" t="n">
        <v>49180</v>
      </c>
    </row>
    <row r="72" customFormat="false" ht="12.75" hidden="false" customHeight="true" outlineLevel="0" collapsed="false">
      <c r="B72" s="151" t="s">
        <v>481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151" t="s">
        <v>482</v>
      </c>
      <c r="C73" s="159" t="n">
        <v>1</v>
      </c>
      <c r="D73" s="159" t="n">
        <v>83610</v>
      </c>
    </row>
    <row r="74" customFormat="false" ht="12.75" hidden="false" customHeight="true" outlineLevel="0" collapsed="false">
      <c r="B74" s="151" t="s">
        <v>483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152" t="s">
        <v>484</v>
      </c>
      <c r="C75" s="159" t="n">
        <v>0</v>
      </c>
      <c r="D75" s="159" t="n">
        <v>0</v>
      </c>
    </row>
    <row r="76" customFormat="false" ht="12.75" hidden="false" customHeight="true" outlineLevel="0" collapsed="false">
      <c r="B76" s="153" t="s">
        <v>485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153" t="s">
        <v>486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152" t="s">
        <v>487</v>
      </c>
      <c r="C78" s="159" t="n">
        <v>0</v>
      </c>
      <c r="D78" s="159" t="n">
        <v>0</v>
      </c>
    </row>
    <row r="79" customFormat="false" ht="12.75" hidden="false" customHeight="true" outlineLevel="0" collapsed="false">
      <c r="B79" s="152" t="s">
        <v>488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152" t="s">
        <v>489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152" t="s">
        <v>490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152" t="s">
        <v>491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52" t="s">
        <v>492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152" t="s">
        <v>493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151" t="s">
        <v>494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151" t="s">
        <v>257</v>
      </c>
      <c r="C86" s="159" t="n">
        <v>1</v>
      </c>
      <c r="D86" s="159" t="n">
        <v>7432</v>
      </c>
    </row>
    <row r="87" customFormat="false" ht="12.75" hidden="false" customHeight="true" outlineLevel="0" collapsed="false">
      <c r="B87" s="151" t="s">
        <v>495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151" t="s">
        <v>260</v>
      </c>
      <c r="C88" s="159" t="n">
        <v>0</v>
      </c>
      <c r="D88" s="159" t="n">
        <v>0</v>
      </c>
    </row>
    <row r="89" customFormat="false" ht="12.75" hidden="false" customHeight="true" outlineLevel="0" collapsed="false">
      <c r="B89" s="152" t="s">
        <v>261</v>
      </c>
      <c r="C89" s="159" t="n">
        <v>1</v>
      </c>
      <c r="D89" s="159" t="n">
        <v>60386</v>
      </c>
    </row>
    <row r="90" customFormat="false" ht="12.75" hidden="false" customHeight="true" outlineLevel="0" collapsed="false">
      <c r="B90" s="151" t="s">
        <v>262</v>
      </c>
      <c r="C90" s="159" t="n">
        <v>0</v>
      </c>
      <c r="D90" s="159" t="n">
        <v>0</v>
      </c>
    </row>
    <row r="91" customFormat="false" ht="12.75" hidden="false" customHeight="true" outlineLevel="0" collapsed="false">
      <c r="B91" s="151"/>
      <c r="C91" s="159"/>
      <c r="D91" s="159"/>
    </row>
    <row r="92" customFormat="false" ht="12.75" hidden="false" customHeight="true" outlineLevel="0" collapsed="false">
      <c r="B92" s="154" t="s">
        <v>496</v>
      </c>
      <c r="C92" s="162" t="n">
        <v>6</v>
      </c>
      <c r="D92" s="162" t="n">
        <v>225910</v>
      </c>
    </row>
    <row r="93" s="143" customFormat="true" ht="12.75" hidden="false" customHeight="true" outlineLevel="0" collapsed="false">
      <c r="A93" s="142"/>
      <c r="C93" s="164" t="n">
        <v>8</v>
      </c>
      <c r="D93" s="164" t="n">
        <v>675202</v>
      </c>
    </row>
    <row r="94" s="24" customFormat="true" ht="20.1" hidden="false" customHeight="true" outlineLevel="0" collapsed="false">
      <c r="B94" s="103" t="s">
        <v>249</v>
      </c>
      <c r="C94" s="104"/>
      <c r="D94" s="104"/>
    </row>
    <row r="95" s="143" customFormat="true" ht="12.75" hidden="false" customHeight="true" outlineLevel="0" collapsed="false">
      <c r="A95" s="142"/>
      <c r="B95" s="142"/>
      <c r="C95" s="142"/>
      <c r="D95" s="142"/>
    </row>
    <row r="96" customFormat="false" ht="12.75" hidden="false" customHeight="true" outlineLevel="0" collapsed="false">
      <c r="A96" s="38" t="s">
        <v>247</v>
      </c>
      <c r="B96" s="148" t="s">
        <v>476</v>
      </c>
      <c r="C96" s="159" t="n">
        <v>0</v>
      </c>
      <c r="D96" s="159" t="n">
        <v>0</v>
      </c>
    </row>
    <row r="97" customFormat="false" ht="12.75" hidden="false" customHeight="true" outlineLevel="0" collapsed="false">
      <c r="A97" s="161"/>
      <c r="B97" s="148" t="s">
        <v>477</v>
      </c>
      <c r="C97" s="159" t="n">
        <v>0</v>
      </c>
      <c r="D97" s="159" t="n">
        <v>0</v>
      </c>
    </row>
    <row r="98" customFormat="false" ht="12.75" hidden="false" customHeight="true" outlineLevel="0" collapsed="false">
      <c r="A98" s="143"/>
      <c r="B98" s="150" t="s">
        <v>478</v>
      </c>
      <c r="C98" s="159" t="n">
        <v>0</v>
      </c>
      <c r="D98" s="159" t="n">
        <v>0</v>
      </c>
    </row>
    <row r="99" customFormat="false" ht="12.75" hidden="false" customHeight="true" outlineLevel="0" collapsed="false">
      <c r="A99" s="143"/>
      <c r="B99" s="150" t="s">
        <v>479</v>
      </c>
      <c r="C99" s="159" t="n">
        <v>0</v>
      </c>
      <c r="D99" s="159" t="n">
        <v>0</v>
      </c>
    </row>
    <row r="100" customFormat="false" ht="12.75" hidden="false" customHeight="true" outlineLevel="0" collapsed="false">
      <c r="A100" s="143"/>
      <c r="B100" s="151" t="s">
        <v>480</v>
      </c>
      <c r="C100" s="159" t="n">
        <v>0</v>
      </c>
      <c r="D100" s="159" t="n">
        <v>0</v>
      </c>
    </row>
    <row r="101" customFormat="false" ht="12.75" hidden="false" customHeight="true" outlineLevel="0" collapsed="false">
      <c r="A101" s="143"/>
      <c r="B101" s="151" t="s">
        <v>481</v>
      </c>
      <c r="C101" s="159" t="n">
        <v>0</v>
      </c>
      <c r="D101" s="159" t="n">
        <v>0</v>
      </c>
    </row>
    <row r="102" customFormat="false" ht="12.75" hidden="false" customHeight="true" outlineLevel="0" collapsed="false">
      <c r="A102" s="143"/>
      <c r="B102" s="151" t="s">
        <v>482</v>
      </c>
      <c r="C102" s="159" t="n">
        <v>0</v>
      </c>
      <c r="D102" s="159" t="n">
        <v>0</v>
      </c>
    </row>
    <row r="103" customFormat="false" ht="12.75" hidden="false" customHeight="true" outlineLevel="0" collapsed="false">
      <c r="A103" s="143"/>
      <c r="B103" s="151" t="s">
        <v>483</v>
      </c>
      <c r="C103" s="159" t="n">
        <v>0</v>
      </c>
      <c r="D103" s="159" t="n">
        <v>0</v>
      </c>
    </row>
    <row r="104" customFormat="false" ht="12.75" hidden="false" customHeight="true" outlineLevel="0" collapsed="false">
      <c r="A104" s="143"/>
      <c r="B104" s="152" t="s">
        <v>484</v>
      </c>
      <c r="C104" s="159" t="n">
        <v>0</v>
      </c>
      <c r="D104" s="159" t="n">
        <v>0</v>
      </c>
    </row>
    <row r="105" customFormat="false" ht="12.75" hidden="false" customHeight="true" outlineLevel="0" collapsed="false">
      <c r="A105" s="143"/>
      <c r="B105" s="153" t="s">
        <v>485</v>
      </c>
      <c r="C105" s="159" t="n">
        <v>0</v>
      </c>
      <c r="D105" s="159" t="n">
        <v>0</v>
      </c>
    </row>
    <row r="106" customFormat="false" ht="12.75" hidden="false" customHeight="true" outlineLevel="0" collapsed="false">
      <c r="A106" s="143"/>
      <c r="B106" s="153" t="s">
        <v>486</v>
      </c>
      <c r="C106" s="159" t="n">
        <v>0</v>
      </c>
      <c r="D106" s="159" t="n">
        <v>0</v>
      </c>
    </row>
    <row r="107" customFormat="false" ht="12.75" hidden="false" customHeight="true" outlineLevel="0" collapsed="false">
      <c r="A107" s="143"/>
      <c r="B107" s="152" t="s">
        <v>487</v>
      </c>
      <c r="C107" s="159" t="n">
        <v>0</v>
      </c>
      <c r="D107" s="159" t="n">
        <v>0</v>
      </c>
    </row>
    <row r="108" customFormat="false" ht="12.75" hidden="false" customHeight="true" outlineLevel="0" collapsed="false">
      <c r="A108" s="143"/>
      <c r="B108" s="152" t="s">
        <v>488</v>
      </c>
      <c r="C108" s="159" t="n">
        <v>0</v>
      </c>
      <c r="D108" s="159" t="n">
        <v>0</v>
      </c>
    </row>
    <row r="109" customFormat="false" ht="12.75" hidden="false" customHeight="true" outlineLevel="0" collapsed="false">
      <c r="A109" s="143"/>
      <c r="B109" s="152" t="s">
        <v>489</v>
      </c>
      <c r="C109" s="159" t="n">
        <v>0</v>
      </c>
      <c r="D109" s="159" t="n">
        <v>0</v>
      </c>
    </row>
    <row r="110" customFormat="false" ht="12.75" hidden="false" customHeight="true" outlineLevel="0" collapsed="false">
      <c r="A110" s="143"/>
      <c r="B110" s="152" t="s">
        <v>490</v>
      </c>
      <c r="C110" s="159" t="n">
        <v>0</v>
      </c>
      <c r="D110" s="159" t="n">
        <v>0</v>
      </c>
    </row>
    <row r="111" customFormat="false" ht="12.75" hidden="false" customHeight="true" outlineLevel="0" collapsed="false">
      <c r="A111" s="143"/>
      <c r="B111" s="152" t="s">
        <v>491</v>
      </c>
      <c r="C111" s="159" t="n">
        <v>0</v>
      </c>
      <c r="D111" s="159" t="n">
        <v>0</v>
      </c>
    </row>
    <row r="112" customFormat="false" ht="12.75" hidden="false" customHeight="true" outlineLevel="0" collapsed="false">
      <c r="A112" s="143"/>
      <c r="B112" s="152" t="s">
        <v>492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152" t="s">
        <v>493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151" t="s">
        <v>494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151" t="s">
        <v>257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151" t="s">
        <v>495</v>
      </c>
      <c r="C116" s="159" t="n">
        <v>0</v>
      </c>
      <c r="D116" s="159" t="n">
        <v>0</v>
      </c>
    </row>
    <row r="117" customFormat="false" ht="12.75" hidden="false" customHeight="true" outlineLevel="0" collapsed="false">
      <c r="A117" s="143"/>
      <c r="B117" s="151" t="s">
        <v>260</v>
      </c>
      <c r="C117" s="159" t="n">
        <v>0</v>
      </c>
      <c r="D117" s="159" t="n">
        <v>0</v>
      </c>
    </row>
    <row r="118" customFormat="false" ht="12.75" hidden="false" customHeight="true" outlineLevel="0" collapsed="false">
      <c r="A118" s="143"/>
      <c r="B118" s="152" t="s">
        <v>261</v>
      </c>
      <c r="C118" s="159" t="n">
        <v>0</v>
      </c>
      <c r="D118" s="159" t="n">
        <v>0</v>
      </c>
    </row>
    <row r="119" customFormat="false" ht="12.75" hidden="false" customHeight="true" outlineLevel="0" collapsed="false">
      <c r="A119" s="143"/>
      <c r="B119" s="151" t="s">
        <v>262</v>
      </c>
      <c r="C119" s="159" t="n">
        <v>0</v>
      </c>
      <c r="D119" s="159" t="n">
        <v>0</v>
      </c>
    </row>
    <row r="120" s="143" customFormat="true" ht="12.75" hidden="false" customHeight="true" outlineLevel="0" collapsed="false">
      <c r="B120" s="151"/>
      <c r="C120" s="159"/>
      <c r="D120" s="159"/>
    </row>
    <row r="121" customFormat="false" ht="12.75" hidden="false" customHeight="true" outlineLevel="0" collapsed="false">
      <c r="A121" s="143"/>
      <c r="B121" s="154" t="s">
        <v>496</v>
      </c>
      <c r="C121" s="162" t="n">
        <v>0</v>
      </c>
      <c r="D121" s="162" t="n">
        <v>0</v>
      </c>
    </row>
    <row r="122" customFormat="false" ht="12.75" hidden="false" customHeight="true" outlineLevel="0" collapsed="false">
      <c r="B122" s="163"/>
      <c r="C122" s="142"/>
      <c r="D122" s="142"/>
    </row>
    <row r="123" s="35" customFormat="true" ht="20.1" hidden="false" customHeight="true" outlineLevel="0" collapsed="false">
      <c r="A123" s="33" t="s">
        <v>250</v>
      </c>
      <c r="B123" s="80"/>
      <c r="C123" s="80"/>
      <c r="D123" s="80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customFormat="false" ht="12.75" hidden="false" customHeight="true" outlineLevel="0" collapsed="false">
      <c r="A125" s="38" t="s">
        <v>228</v>
      </c>
      <c r="B125" s="148" t="s">
        <v>476</v>
      </c>
      <c r="C125" s="159" t="n">
        <v>0</v>
      </c>
      <c r="D125" s="159" t="n">
        <v>0</v>
      </c>
    </row>
    <row r="126" customFormat="false" ht="12.75" hidden="false" customHeight="true" outlineLevel="0" collapsed="false">
      <c r="A126" s="165"/>
      <c r="B126" s="148" t="s">
        <v>477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B127" s="150" t="s">
        <v>478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150" t="s">
        <v>479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65"/>
      <c r="B129" s="151" t="s">
        <v>480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65"/>
      <c r="B130" s="151" t="s">
        <v>481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65"/>
      <c r="B131" s="151" t="s">
        <v>482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65"/>
      <c r="B132" s="151" t="s">
        <v>483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152" t="s">
        <v>484</v>
      </c>
      <c r="C133" s="159" t="n">
        <v>1</v>
      </c>
      <c r="D133" s="159" t="n">
        <v>90000</v>
      </c>
    </row>
    <row r="134" customFormat="false" ht="12.75" hidden="false" customHeight="true" outlineLevel="0" collapsed="false">
      <c r="A134" s="143"/>
      <c r="B134" s="153" t="s">
        <v>485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153" t="s">
        <v>486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152" t="s">
        <v>487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152" t="s">
        <v>488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152" t="s">
        <v>489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152" t="s">
        <v>490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152" t="s">
        <v>491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152" t="s">
        <v>492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152" t="s">
        <v>493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151" t="s">
        <v>494</v>
      </c>
      <c r="C143" s="159" t="n">
        <v>0</v>
      </c>
      <c r="D143" s="159" t="n">
        <v>0</v>
      </c>
    </row>
    <row r="144" customFormat="false" ht="12.75" hidden="false" customHeight="true" outlineLevel="0" collapsed="false">
      <c r="A144" s="143"/>
      <c r="B144" s="151" t="s">
        <v>257</v>
      </c>
      <c r="C144" s="159" t="n">
        <v>1</v>
      </c>
      <c r="D144" s="159" t="n">
        <v>69960</v>
      </c>
    </row>
    <row r="145" customFormat="false" ht="12.75" hidden="false" customHeight="true" outlineLevel="0" collapsed="false">
      <c r="A145" s="143"/>
      <c r="B145" s="151" t="s">
        <v>495</v>
      </c>
      <c r="C145" s="159" t="n">
        <v>1</v>
      </c>
      <c r="D145" s="159" t="n">
        <v>36731</v>
      </c>
    </row>
    <row r="146" customFormat="false" ht="12.75" hidden="false" customHeight="true" outlineLevel="0" collapsed="false">
      <c r="A146" s="143"/>
      <c r="B146" s="151" t="s">
        <v>260</v>
      </c>
      <c r="C146" s="159" t="n">
        <v>0</v>
      </c>
      <c r="D146" s="159" t="n">
        <v>0</v>
      </c>
    </row>
    <row r="147" customFormat="false" ht="12.75" hidden="false" customHeight="true" outlineLevel="0" collapsed="false">
      <c r="A147" s="143"/>
      <c r="B147" s="152" t="s">
        <v>261</v>
      </c>
      <c r="C147" s="159" t="n">
        <v>0</v>
      </c>
      <c r="D147" s="159" t="n">
        <v>0</v>
      </c>
    </row>
    <row r="148" customFormat="false" ht="12.75" hidden="false" customHeight="true" outlineLevel="0" collapsed="false">
      <c r="A148" s="143"/>
      <c r="B148" s="151" t="s">
        <v>262</v>
      </c>
      <c r="C148" s="159" t="n">
        <v>0</v>
      </c>
      <c r="D148" s="159" t="n">
        <v>0</v>
      </c>
    </row>
    <row r="149" customFormat="false" ht="12.75" hidden="false" customHeight="true" outlineLevel="0" collapsed="false">
      <c r="A149" s="143"/>
      <c r="B149" s="151"/>
      <c r="C149" s="159"/>
      <c r="D149" s="159"/>
    </row>
    <row r="150" customFormat="false" ht="12.75" hidden="false" customHeight="true" outlineLevel="0" collapsed="false">
      <c r="B150" s="154" t="s">
        <v>496</v>
      </c>
      <c r="C150" s="162" t="n">
        <v>3</v>
      </c>
      <c r="D150" s="162" t="n">
        <v>196691</v>
      </c>
    </row>
    <row r="151" customFormat="false" ht="12.75" hidden="false" customHeight="true" outlineLevel="0" collapsed="false">
      <c r="B151" s="142"/>
      <c r="C151" s="142"/>
      <c r="D151" s="142"/>
    </row>
    <row r="152" s="24" customFormat="true" ht="20.1" hidden="false" customHeight="true" outlineLevel="0" collapsed="false">
      <c r="B152" s="103" t="s">
        <v>251</v>
      </c>
      <c r="C152" s="104"/>
      <c r="D152" s="104"/>
    </row>
    <row r="153" s="160" customFormat="true" ht="12.75" hidden="false" customHeight="true" outlineLevel="0" collapsed="false">
      <c r="A153" s="142"/>
      <c r="B153" s="143"/>
      <c r="C153" s="143"/>
      <c r="D153" s="143"/>
    </row>
    <row r="154" customFormat="false" ht="12.75" hidden="false" customHeight="true" outlineLevel="0" collapsed="false">
      <c r="A154" s="38" t="s">
        <v>247</v>
      </c>
      <c r="B154" s="148" t="s">
        <v>476</v>
      </c>
      <c r="C154" s="159" t="n">
        <v>0</v>
      </c>
      <c r="D154" s="159" t="n">
        <v>0</v>
      </c>
    </row>
    <row r="155" customFormat="false" ht="12.75" hidden="false" customHeight="true" outlineLevel="0" collapsed="false">
      <c r="A155" s="161"/>
      <c r="B155" s="148" t="s">
        <v>477</v>
      </c>
      <c r="C155" s="159" t="n">
        <v>0</v>
      </c>
      <c r="D155" s="159" t="n">
        <v>0</v>
      </c>
    </row>
    <row r="156" customFormat="false" ht="12.75" hidden="false" customHeight="true" outlineLevel="0" collapsed="false">
      <c r="A156" s="143"/>
      <c r="B156" s="150" t="s">
        <v>478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150" t="s">
        <v>479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151" t="s">
        <v>480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151" t="s">
        <v>481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151" t="s">
        <v>482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151" t="s">
        <v>483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152" t="s">
        <v>484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153" t="s">
        <v>485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153" t="s">
        <v>486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152" t="s">
        <v>487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152" t="s">
        <v>488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152" t="s">
        <v>489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152" t="s">
        <v>490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152" t="s">
        <v>491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152" t="s">
        <v>492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152" t="s">
        <v>493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151" t="s">
        <v>494</v>
      </c>
      <c r="C172" s="159" t="n">
        <v>0</v>
      </c>
      <c r="D172" s="159" t="n">
        <v>0</v>
      </c>
    </row>
    <row r="173" s="160" customFormat="true" ht="12.75" hidden="false" customHeight="true" outlineLevel="0" collapsed="false">
      <c r="A173" s="143"/>
      <c r="B173" s="151" t="s">
        <v>257</v>
      </c>
      <c r="C173" s="159" t="n">
        <v>0</v>
      </c>
      <c r="D173" s="159" t="n">
        <v>0</v>
      </c>
    </row>
    <row r="174" s="160" customFormat="true" ht="12.75" hidden="false" customHeight="true" outlineLevel="0" collapsed="false">
      <c r="A174" s="143"/>
      <c r="B174" s="151" t="s">
        <v>495</v>
      </c>
      <c r="C174" s="159" t="n">
        <v>0</v>
      </c>
      <c r="D174" s="159" t="n">
        <v>0</v>
      </c>
    </row>
    <row r="175" s="160" customFormat="true" ht="12.75" hidden="false" customHeight="true" outlineLevel="0" collapsed="false">
      <c r="A175" s="143"/>
      <c r="B175" s="151" t="s">
        <v>260</v>
      </c>
      <c r="C175" s="159" t="n">
        <v>0</v>
      </c>
      <c r="D175" s="159" t="n">
        <v>0</v>
      </c>
    </row>
    <row r="176" s="160" customFormat="true" ht="12.75" hidden="false" customHeight="true" outlineLevel="0" collapsed="false">
      <c r="A176" s="143"/>
      <c r="B176" s="152" t="s">
        <v>261</v>
      </c>
      <c r="C176" s="159" t="n">
        <v>0</v>
      </c>
      <c r="D176" s="159" t="n">
        <v>0</v>
      </c>
    </row>
    <row r="177" s="160" customFormat="true" ht="12.75" hidden="false" customHeight="true" outlineLevel="0" collapsed="false">
      <c r="A177" s="143"/>
      <c r="B177" s="151" t="s">
        <v>262</v>
      </c>
      <c r="C177" s="159" t="n">
        <v>0</v>
      </c>
      <c r="D177" s="159" t="n">
        <v>0</v>
      </c>
    </row>
    <row r="178" s="160" customFormat="true" ht="12.75" hidden="false" customHeight="true" outlineLevel="0" collapsed="false">
      <c r="A178" s="143"/>
      <c r="B178" s="151"/>
      <c r="C178" s="159"/>
      <c r="D178" s="159"/>
    </row>
    <row r="179" s="160" customFormat="true" ht="12.75" hidden="false" customHeight="true" outlineLevel="0" collapsed="false">
      <c r="A179" s="143"/>
      <c r="B179" s="154" t="s">
        <v>496</v>
      </c>
      <c r="C179" s="162" t="n">
        <v>0</v>
      </c>
      <c r="D179" s="162" t="n">
        <v>0</v>
      </c>
    </row>
    <row r="180" s="160" customFormat="true" ht="12.75" hidden="false" customHeight="true" outlineLevel="0" collapsed="false">
      <c r="A180" s="142"/>
      <c r="B180" s="143"/>
      <c r="C180" s="143"/>
      <c r="D180" s="143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conditionalFormatting sqref="C180:D180 C66:D66 C122:D124 C93:D95 C151:D153">
    <cfRule type="cellIs" priority="2" operator="lessThan" aboveAverage="0" equalAverage="0" bottom="0" percent="0" rank="0" text="" dxfId="0">
      <formula>0</formula>
    </cfRule>
  </conditionalFormatting>
  <conditionalFormatting sqref="C8:D8 D35:D36 C64:D65">
    <cfRule type="cellIs" priority="3" operator="lessThan" aboveAverage="0" equalAverage="0" bottom="0" percent="0" rank="0" text="" dxfId="1">
      <formula>0</formula>
    </cfRule>
  </conditionalFormatting>
  <conditionalFormatting sqref="C154:D179">
    <cfRule type="cellIs" priority="4" operator="lessThan" aboveAverage="0" equalAverage="0" bottom="0" percent="0" rank="0" text="" dxfId="2">
      <formula>0</formula>
    </cfRule>
  </conditionalFormatting>
  <conditionalFormatting sqref="C96:D121">
    <cfRule type="cellIs" priority="5" operator="lessThan" aboveAverage="0" equalAverage="0" bottom="0" percent="0" rank="0" text="" dxfId="3">
      <formula>0</formula>
    </cfRule>
  </conditionalFormatting>
  <conditionalFormatting sqref="C38:D63">
    <cfRule type="cellIs" priority="6" operator="lessThan" aboveAverage="0" equalAverage="0" bottom="0" percent="0" rank="0" text="" dxfId="4">
      <formula>0</formula>
    </cfRule>
  </conditionalFormatting>
  <conditionalFormatting sqref="C31:D31">
    <cfRule type="cellIs" priority="7" operator="lessThan" aboveAverage="0" equalAverage="0" bottom="0" percent="0" rank="0" text="" dxfId="5">
      <formula>0</formula>
    </cfRule>
  </conditionalFormatting>
  <conditionalFormatting sqref="C12:D19 C21:D27 C30:D30 C33:D34">
    <cfRule type="cellIs" priority="8" operator="lessThan" aboveAverage="0" equalAverage="0" bottom="0" percent="0" rank="0" text="" dxfId="6">
      <formula>0</formula>
    </cfRule>
  </conditionalFormatting>
  <conditionalFormatting sqref="C9:D11">
    <cfRule type="cellIs" priority="9" operator="lessThan" aboveAverage="0" equalAverage="0" bottom="0" percent="0" rank="0" text="" dxfId="7">
      <formula>0</formula>
    </cfRule>
  </conditionalFormatting>
  <conditionalFormatting sqref="C20:D20">
    <cfRule type="cellIs" priority="10" operator="lessThan" aboveAverage="0" equalAverage="0" bottom="0" percent="0" rank="0" text="" dxfId="8">
      <formula>0</formula>
    </cfRule>
  </conditionalFormatting>
  <conditionalFormatting sqref="C28:D28">
    <cfRule type="cellIs" priority="11" operator="lessThan" aboveAverage="0" equalAverage="0" bottom="0" percent="0" rank="0" text="" dxfId="9">
      <formula>0</formula>
    </cfRule>
  </conditionalFormatting>
  <conditionalFormatting sqref="C29:D29">
    <cfRule type="cellIs" priority="12" operator="lessThan" aboveAverage="0" equalAverage="0" bottom="0" percent="0" rank="0" text="" dxfId="10">
      <formula>0</formula>
    </cfRule>
  </conditionalFormatting>
  <conditionalFormatting sqref="C32:D32">
    <cfRule type="cellIs" priority="13" operator="lessThan" aboveAverage="0" equalAverage="0" bottom="0" percent="0" rank="0" text="" dxfId="11">
      <formula>0</formula>
    </cfRule>
  </conditionalFormatting>
  <conditionalFormatting sqref="C67:D92">
    <cfRule type="cellIs" priority="14" operator="lessThan" aboveAverage="0" equalAverage="0" bottom="0" percent="0" rank="0" text="" dxfId="12">
      <formula>0</formula>
    </cfRule>
  </conditionalFormatting>
  <conditionalFormatting sqref="C125:D15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2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28.7"/>
    <col collapsed="false" customWidth="true" hidden="false" outlineLevel="0" max="3" min="3" style="143" width="11.7"/>
    <col collapsed="false" customWidth="true" hidden="false" outlineLevel="0" max="4" min="4" style="143" width="13.28"/>
    <col collapsed="false" customWidth="true" hidden="false" outlineLevel="0" max="5" min="5" style="166" width="0.85"/>
    <col collapsed="false" customWidth="true" hidden="false" outlineLevel="0" max="6" min="6" style="143" width="11.7"/>
    <col collapsed="false" customWidth="true" hidden="false" outlineLevel="0" max="7" min="7" style="143" width="13.28"/>
    <col collapsed="false" customWidth="true" hidden="false" outlineLevel="0" max="8" min="8" style="166" width="0.85"/>
    <col collapsed="false" customWidth="true" hidden="false" outlineLevel="0" max="9" min="9" style="143" width="11.7"/>
    <col collapsed="false" customWidth="true" hidden="false" outlineLevel="0" max="10" min="10" style="143" width="13.28"/>
    <col collapsed="false" customWidth="true" hidden="false" outlineLevel="0" max="11" min="11" style="166" width="13.85"/>
    <col collapsed="false" customWidth="false" hidden="false" outlineLevel="0" max="257" min="12" style="143" width="11.42"/>
  </cols>
  <sheetData>
    <row r="1" customFormat="false" ht="13.5" hidden="false" customHeight="true" outlineLevel="0" collapsed="false">
      <c r="A1" s="142" t="s">
        <v>62</v>
      </c>
      <c r="B1" s="142"/>
      <c r="D1" s="142"/>
      <c r="E1" s="167"/>
      <c r="G1" s="142"/>
      <c r="H1" s="167"/>
      <c r="J1" s="142"/>
      <c r="K1" s="167"/>
    </row>
    <row r="2" customFormat="false" ht="13.5" hidden="false" customHeight="true" outlineLevel="0" collapsed="false">
      <c r="A2" s="142" t="s">
        <v>497</v>
      </c>
      <c r="B2" s="142"/>
      <c r="D2" s="142"/>
      <c r="E2" s="167"/>
      <c r="G2" s="142"/>
      <c r="H2" s="167"/>
      <c r="J2" s="142"/>
      <c r="K2" s="167"/>
    </row>
    <row r="3" s="145" customFormat="true" ht="13.5" hidden="false" customHeight="true" outlineLevel="0" collapsed="false">
      <c r="A3" s="144" t="s">
        <v>64</v>
      </c>
      <c r="B3" s="144"/>
      <c r="D3" s="144"/>
      <c r="E3" s="168"/>
      <c r="G3" s="144"/>
      <c r="H3" s="168"/>
      <c r="J3" s="144"/>
      <c r="K3" s="168"/>
    </row>
    <row r="4" s="145" customFormat="true" ht="13.5" hidden="false" customHeight="true" outlineLevel="0" collapsed="false">
      <c r="A4" s="144"/>
      <c r="B4" s="144"/>
      <c r="D4" s="144"/>
      <c r="E4" s="168"/>
      <c r="G4" s="144"/>
      <c r="H4" s="168"/>
      <c r="J4" s="144"/>
      <c r="K4" s="168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170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170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45" customFormat="true" ht="13.5" hidden="false" customHeight="true" outlineLevel="0" collapsed="false">
      <c r="A9" s="144"/>
      <c r="B9" s="144"/>
      <c r="C9" s="144"/>
      <c r="D9" s="168"/>
      <c r="F9" s="144"/>
      <c r="G9" s="168"/>
      <c r="I9" s="144"/>
      <c r="J9" s="168"/>
    </row>
    <row r="10" s="147" customFormat="true" ht="12.75" hidden="false" customHeight="false" outlineLevel="0" collapsed="false">
      <c r="A10" s="38" t="s">
        <v>228</v>
      </c>
      <c r="B10" s="173" t="s">
        <v>476</v>
      </c>
      <c r="C10" s="149" t="n">
        <v>3</v>
      </c>
      <c r="D10" s="149" t="n">
        <v>60435</v>
      </c>
      <c r="E10" s="149"/>
      <c r="F10" s="149" t="n">
        <v>0</v>
      </c>
      <c r="G10" s="149" t="n">
        <v>0</v>
      </c>
      <c r="H10" s="174"/>
      <c r="I10" s="149" t="n">
        <v>0</v>
      </c>
      <c r="J10" s="149" t="n">
        <v>0</v>
      </c>
      <c r="K10" s="175"/>
    </row>
    <row r="11" s="147" customFormat="true" ht="12.75" hidden="false" customHeight="false" outlineLevel="0" collapsed="false">
      <c r="A11" s="146"/>
      <c r="B11" s="173" t="s">
        <v>477</v>
      </c>
      <c r="C11" s="149" t="n">
        <v>1</v>
      </c>
      <c r="D11" s="149" t="n">
        <v>59548</v>
      </c>
      <c r="E11" s="149"/>
      <c r="F11" s="149" t="n">
        <v>1</v>
      </c>
      <c r="G11" s="149" t="n">
        <v>6461</v>
      </c>
      <c r="H11" s="174"/>
      <c r="I11" s="149" t="n">
        <v>0</v>
      </c>
      <c r="J11" s="149" t="n">
        <v>0</v>
      </c>
      <c r="K11" s="175"/>
    </row>
    <row r="12" s="147" customFormat="true" ht="12.75" hidden="false" customHeight="false" outlineLevel="0" collapsed="false">
      <c r="B12" s="176" t="s">
        <v>478</v>
      </c>
      <c r="C12" s="149" t="n">
        <v>8</v>
      </c>
      <c r="D12" s="149" t="n">
        <v>510677</v>
      </c>
      <c r="E12" s="149"/>
      <c r="F12" s="149" t="n">
        <v>7</v>
      </c>
      <c r="G12" s="149" t="n">
        <v>69774</v>
      </c>
      <c r="H12" s="174"/>
      <c r="I12" s="149" t="n">
        <v>0</v>
      </c>
      <c r="J12" s="149" t="n">
        <v>0</v>
      </c>
      <c r="K12" s="175"/>
    </row>
    <row r="13" s="147" customFormat="true" ht="12.75" hidden="false" customHeight="false" outlineLevel="0" collapsed="false">
      <c r="A13" s="146"/>
      <c r="B13" s="176" t="s">
        <v>479</v>
      </c>
      <c r="C13" s="149" t="n">
        <v>12</v>
      </c>
      <c r="D13" s="149" t="n">
        <v>319023</v>
      </c>
      <c r="E13" s="149"/>
      <c r="F13" s="149" t="n">
        <v>13</v>
      </c>
      <c r="G13" s="149" t="n">
        <v>73739</v>
      </c>
      <c r="H13" s="174"/>
      <c r="I13" s="149" t="n">
        <v>0</v>
      </c>
      <c r="J13" s="149" t="n">
        <v>0</v>
      </c>
      <c r="K13" s="175"/>
    </row>
    <row r="14" s="147" customFormat="true" ht="12.75" hidden="false" customHeight="false" outlineLevel="0" collapsed="false">
      <c r="A14" s="23"/>
      <c r="B14" s="177" t="s">
        <v>480</v>
      </c>
      <c r="C14" s="149" t="n">
        <v>2</v>
      </c>
      <c r="D14" s="149" t="n">
        <v>68849</v>
      </c>
      <c r="E14" s="149"/>
      <c r="F14" s="149" t="n">
        <v>0</v>
      </c>
      <c r="G14" s="149" t="n">
        <v>0</v>
      </c>
      <c r="H14" s="174"/>
      <c r="I14" s="149" t="n">
        <v>0</v>
      </c>
      <c r="J14" s="149" t="n">
        <v>0</v>
      </c>
      <c r="K14" s="175"/>
    </row>
    <row r="15" s="147" customFormat="true" ht="12.75" hidden="false" customHeight="false" outlineLevel="0" collapsed="false">
      <c r="A15" s="23"/>
      <c r="B15" s="177" t="s">
        <v>481</v>
      </c>
      <c r="C15" s="149" t="n">
        <v>4</v>
      </c>
      <c r="D15" s="149" t="n">
        <v>140982</v>
      </c>
      <c r="E15" s="149"/>
      <c r="F15" s="149" t="n">
        <v>3</v>
      </c>
      <c r="G15" s="149" t="n">
        <v>54670</v>
      </c>
      <c r="H15" s="174"/>
      <c r="I15" s="149" t="n">
        <v>0</v>
      </c>
      <c r="J15" s="149" t="n">
        <v>0</v>
      </c>
      <c r="K15" s="175"/>
    </row>
    <row r="16" s="147" customFormat="true" ht="12.75" hidden="false" customHeight="false" outlineLevel="0" collapsed="false">
      <c r="A16" s="23"/>
      <c r="B16" s="177" t="s">
        <v>482</v>
      </c>
      <c r="C16" s="149" t="n">
        <v>0</v>
      </c>
      <c r="D16" s="149" t="n">
        <v>0</v>
      </c>
      <c r="E16" s="149"/>
      <c r="F16" s="149" t="n">
        <v>0</v>
      </c>
      <c r="G16" s="149" t="n">
        <v>0</v>
      </c>
      <c r="H16" s="174"/>
      <c r="I16" s="149" t="n">
        <v>0</v>
      </c>
      <c r="J16" s="149" t="n">
        <v>0</v>
      </c>
      <c r="K16" s="175"/>
    </row>
    <row r="17" s="147" customFormat="true" ht="12.75" hidden="false" customHeight="false" outlineLevel="0" collapsed="false">
      <c r="A17" s="23"/>
      <c r="B17" s="177" t="s">
        <v>483</v>
      </c>
      <c r="C17" s="149" t="n">
        <v>0</v>
      </c>
      <c r="D17" s="149" t="n">
        <v>0</v>
      </c>
      <c r="E17" s="149"/>
      <c r="F17" s="149" t="n">
        <v>0</v>
      </c>
      <c r="G17" s="149" t="n">
        <v>0</v>
      </c>
      <c r="H17" s="174"/>
      <c r="I17" s="149" t="n">
        <v>0</v>
      </c>
      <c r="J17" s="149" t="n">
        <v>0</v>
      </c>
      <c r="K17" s="175"/>
    </row>
    <row r="18" s="147" customFormat="true" ht="12.75" hidden="false" customHeight="false" outlineLevel="0" collapsed="false">
      <c r="A18" s="23"/>
      <c r="B18" s="178" t="s">
        <v>484</v>
      </c>
      <c r="C18" s="149" t="n">
        <v>5</v>
      </c>
      <c r="D18" s="149" t="n">
        <v>186892</v>
      </c>
      <c r="E18" s="149"/>
      <c r="F18" s="149" t="n">
        <v>1</v>
      </c>
      <c r="G18" s="149" t="n">
        <v>5835</v>
      </c>
      <c r="H18" s="174"/>
      <c r="I18" s="149" t="n">
        <v>0</v>
      </c>
      <c r="J18" s="149" t="n">
        <v>0</v>
      </c>
      <c r="K18" s="175"/>
    </row>
    <row r="19" s="147" customFormat="true" ht="12.75" hidden="false" customHeight="false" outlineLevel="0" collapsed="false">
      <c r="A19" s="23"/>
      <c r="B19" s="179" t="s">
        <v>485</v>
      </c>
      <c r="C19" s="149" t="n">
        <v>0</v>
      </c>
      <c r="D19" s="149" t="n">
        <v>0</v>
      </c>
      <c r="E19" s="149"/>
      <c r="F19" s="149" t="n">
        <v>1</v>
      </c>
      <c r="G19" s="149" t="n">
        <v>9377</v>
      </c>
      <c r="H19" s="174"/>
      <c r="I19" s="149" t="n">
        <v>0</v>
      </c>
      <c r="J19" s="149" t="n">
        <v>0</v>
      </c>
      <c r="K19" s="175"/>
    </row>
    <row r="20" s="147" customFormat="true" ht="12.75" hidden="false" customHeight="false" outlineLevel="0" collapsed="false">
      <c r="A20" s="146"/>
      <c r="B20" s="179" t="s">
        <v>486</v>
      </c>
      <c r="C20" s="149" t="n">
        <v>0</v>
      </c>
      <c r="D20" s="149" t="n">
        <v>0</v>
      </c>
      <c r="E20" s="149"/>
      <c r="F20" s="149" t="n">
        <v>0</v>
      </c>
      <c r="G20" s="149" t="n">
        <v>0</v>
      </c>
      <c r="H20" s="174"/>
      <c r="I20" s="149" t="n">
        <v>0</v>
      </c>
      <c r="J20" s="149" t="n">
        <v>0</v>
      </c>
      <c r="K20" s="175"/>
    </row>
    <row r="21" s="147" customFormat="true" ht="12.75" hidden="false" customHeight="false" outlineLevel="0" collapsed="false">
      <c r="A21" s="146"/>
      <c r="B21" s="178" t="s">
        <v>487</v>
      </c>
      <c r="C21" s="149" t="n">
        <v>2</v>
      </c>
      <c r="D21" s="149" t="n">
        <v>76528</v>
      </c>
      <c r="E21" s="149"/>
      <c r="F21" s="149" t="n">
        <v>0</v>
      </c>
      <c r="G21" s="149" t="n">
        <v>0</v>
      </c>
      <c r="H21" s="174"/>
      <c r="I21" s="149" t="n">
        <v>0</v>
      </c>
      <c r="J21" s="149" t="n">
        <v>0</v>
      </c>
      <c r="K21" s="175"/>
    </row>
    <row r="22" s="147" customFormat="true" ht="12.75" hidden="false" customHeight="false" outlineLevel="0" collapsed="false">
      <c r="A22" s="146"/>
      <c r="B22" s="178" t="s">
        <v>488</v>
      </c>
      <c r="C22" s="149" t="n">
        <v>0</v>
      </c>
      <c r="D22" s="149" t="n">
        <v>0</v>
      </c>
      <c r="E22" s="149"/>
      <c r="F22" s="149" t="n">
        <v>0</v>
      </c>
      <c r="G22" s="149" t="n">
        <v>0</v>
      </c>
      <c r="H22" s="174"/>
      <c r="I22" s="149" t="n">
        <v>0</v>
      </c>
      <c r="J22" s="149" t="n">
        <v>0</v>
      </c>
      <c r="K22" s="175"/>
    </row>
    <row r="23" s="147" customFormat="true" ht="12.75" hidden="false" customHeight="false" outlineLevel="0" collapsed="false">
      <c r="A23" s="146"/>
      <c r="B23" s="178" t="s">
        <v>489</v>
      </c>
      <c r="C23" s="149" t="n">
        <v>0</v>
      </c>
      <c r="D23" s="149" t="n">
        <v>0</v>
      </c>
      <c r="E23" s="149"/>
      <c r="F23" s="149" t="n">
        <v>0</v>
      </c>
      <c r="G23" s="149" t="n">
        <v>0</v>
      </c>
      <c r="H23" s="174"/>
      <c r="I23" s="149" t="n">
        <v>0</v>
      </c>
      <c r="J23" s="149" t="n">
        <v>0</v>
      </c>
      <c r="K23" s="175"/>
    </row>
    <row r="24" s="147" customFormat="true" ht="12.75" hidden="false" customHeight="false" outlineLevel="0" collapsed="false">
      <c r="A24" s="146"/>
      <c r="B24" s="178" t="s">
        <v>490</v>
      </c>
      <c r="C24" s="149" t="n">
        <v>0</v>
      </c>
      <c r="D24" s="149" t="n">
        <v>0</v>
      </c>
      <c r="E24" s="149"/>
      <c r="F24" s="149" t="n">
        <v>1</v>
      </c>
      <c r="G24" s="149" t="n">
        <v>25734</v>
      </c>
      <c r="H24" s="174"/>
      <c r="I24" s="149" t="n">
        <v>0</v>
      </c>
      <c r="J24" s="149" t="n">
        <v>0</v>
      </c>
      <c r="K24" s="175"/>
    </row>
    <row r="25" s="147" customFormat="true" ht="12.75" hidden="false" customHeight="false" outlineLevel="0" collapsed="false">
      <c r="A25" s="146"/>
      <c r="B25" s="178" t="s">
        <v>491</v>
      </c>
      <c r="C25" s="149" t="n">
        <v>2</v>
      </c>
      <c r="D25" s="149" t="n">
        <v>137779</v>
      </c>
      <c r="E25" s="149"/>
      <c r="F25" s="149" t="n">
        <v>0</v>
      </c>
      <c r="G25" s="149" t="n">
        <v>0</v>
      </c>
      <c r="H25" s="174"/>
      <c r="I25" s="149" t="n">
        <v>0</v>
      </c>
      <c r="J25" s="149" t="n">
        <v>0</v>
      </c>
      <c r="K25" s="175"/>
    </row>
    <row r="26" s="147" customFormat="true" ht="12.75" hidden="false" customHeight="false" outlineLevel="0" collapsed="false">
      <c r="A26" s="146"/>
      <c r="B26" s="178" t="s">
        <v>492</v>
      </c>
      <c r="C26" s="149" t="n">
        <v>3</v>
      </c>
      <c r="D26" s="149" t="n">
        <v>254079</v>
      </c>
      <c r="E26" s="149"/>
      <c r="F26" s="149" t="n">
        <v>1</v>
      </c>
      <c r="G26" s="149" t="n">
        <v>5920</v>
      </c>
      <c r="H26" s="174"/>
      <c r="I26" s="149" t="n">
        <v>0</v>
      </c>
      <c r="J26" s="149" t="n">
        <v>0</v>
      </c>
      <c r="K26" s="175"/>
    </row>
    <row r="27" s="147" customFormat="true" ht="12.75" hidden="false" customHeight="false" outlineLevel="0" collapsed="false">
      <c r="A27" s="146"/>
      <c r="B27" s="178" t="s">
        <v>493</v>
      </c>
      <c r="C27" s="149" t="n">
        <v>1</v>
      </c>
      <c r="D27" s="149" t="n">
        <v>37160</v>
      </c>
      <c r="E27" s="149"/>
      <c r="F27" s="149" t="n">
        <v>0</v>
      </c>
      <c r="G27" s="149" t="n">
        <v>0</v>
      </c>
      <c r="H27" s="174"/>
      <c r="I27" s="149" t="n">
        <v>0</v>
      </c>
      <c r="J27" s="149" t="n">
        <v>0</v>
      </c>
      <c r="K27" s="175"/>
    </row>
    <row r="28" s="147" customFormat="true" ht="12.75" hidden="false" customHeight="false" outlineLevel="0" collapsed="false">
      <c r="A28" s="146"/>
      <c r="B28" s="177" t="s">
        <v>494</v>
      </c>
      <c r="C28" s="149" t="n">
        <v>2</v>
      </c>
      <c r="D28" s="149" t="n">
        <v>45289</v>
      </c>
      <c r="E28" s="149"/>
      <c r="F28" s="149" t="n">
        <v>0</v>
      </c>
      <c r="G28" s="149" t="n">
        <v>0</v>
      </c>
      <c r="H28" s="174"/>
      <c r="I28" s="149" t="n">
        <v>0</v>
      </c>
      <c r="J28" s="149" t="n">
        <v>0</v>
      </c>
      <c r="K28" s="175"/>
    </row>
    <row r="29" s="147" customFormat="true" ht="12.75" hidden="false" customHeight="false" outlineLevel="0" collapsed="false">
      <c r="A29" s="146"/>
      <c r="B29" s="177" t="s">
        <v>257</v>
      </c>
      <c r="C29" s="149" t="n">
        <v>6</v>
      </c>
      <c r="D29" s="149" t="n">
        <v>130833</v>
      </c>
      <c r="E29" s="149"/>
      <c r="F29" s="149" t="n">
        <v>1</v>
      </c>
      <c r="G29" s="149" t="n">
        <v>18581</v>
      </c>
      <c r="H29" s="174"/>
      <c r="I29" s="149" t="n">
        <v>3</v>
      </c>
      <c r="J29" s="149" t="n">
        <v>39028</v>
      </c>
      <c r="K29" s="175"/>
    </row>
    <row r="30" s="147" customFormat="true" ht="13.5" hidden="false" customHeight="true" outlineLevel="0" collapsed="false">
      <c r="A30" s="146"/>
      <c r="B30" s="177" t="s">
        <v>495</v>
      </c>
      <c r="C30" s="149" t="n">
        <v>7</v>
      </c>
      <c r="D30" s="149" t="n">
        <v>350203</v>
      </c>
      <c r="E30" s="149"/>
      <c r="F30" s="149" t="n">
        <v>0</v>
      </c>
      <c r="G30" s="149" t="n">
        <v>0</v>
      </c>
      <c r="H30" s="174"/>
      <c r="I30" s="149" t="n">
        <v>2</v>
      </c>
      <c r="J30" s="149" t="n">
        <v>52636</v>
      </c>
      <c r="K30" s="175"/>
    </row>
    <row r="31" s="147" customFormat="true" ht="13.5" hidden="false" customHeight="true" outlineLevel="0" collapsed="false">
      <c r="A31" s="146"/>
      <c r="B31" s="177" t="s">
        <v>260</v>
      </c>
      <c r="C31" s="149" t="n">
        <v>4</v>
      </c>
      <c r="D31" s="149" t="n">
        <v>125417</v>
      </c>
      <c r="E31" s="149"/>
      <c r="F31" s="149" t="n">
        <v>0</v>
      </c>
      <c r="G31" s="149" t="n">
        <v>0</v>
      </c>
      <c r="H31" s="174"/>
      <c r="I31" s="149" t="n">
        <v>0</v>
      </c>
      <c r="J31" s="149" t="n">
        <v>0</v>
      </c>
      <c r="K31" s="175"/>
    </row>
    <row r="32" s="147" customFormat="true" ht="13.5" hidden="false" customHeight="true" outlineLevel="0" collapsed="false">
      <c r="A32" s="146"/>
      <c r="B32" s="178" t="s">
        <v>261</v>
      </c>
      <c r="C32" s="149" t="n">
        <v>7</v>
      </c>
      <c r="D32" s="149" t="n">
        <v>316470</v>
      </c>
      <c r="E32" s="149"/>
      <c r="F32" s="149" t="n">
        <v>0</v>
      </c>
      <c r="G32" s="149" t="n">
        <v>0</v>
      </c>
      <c r="H32" s="174"/>
      <c r="I32" s="149" t="n">
        <v>0</v>
      </c>
      <c r="J32" s="149" t="n">
        <v>0</v>
      </c>
      <c r="K32" s="175"/>
    </row>
    <row r="33" s="147" customFormat="true" ht="13.5" hidden="false" customHeight="true" outlineLevel="0" collapsed="false">
      <c r="A33" s="146"/>
      <c r="B33" s="177" t="s">
        <v>262</v>
      </c>
      <c r="C33" s="149" t="n">
        <v>8</v>
      </c>
      <c r="D33" s="149" t="n">
        <v>209402</v>
      </c>
      <c r="E33" s="149"/>
      <c r="F33" s="149" t="n">
        <v>1</v>
      </c>
      <c r="G33" s="149" t="n">
        <v>4738</v>
      </c>
      <c r="H33" s="174"/>
      <c r="I33" s="149" t="n">
        <v>2</v>
      </c>
      <c r="J33" s="149" t="n">
        <v>75157</v>
      </c>
      <c r="K33" s="175"/>
    </row>
    <row r="34" s="147" customFormat="true" ht="13.5" hidden="false" customHeight="true" outlineLevel="0" collapsed="false">
      <c r="A34" s="146"/>
      <c r="B34" s="177"/>
      <c r="C34" s="149"/>
      <c r="D34" s="149"/>
      <c r="E34" s="149"/>
      <c r="F34" s="149"/>
      <c r="G34" s="149"/>
      <c r="H34" s="174"/>
      <c r="I34" s="149"/>
      <c r="J34" s="149"/>
      <c r="K34" s="175"/>
    </row>
    <row r="35" s="147" customFormat="true" ht="13.5" hidden="false" customHeight="true" outlineLevel="0" collapsed="false">
      <c r="A35" s="146"/>
      <c r="B35" s="154" t="s">
        <v>496</v>
      </c>
      <c r="C35" s="180" t="n">
        <v>77</v>
      </c>
      <c r="D35" s="180" t="n">
        <v>3029566</v>
      </c>
      <c r="E35" s="180"/>
      <c r="F35" s="180" t="n">
        <v>30</v>
      </c>
      <c r="G35" s="180" t="n">
        <v>274829</v>
      </c>
      <c r="H35" s="174"/>
      <c r="I35" s="180" t="n">
        <v>7</v>
      </c>
      <c r="J35" s="180" t="n">
        <v>166821</v>
      </c>
      <c r="K35" s="175"/>
    </row>
    <row r="36" customFormat="false" ht="12.75" hidden="false" customHeight="true" outlineLevel="0" collapsed="false">
      <c r="A36" s="156"/>
      <c r="B36" s="156"/>
      <c r="C36" s="158"/>
      <c r="D36" s="175"/>
      <c r="E36" s="175"/>
      <c r="F36" s="175"/>
      <c r="G36" s="175"/>
      <c r="H36" s="175"/>
      <c r="I36" s="175"/>
      <c r="J36" s="175"/>
      <c r="K36" s="175"/>
    </row>
    <row r="37" customFormat="false" ht="12.75" hidden="false" customHeight="false" outlineLevel="0" collapsed="false">
      <c r="D37" s="175"/>
      <c r="E37" s="175"/>
      <c r="F37" s="175"/>
      <c r="G37" s="175"/>
      <c r="H37" s="175"/>
      <c r="I37" s="175"/>
      <c r="J37" s="175"/>
      <c r="K37" s="175"/>
    </row>
  </sheetData>
  <mergeCells count="5">
    <mergeCell ref="A5:A6"/>
    <mergeCell ref="B5:B6"/>
    <mergeCell ref="C5:D5"/>
    <mergeCell ref="F5:G5"/>
    <mergeCell ref="I5:J5"/>
  </mergeCells>
  <conditionalFormatting sqref="D36:K37 K10:K35">
    <cfRule type="cellIs" priority="2" operator="lessThan" aboveAverage="0" equalAverage="0" bottom="0" percent="0" rank="0" text="" dxfId="14">
      <formula>0</formula>
    </cfRule>
  </conditionalFormatting>
  <conditionalFormatting sqref="C10:D10">
    <cfRule type="cellIs" priority="3" operator="lessThan" aboveAverage="0" equalAverage="0" bottom="0" percent="0" rank="0" text="" dxfId="15">
      <formula>0</formula>
    </cfRule>
  </conditionalFormatting>
  <conditionalFormatting sqref="H10">
    <cfRule type="cellIs" priority="4" operator="lessThan" aboveAverage="0" equalAverage="0" bottom="0" percent="0" rank="0" text="" dxfId="16">
      <formula>0</formula>
    </cfRule>
  </conditionalFormatting>
  <conditionalFormatting sqref="H10">
    <cfRule type="cellIs" priority="5" operator="lessThan" aboveAverage="0" equalAverage="0" bottom="0" percent="0" rank="0" text="" dxfId="17">
      <formula>0</formula>
    </cfRule>
  </conditionalFormatting>
  <conditionalFormatting sqref="C11:D35">
    <cfRule type="cellIs" priority="6" operator="lessThan" aboveAverage="0" equalAverage="0" bottom="0" percent="0" rank="0" text="" dxfId="18">
      <formula>0</formula>
    </cfRule>
  </conditionalFormatting>
  <conditionalFormatting sqref="H11:H35">
    <cfRule type="cellIs" priority="7" operator="lessThan" aboveAverage="0" equalAverage="0" bottom="0" percent="0" rank="0" text="" dxfId="19">
      <formula>0</formula>
    </cfRule>
  </conditionalFormatting>
  <conditionalFormatting sqref="H11:H35">
    <cfRule type="cellIs" priority="8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65</v>
      </c>
      <c r="B1" s="181"/>
      <c r="C1" s="181"/>
      <c r="D1" s="181"/>
    </row>
    <row r="2" customFormat="false" ht="12.75" hidden="false" customHeight="true" outlineLevel="0" collapsed="false">
      <c r="A2" s="181" t="s">
        <v>66</v>
      </c>
      <c r="B2" s="181"/>
      <c r="C2" s="181"/>
      <c r="D2" s="181"/>
    </row>
    <row r="3" s="184" customFormat="true" ht="12.75" hidden="false" customHeight="true" outlineLevel="0" collapsed="false">
      <c r="A3" s="183" t="s">
        <v>67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7" customFormat="true" ht="12.75" hidden="false" customHeight="true" outlineLevel="0" collapsed="false">
      <c r="A9" s="38" t="s">
        <v>228</v>
      </c>
      <c r="B9" s="185" t="s">
        <v>498</v>
      </c>
      <c r="C9" s="186" t="n">
        <v>2</v>
      </c>
      <c r="D9" s="186" t="n">
        <v>78364</v>
      </c>
    </row>
    <row r="10" s="187" customFormat="true" ht="12.75" hidden="false" customHeight="true" outlineLevel="0" collapsed="false">
      <c r="A10" s="188"/>
      <c r="B10" s="185" t="s">
        <v>499</v>
      </c>
      <c r="C10" s="186" t="n">
        <v>0</v>
      </c>
      <c r="D10" s="186" t="n">
        <v>0</v>
      </c>
    </row>
    <row r="11" s="187" customFormat="true" ht="12.75" hidden="false" customHeight="true" outlineLevel="0" collapsed="false">
      <c r="A11" s="188"/>
      <c r="B11" s="185" t="s">
        <v>500</v>
      </c>
      <c r="C11" s="186" t="n">
        <v>0</v>
      </c>
      <c r="D11" s="186" t="n">
        <v>0</v>
      </c>
    </row>
    <row r="12" s="187" customFormat="true" ht="12.75" hidden="false" customHeight="true" outlineLevel="0" collapsed="false">
      <c r="B12" s="173" t="s">
        <v>501</v>
      </c>
      <c r="C12" s="186" t="n">
        <v>0</v>
      </c>
      <c r="D12" s="189" t="n">
        <v>0</v>
      </c>
    </row>
    <row r="13" s="187" customFormat="true" ht="12.75" hidden="false" customHeight="true" outlineLevel="0" collapsed="false">
      <c r="A13" s="188"/>
      <c r="B13" s="173" t="s">
        <v>502</v>
      </c>
      <c r="C13" s="186" t="n">
        <v>0</v>
      </c>
      <c r="D13" s="189" t="n">
        <v>0</v>
      </c>
    </row>
    <row r="14" s="187" customFormat="true" ht="12.75" hidden="false" customHeight="true" outlineLevel="0" collapsed="false">
      <c r="B14" s="173" t="s">
        <v>503</v>
      </c>
      <c r="C14" s="186" t="n">
        <v>1</v>
      </c>
      <c r="D14" s="186" t="n">
        <v>1380</v>
      </c>
    </row>
    <row r="15" s="187" customFormat="true" ht="12.75" hidden="false" customHeight="true" outlineLevel="0" collapsed="false">
      <c r="A15" s="188"/>
      <c r="B15" s="173" t="s">
        <v>504</v>
      </c>
      <c r="C15" s="186" t="n">
        <v>0</v>
      </c>
      <c r="D15" s="189" t="n">
        <v>0</v>
      </c>
    </row>
    <row r="16" s="187" customFormat="true" ht="12.75" hidden="false" customHeight="true" outlineLevel="0" collapsed="false">
      <c r="A16" s="188"/>
      <c r="B16" s="173"/>
      <c r="C16" s="186"/>
      <c r="D16" s="186"/>
    </row>
    <row r="17" s="187" customFormat="true" ht="12.75" hidden="false" customHeight="true" outlineLevel="0" collapsed="false">
      <c r="A17" s="188"/>
      <c r="B17" s="188" t="s">
        <v>505</v>
      </c>
      <c r="C17" s="190" t="n">
        <v>3</v>
      </c>
      <c r="D17" s="190" t="n">
        <v>79744</v>
      </c>
    </row>
    <row r="18" s="191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104"/>
      <c r="D19" s="104"/>
    </row>
    <row r="20" customFormat="false" ht="12.75" hidden="false" customHeight="true" outlineLevel="0" collapsed="false"/>
    <row r="21" s="191" customFormat="true" ht="12.75" hidden="false" customHeight="true" outlineLevel="0" collapsed="false">
      <c r="A21" s="38" t="s">
        <v>247</v>
      </c>
      <c r="B21" s="185" t="s">
        <v>498</v>
      </c>
      <c r="C21" s="192" t="n">
        <v>0</v>
      </c>
      <c r="D21" s="192" t="n">
        <v>0</v>
      </c>
    </row>
    <row r="22" s="191" customFormat="true" ht="12.75" hidden="false" customHeight="true" outlineLevel="0" collapsed="false">
      <c r="A22" s="161"/>
      <c r="B22" s="185" t="s">
        <v>499</v>
      </c>
      <c r="C22" s="192" t="n">
        <v>0</v>
      </c>
      <c r="D22" s="192" t="n">
        <v>0</v>
      </c>
    </row>
    <row r="23" s="187" customFormat="true" ht="12.75" hidden="false" customHeight="true" outlineLevel="0" collapsed="false">
      <c r="A23" s="193"/>
      <c r="B23" s="185" t="s">
        <v>500</v>
      </c>
      <c r="C23" s="186" t="n">
        <v>0</v>
      </c>
      <c r="D23" s="186" t="n">
        <v>0</v>
      </c>
    </row>
    <row r="24" s="191" customFormat="true" ht="12.75" hidden="false" customHeight="true" outlineLevel="0" collapsed="false">
      <c r="A24" s="182"/>
      <c r="B24" s="173" t="s">
        <v>501</v>
      </c>
      <c r="C24" s="192" t="n">
        <v>0</v>
      </c>
      <c r="D24" s="192" t="n">
        <v>0</v>
      </c>
    </row>
    <row r="25" s="191" customFormat="true" ht="12.75" hidden="false" customHeight="true" outlineLevel="0" collapsed="false">
      <c r="A25" s="182"/>
      <c r="B25" s="173" t="s">
        <v>502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173" t="s">
        <v>503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173" t="s">
        <v>504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C28" s="192"/>
      <c r="D28" s="192"/>
    </row>
    <row r="29" s="195" customFormat="true" ht="12.75" hidden="false" customHeight="true" outlineLevel="0" collapsed="false">
      <c r="A29" s="181"/>
      <c r="B29" s="181" t="s">
        <v>505</v>
      </c>
      <c r="C29" s="194" t="n">
        <v>0</v>
      </c>
      <c r="D29" s="194" t="n">
        <v>0</v>
      </c>
    </row>
    <row r="30" customFormat="false" ht="12.75" hidden="false" customHeight="true" outlineLevel="0" collapsed="false"/>
    <row r="31" s="35" customFormat="true" ht="20.1" hidden="false" customHeight="true" outlineLevel="0" collapsed="false">
      <c r="A31" s="33" t="s">
        <v>248</v>
      </c>
      <c r="B31" s="80"/>
      <c r="C31" s="80"/>
      <c r="D31" s="80"/>
    </row>
    <row r="32" s="191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185" t="s">
        <v>498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8"/>
      <c r="B34" s="185" t="s">
        <v>499</v>
      </c>
      <c r="C34" s="196" t="n">
        <v>0</v>
      </c>
      <c r="D34" s="196" t="n">
        <v>0</v>
      </c>
    </row>
    <row r="35" s="187" customFormat="true" ht="12.75" hidden="false" customHeight="true" outlineLevel="0" collapsed="false">
      <c r="A35" s="188"/>
      <c r="B35" s="185" t="s">
        <v>500</v>
      </c>
      <c r="C35" s="186" t="n">
        <v>0</v>
      </c>
      <c r="D35" s="186" t="n">
        <v>0</v>
      </c>
    </row>
    <row r="36" customFormat="false" ht="12.75" hidden="false" customHeight="true" outlineLevel="0" collapsed="false">
      <c r="A36" s="182"/>
      <c r="B36" s="173" t="s">
        <v>501</v>
      </c>
      <c r="C36" s="196" t="n">
        <v>1</v>
      </c>
      <c r="D36" s="196" t="n">
        <v>12377</v>
      </c>
    </row>
    <row r="37" customFormat="false" ht="12.75" hidden="false" customHeight="true" outlineLevel="0" collapsed="false">
      <c r="B37" s="173" t="s">
        <v>502</v>
      </c>
      <c r="C37" s="196" t="n">
        <v>1</v>
      </c>
      <c r="D37" s="196" t="n">
        <v>16900</v>
      </c>
    </row>
    <row r="38" customFormat="false" ht="12.75" hidden="false" customHeight="true" outlineLevel="0" collapsed="false">
      <c r="A38" s="182"/>
      <c r="B38" s="173" t="s">
        <v>503</v>
      </c>
      <c r="C38" s="196" t="n">
        <v>0</v>
      </c>
      <c r="D38" s="196" t="n">
        <v>0</v>
      </c>
    </row>
    <row r="39" customFormat="false" ht="12.75" hidden="false" customHeight="true" outlineLevel="0" collapsed="false">
      <c r="B39" s="173" t="s">
        <v>504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173"/>
      <c r="C40" s="196"/>
      <c r="D40" s="196"/>
    </row>
    <row r="41" customFormat="false" ht="12.75" hidden="false" customHeight="true" outlineLevel="0" collapsed="false">
      <c r="B41" s="181" t="s">
        <v>505</v>
      </c>
      <c r="C41" s="197" t="n">
        <v>2</v>
      </c>
      <c r="D41" s="197" t="n">
        <v>29277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9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47</v>
      </c>
      <c r="B45" s="185" t="s">
        <v>498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185" t="s">
        <v>499</v>
      </c>
      <c r="C46" s="196" t="n">
        <v>0</v>
      </c>
      <c r="D46" s="196" t="n">
        <v>0</v>
      </c>
    </row>
    <row r="47" s="187" customFormat="true" ht="12.75" hidden="false" customHeight="true" outlineLevel="0" collapsed="false">
      <c r="A47" s="182"/>
      <c r="B47" s="185" t="s">
        <v>500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173" t="s">
        <v>501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173" t="s">
        <v>502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173" t="s">
        <v>503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173" t="s">
        <v>504</v>
      </c>
      <c r="C51" s="196" t="n">
        <v>0</v>
      </c>
      <c r="D51" s="196" t="n">
        <v>0</v>
      </c>
    </row>
    <row r="52" s="182" customFormat="true" ht="12.75" hidden="false" customHeight="true" outlineLevel="0" collapsed="false">
      <c r="C52" s="196"/>
      <c r="D52" s="196"/>
    </row>
    <row r="53" s="181" customFormat="true" ht="12.75" hidden="false" customHeight="true" outlineLevel="0" collapsed="false">
      <c r="B53" s="181" t="s">
        <v>505</v>
      </c>
      <c r="C53" s="197" t="n">
        <v>0</v>
      </c>
      <c r="D53" s="197" t="n">
        <v>0</v>
      </c>
    </row>
    <row r="54" customFormat="false" ht="12.75" hidden="false" customHeight="true" outlineLevel="0" collapsed="false">
      <c r="B54" s="181"/>
      <c r="C54" s="181"/>
      <c r="D54" s="181"/>
    </row>
    <row r="55" s="35" customFormat="true" ht="20.1" hidden="false" customHeight="true" outlineLevel="0" collapsed="false">
      <c r="A55" s="33" t="s">
        <v>250</v>
      </c>
      <c r="B55" s="80"/>
      <c r="C55" s="80"/>
      <c r="D55" s="80"/>
    </row>
    <row r="56" s="191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38" t="s">
        <v>228</v>
      </c>
      <c r="B57" s="185" t="s">
        <v>498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65"/>
      <c r="B58" s="185" t="s">
        <v>499</v>
      </c>
      <c r="C58" s="196" t="n">
        <v>0</v>
      </c>
      <c r="D58" s="196" t="n">
        <v>0</v>
      </c>
    </row>
    <row r="59" s="187" customFormat="true" ht="12.75" hidden="false" customHeight="true" outlineLevel="0" collapsed="false">
      <c r="A59" s="188"/>
      <c r="B59" s="185" t="s">
        <v>500</v>
      </c>
      <c r="C59" s="186" t="n">
        <v>0</v>
      </c>
      <c r="D59" s="186" t="n">
        <v>0</v>
      </c>
    </row>
    <row r="60" customFormat="false" ht="12.75" hidden="false" customHeight="true" outlineLevel="0" collapsed="false">
      <c r="A60" s="182"/>
      <c r="B60" s="173" t="s">
        <v>501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173" t="s">
        <v>502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173" t="s">
        <v>503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173" t="s">
        <v>504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173"/>
      <c r="C64" s="196"/>
      <c r="D64" s="196"/>
    </row>
    <row r="65" customFormat="false" ht="12.75" hidden="false" customHeight="true" outlineLevel="0" collapsed="false">
      <c r="B65" s="181" t="s">
        <v>505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1</v>
      </c>
      <c r="C67" s="104"/>
      <c r="D67" s="104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47</v>
      </c>
      <c r="B69" s="185" t="s">
        <v>498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185" t="s">
        <v>499</v>
      </c>
      <c r="C70" s="196" t="n">
        <v>0</v>
      </c>
      <c r="D70" s="196" t="n">
        <v>0</v>
      </c>
    </row>
    <row r="71" s="187" customFormat="true" ht="12.75" hidden="false" customHeight="true" outlineLevel="0" collapsed="false">
      <c r="A71" s="193"/>
      <c r="B71" s="185" t="s">
        <v>500</v>
      </c>
      <c r="C71" s="198" t="n">
        <v>0</v>
      </c>
      <c r="D71" s="198" t="n">
        <v>0</v>
      </c>
    </row>
    <row r="72" s="191" customFormat="true" ht="12.75" hidden="false" customHeight="true" outlineLevel="0" collapsed="false">
      <c r="A72" s="182"/>
      <c r="B72" s="173" t="s">
        <v>501</v>
      </c>
      <c r="C72" s="196" t="n">
        <v>0</v>
      </c>
      <c r="D72" s="196" t="n">
        <v>0</v>
      </c>
    </row>
    <row r="73" s="191" customFormat="true" ht="12.75" hidden="false" customHeight="true" outlineLevel="0" collapsed="false">
      <c r="A73" s="182"/>
      <c r="B73" s="173" t="s">
        <v>502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82"/>
      <c r="B74" s="173" t="s">
        <v>503</v>
      </c>
      <c r="C74" s="196" t="n">
        <v>0</v>
      </c>
      <c r="D74" s="196" t="n">
        <v>0</v>
      </c>
    </row>
    <row r="75" s="191" customFormat="true" ht="12.75" hidden="false" customHeight="true" outlineLevel="0" collapsed="false">
      <c r="A75" s="182"/>
      <c r="B75" s="173" t="s">
        <v>504</v>
      </c>
      <c r="C75" s="196" t="n">
        <v>0</v>
      </c>
      <c r="D75" s="196" t="n">
        <v>0</v>
      </c>
    </row>
    <row r="76" s="191" customFormat="true" ht="12.75" hidden="false" customHeight="true" outlineLevel="0" collapsed="false">
      <c r="A76" s="182"/>
      <c r="B76" s="182"/>
      <c r="C76" s="196"/>
      <c r="D76" s="196"/>
    </row>
    <row r="77" s="191" customFormat="true" ht="12.75" hidden="false" customHeight="true" outlineLevel="0" collapsed="false">
      <c r="A77" s="182"/>
      <c r="B77" s="181" t="s">
        <v>505</v>
      </c>
      <c r="C77" s="197" t="n">
        <v>0</v>
      </c>
      <c r="D77" s="197" t="n">
        <v>0</v>
      </c>
    </row>
    <row r="78" s="191" customFormat="true" ht="12.75" hidden="false" customHeight="true" outlineLevel="0" collapsed="false">
      <c r="A78" s="181"/>
      <c r="B78" s="182"/>
      <c r="C78" s="182"/>
      <c r="D78" s="18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conditionalFormatting sqref="C30:D30 C54:D54 C78:D78 C32:D42 C44:D44 C56:D66 C68:D68">
    <cfRule type="cellIs" priority="2" operator="lessThan" aboveAverage="0" equalAverage="0" bottom="0" percent="0" rank="0" text="" dxfId="21">
      <formula>0</formula>
    </cfRule>
  </conditionalFormatting>
  <conditionalFormatting sqref="C18:D18 C20:D20">
    <cfRule type="cellIs" priority="3" operator="lessThan" aboveAverage="0" equalAverage="0" bottom="0" percent="0" rank="0" text="" dxfId="22">
      <formula>0</formula>
    </cfRule>
  </conditionalFormatting>
  <conditionalFormatting sqref="D19">
    <cfRule type="cellIs" priority="4" operator="lessThan" aboveAverage="0" equalAverage="0" bottom="0" percent="0" rank="0" text="" dxfId="23">
      <formula>0</formula>
    </cfRule>
  </conditionalFormatting>
  <conditionalFormatting sqref="C31:D31">
    <cfRule type="cellIs" priority="5" operator="lessThan" aboveAverage="0" equalAverage="0" bottom="0" percent="0" rank="0" text="" dxfId="24">
      <formula>0</formula>
    </cfRule>
  </conditionalFormatting>
  <conditionalFormatting sqref="C43:D43">
    <cfRule type="cellIs" priority="6" operator="lessThan" aboveAverage="0" equalAverage="0" bottom="0" percent="0" rank="0" text="" dxfId="25">
      <formula>0</formula>
    </cfRule>
  </conditionalFormatting>
  <conditionalFormatting sqref="C55:D55">
    <cfRule type="cellIs" priority="7" operator="lessThan" aboveAverage="0" equalAverage="0" bottom="0" percent="0" rank="0" text="" dxfId="26">
      <formula>0</formula>
    </cfRule>
  </conditionalFormatting>
  <conditionalFormatting sqref="C67:D67">
    <cfRule type="cellIs" priority="8" operator="lessThan" aboveAverage="0" equalAverage="0" bottom="0" percent="0" rank="0" text="" dxfId="27">
      <formula>0</formula>
    </cfRule>
  </conditionalFormatting>
  <conditionalFormatting sqref="C14:D14 C16:D16 C9:D11">
    <cfRule type="cellIs" priority="9" operator="lessThan" aboveAverage="0" equalAverage="0" bottom="0" percent="0" rank="0" text="" dxfId="28">
      <formula>0</formula>
    </cfRule>
  </conditionalFormatting>
  <conditionalFormatting sqref="C17:D17">
    <cfRule type="cellIs" priority="10" operator="lessThan" aboveAverage="0" equalAverage="0" bottom="0" percent="0" rank="0" text="" dxfId="29">
      <formula>0</formula>
    </cfRule>
  </conditionalFormatting>
  <conditionalFormatting sqref="C21:D29">
    <cfRule type="cellIs" priority="11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2.28"/>
    <col collapsed="false" customWidth="true" hidden="false" outlineLevel="0" max="2" min="2" style="200" width="21.42"/>
    <col collapsed="false" customWidth="true" hidden="false" outlineLevel="0" max="4" min="3" style="200" width="11.7"/>
    <col collapsed="false" customWidth="true" hidden="false" outlineLevel="0" max="5" min="5" style="201" width="0.85"/>
    <col collapsed="false" customWidth="true" hidden="false" outlineLevel="0" max="7" min="6" style="200" width="11.7"/>
    <col collapsed="false" customWidth="true" hidden="false" outlineLevel="0" max="8" min="8" style="201" width="0.85"/>
    <col collapsed="false" customWidth="true" hidden="false" outlineLevel="0" max="10" min="9" style="200" width="11.7"/>
    <col collapsed="false" customWidth="true" hidden="false" outlineLevel="0" max="11" min="11" style="201" width="12.42"/>
    <col collapsed="false" customWidth="false" hidden="false" outlineLevel="0" max="257" min="12" style="200" width="11.42"/>
  </cols>
  <sheetData>
    <row r="1" s="182" customFormat="true" ht="12.75" hidden="false" customHeight="true" outlineLevel="0" collapsed="false">
      <c r="A1" s="181" t="s">
        <v>68</v>
      </c>
      <c r="B1" s="181"/>
      <c r="D1" s="181"/>
      <c r="E1" s="202"/>
      <c r="G1" s="181"/>
      <c r="H1" s="202"/>
      <c r="J1" s="181"/>
      <c r="K1" s="202"/>
    </row>
    <row r="2" s="182" customFormat="true" ht="12.75" hidden="false" customHeight="true" outlineLevel="0" collapsed="false">
      <c r="A2" s="181" t="s">
        <v>69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70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170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170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187" customFormat="true" ht="12.75" hidden="false" customHeight="true" outlineLevel="0" collapsed="false">
      <c r="A10" s="38" t="s">
        <v>228</v>
      </c>
      <c r="B10" s="185" t="s">
        <v>498</v>
      </c>
      <c r="C10" s="40" t="n">
        <v>2</v>
      </c>
      <c r="D10" s="189" t="n">
        <v>78364</v>
      </c>
      <c r="E10" s="186"/>
      <c r="F10" s="189" t="n">
        <v>0</v>
      </c>
      <c r="G10" s="189" t="n">
        <v>0</v>
      </c>
      <c r="H10" s="186"/>
      <c r="I10" s="40" t="n">
        <v>0</v>
      </c>
      <c r="J10" s="40" t="n">
        <v>0</v>
      </c>
    </row>
    <row r="11" s="187" customFormat="true" ht="12.75" hidden="false" customHeight="true" outlineLevel="0" collapsed="false">
      <c r="A11" s="188"/>
      <c r="B11" s="185" t="s">
        <v>499</v>
      </c>
      <c r="C11" s="40" t="n">
        <v>0</v>
      </c>
      <c r="D11" s="189" t="n">
        <v>0</v>
      </c>
      <c r="E11" s="186"/>
      <c r="F11" s="189" t="n">
        <v>0</v>
      </c>
      <c r="G11" s="189" t="n">
        <v>0</v>
      </c>
      <c r="H11" s="186"/>
      <c r="I11" s="40" t="n">
        <v>0</v>
      </c>
      <c r="J11" s="40" t="n">
        <v>0</v>
      </c>
    </row>
    <row r="12" s="187" customFormat="true" ht="12.75" hidden="false" customHeight="true" outlineLevel="0" collapsed="false">
      <c r="A12" s="188"/>
      <c r="B12" s="185" t="s">
        <v>500</v>
      </c>
      <c r="C12" s="40" t="n">
        <v>0</v>
      </c>
      <c r="D12" s="189" t="n">
        <v>0</v>
      </c>
      <c r="E12" s="186"/>
      <c r="F12" s="189" t="n">
        <v>0</v>
      </c>
      <c r="G12" s="189" t="n">
        <v>0</v>
      </c>
      <c r="H12" s="186"/>
      <c r="I12" s="40" t="n">
        <v>0</v>
      </c>
      <c r="J12" s="40" t="n">
        <v>0</v>
      </c>
    </row>
    <row r="13" s="187" customFormat="true" ht="12.75" hidden="false" customHeight="true" outlineLevel="0" collapsed="false">
      <c r="B13" s="173" t="s">
        <v>501</v>
      </c>
      <c r="C13" s="186" t="n">
        <v>0</v>
      </c>
      <c r="D13" s="189" t="n">
        <v>0</v>
      </c>
      <c r="E13" s="186"/>
      <c r="F13" s="186" t="n">
        <v>0</v>
      </c>
      <c r="G13" s="40" t="n">
        <v>0</v>
      </c>
      <c r="H13" s="186"/>
      <c r="I13" s="40" t="n">
        <v>0</v>
      </c>
      <c r="J13" s="40" t="n">
        <v>0</v>
      </c>
    </row>
    <row r="14" s="187" customFormat="true" ht="12.75" hidden="false" customHeight="true" outlineLevel="0" collapsed="false">
      <c r="A14" s="188"/>
      <c r="B14" s="173" t="s">
        <v>502</v>
      </c>
      <c r="C14" s="186" t="n">
        <v>0</v>
      </c>
      <c r="D14" s="189" t="n">
        <v>0</v>
      </c>
      <c r="E14" s="186"/>
      <c r="F14" s="186" t="n">
        <v>0</v>
      </c>
      <c r="G14" s="40" t="n">
        <v>0</v>
      </c>
      <c r="H14" s="186"/>
      <c r="I14" s="40" t="n">
        <v>0</v>
      </c>
      <c r="J14" s="40" t="n">
        <v>0</v>
      </c>
    </row>
    <row r="15" s="187" customFormat="true" ht="12.75" hidden="false" customHeight="true" outlineLevel="0" collapsed="false">
      <c r="B15" s="173" t="s">
        <v>503</v>
      </c>
      <c r="C15" s="186" t="n">
        <v>0</v>
      </c>
      <c r="D15" s="189" t="n">
        <v>0</v>
      </c>
      <c r="E15" s="186"/>
      <c r="F15" s="189" t="n">
        <v>1</v>
      </c>
      <c r="G15" s="189" t="n">
        <v>1380</v>
      </c>
      <c r="H15" s="186"/>
      <c r="I15" s="40" t="n">
        <v>0</v>
      </c>
      <c r="J15" s="40" t="n">
        <v>0</v>
      </c>
    </row>
    <row r="16" s="187" customFormat="true" ht="12.75" hidden="false" customHeight="true" outlineLevel="0" collapsed="false">
      <c r="A16" s="188"/>
      <c r="B16" s="173" t="s">
        <v>504</v>
      </c>
      <c r="C16" s="186" t="n">
        <v>0</v>
      </c>
      <c r="D16" s="189" t="n">
        <v>0</v>
      </c>
      <c r="E16" s="186"/>
      <c r="F16" s="186" t="n">
        <v>0</v>
      </c>
      <c r="G16" s="40" t="n">
        <v>0</v>
      </c>
      <c r="H16" s="186"/>
      <c r="I16" s="40" t="n">
        <v>0</v>
      </c>
      <c r="J16" s="40" t="n">
        <v>0</v>
      </c>
    </row>
    <row r="17" s="187" customFormat="true" ht="12.75" hidden="false" customHeight="true" outlineLevel="0" collapsed="false">
      <c r="A17" s="188"/>
      <c r="B17" s="173"/>
      <c r="C17" s="186"/>
      <c r="D17" s="189"/>
      <c r="E17" s="186"/>
      <c r="F17" s="186"/>
      <c r="G17" s="40"/>
      <c r="H17" s="186"/>
      <c r="I17" s="40"/>
      <c r="J17" s="40"/>
    </row>
    <row r="18" s="187" customFormat="true" ht="12.75" hidden="false" customHeight="true" outlineLevel="0" collapsed="false">
      <c r="A18" s="188"/>
      <c r="B18" s="188" t="s">
        <v>505</v>
      </c>
      <c r="C18" s="190" t="n">
        <v>2</v>
      </c>
      <c r="D18" s="190" t="n">
        <v>78364</v>
      </c>
      <c r="E18" s="186"/>
      <c r="F18" s="190" t="n">
        <v>1</v>
      </c>
      <c r="G18" s="190" t="n">
        <v>1380</v>
      </c>
      <c r="H18" s="186"/>
      <c r="I18" s="190" t="n">
        <v>0</v>
      </c>
      <c r="J18" s="19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C10:D12 I10:J12 I15:J17">
    <cfRule type="cellIs" priority="2" operator="lessThan" aboveAverage="0" equalAverage="0" bottom="0" percent="0" rank="0" text="" dxfId="31">
      <formula>0</formula>
    </cfRule>
  </conditionalFormatting>
  <conditionalFormatting sqref="I13:J14">
    <cfRule type="cellIs" priority="3" operator="lessThan" aboveAverage="0" equalAverage="0" bottom="0" percent="0" rank="0" text="" dxfId="32">
      <formula>0</formula>
    </cfRule>
  </conditionalFormatting>
  <conditionalFormatting sqref="I18:J18">
    <cfRule type="cellIs" priority="4" operator="lessThan" aboveAverage="0" equalAverage="0" bottom="0" percent="0" rank="0" text="" dxfId="33">
      <formula>0</formula>
    </cfRule>
  </conditionalFormatting>
  <conditionalFormatting sqref="C18:D18">
    <cfRule type="cellIs" priority="5" operator="lessThan" aboveAverage="0" equalAverage="0" bottom="0" percent="0" rank="0" text="" dxfId="34">
      <formula>0</formula>
    </cfRule>
  </conditionalFormatting>
  <conditionalFormatting sqref="F18:G18">
    <cfRule type="cellIs" priority="6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71</v>
      </c>
      <c r="B1" s="181"/>
      <c r="C1" s="181"/>
      <c r="D1" s="181"/>
    </row>
    <row r="2" customFormat="false" ht="12.75" hidden="false" customHeight="true" outlineLevel="0" collapsed="false">
      <c r="A2" s="181" t="s">
        <v>72</v>
      </c>
      <c r="B2" s="181"/>
      <c r="C2" s="181"/>
      <c r="D2" s="181"/>
    </row>
    <row r="3" s="205" customFormat="true" ht="12.75" hidden="false" customHeight="true" outlineLevel="0" collapsed="false">
      <c r="A3" s="183" t="s">
        <v>7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84" customFormat="true" ht="12.75" hidden="false" customHeight="true" outlineLevel="0" collapsed="false">
      <c r="A9" s="38" t="s">
        <v>228</v>
      </c>
      <c r="B9" s="66" t="s">
        <v>283</v>
      </c>
      <c r="C9" s="192" t="n">
        <v>2</v>
      </c>
      <c r="D9" s="192" t="n">
        <v>28614</v>
      </c>
    </row>
    <row r="10" s="84" customFormat="true" ht="12.75" hidden="false" customHeight="true" outlineLevel="0" collapsed="false">
      <c r="A10" s="195"/>
      <c r="B10" s="66"/>
      <c r="C10" s="192"/>
      <c r="D10" s="192"/>
    </row>
    <row r="11" s="84" customFormat="true" ht="12.75" hidden="false" customHeight="true" outlineLevel="0" collapsed="false">
      <c r="A11" s="182"/>
      <c r="B11" s="181" t="s">
        <v>506</v>
      </c>
      <c r="C11" s="194" t="n">
        <v>2</v>
      </c>
      <c r="D11" s="194" t="n">
        <v>28614</v>
      </c>
    </row>
    <row r="12" s="206" customFormat="true" ht="12.75" hidden="false" customHeight="true" outlineLevel="0" collapsed="false">
      <c r="A12" s="181"/>
      <c r="B12" s="181"/>
      <c r="C12" s="181"/>
      <c r="D12" s="181"/>
    </row>
    <row r="13" s="24" customFormat="true" ht="20.1" hidden="false" customHeight="true" outlineLevel="0" collapsed="false">
      <c r="B13" s="103" t="s">
        <v>246</v>
      </c>
      <c r="C13" s="104"/>
      <c r="D13" s="104"/>
    </row>
    <row r="14" customFormat="false" ht="12.75" hidden="false" customHeight="true" outlineLevel="0" collapsed="false"/>
    <row r="15" s="206" customFormat="true" ht="12.75" hidden="false" customHeight="true" outlineLevel="0" collapsed="false">
      <c r="A15" s="38" t="s">
        <v>247</v>
      </c>
      <c r="B15" s="207" t="s">
        <v>283</v>
      </c>
      <c r="C15" s="208" t="n">
        <v>0</v>
      </c>
      <c r="D15" s="208" t="n">
        <v>0</v>
      </c>
    </row>
    <row r="16" s="206" customFormat="true" ht="12.75" hidden="false" customHeight="true" outlineLevel="0" collapsed="false">
      <c r="A16" s="161"/>
      <c r="B16" s="163"/>
      <c r="C16" s="209"/>
      <c r="D16" s="209"/>
    </row>
    <row r="17" s="206" customFormat="true" ht="12.75" hidden="false" customHeight="true" outlineLevel="0" collapsed="false">
      <c r="A17" s="182"/>
      <c r="B17" s="181" t="s">
        <v>506</v>
      </c>
      <c r="C17" s="209" t="n">
        <v>0</v>
      </c>
      <c r="D17" s="209" t="n">
        <v>0</v>
      </c>
    </row>
    <row r="18" s="206" customFormat="true" ht="12.75" hidden="false" customHeight="true" outlineLevel="0" collapsed="false">
      <c r="A18" s="181"/>
      <c r="B18" s="210"/>
      <c r="C18" s="181"/>
      <c r="D18" s="181"/>
    </row>
    <row r="19" s="35" customFormat="true" ht="20.1" hidden="false" customHeight="true" outlineLevel="0" collapsed="false">
      <c r="A19" s="33" t="s">
        <v>248</v>
      </c>
      <c r="B19" s="80"/>
      <c r="C19" s="80"/>
      <c r="D19" s="80"/>
    </row>
    <row r="20" s="206" customFormat="true" ht="12.75" hidden="false" customHeight="true" outlineLevel="0" collapsed="false">
      <c r="A20" s="181"/>
      <c r="B20" s="182"/>
      <c r="C20" s="182"/>
      <c r="D20" s="182"/>
    </row>
    <row r="21" customFormat="false" ht="12.75" hidden="false" customHeight="true" outlineLevel="0" collapsed="false">
      <c r="A21" s="38" t="s">
        <v>228</v>
      </c>
      <c r="B21" s="66" t="s">
        <v>283</v>
      </c>
      <c r="C21" s="196" t="n">
        <v>0</v>
      </c>
      <c r="D21" s="196" t="n">
        <v>0</v>
      </c>
    </row>
    <row r="22" customFormat="false" ht="12.75" hidden="false" customHeight="true" outlineLevel="0" collapsed="false">
      <c r="B22" s="66"/>
      <c r="C22" s="196"/>
      <c r="D22" s="196"/>
    </row>
    <row r="23" customFormat="false" ht="12.75" hidden="false" customHeight="true" outlineLevel="0" collapsed="false">
      <c r="A23" s="182"/>
      <c r="B23" s="181" t="s">
        <v>506</v>
      </c>
      <c r="C23" s="197" t="n">
        <v>0</v>
      </c>
      <c r="D23" s="197" t="n">
        <v>0</v>
      </c>
    </row>
    <row r="24" customFormat="false" ht="12.75" hidden="false" customHeight="true" outlineLevel="0" collapsed="false"/>
    <row r="25" s="24" customFormat="true" ht="20.1" hidden="false" customHeight="true" outlineLevel="0" collapsed="false">
      <c r="B25" s="103" t="s">
        <v>249</v>
      </c>
      <c r="C25" s="104"/>
      <c r="D25" s="104"/>
    </row>
    <row r="26" customFormat="false" ht="12.75" hidden="false" customHeight="true" outlineLevel="0" collapsed="false"/>
    <row r="27" customFormat="false" ht="12.75" hidden="false" customHeight="true" outlineLevel="0" collapsed="false">
      <c r="A27" s="38" t="s">
        <v>247</v>
      </c>
      <c r="B27" s="207" t="s">
        <v>283</v>
      </c>
      <c r="C27" s="196" t="n">
        <v>0</v>
      </c>
      <c r="D27" s="196" t="n">
        <v>0</v>
      </c>
    </row>
    <row r="28" s="84" customFormat="true" ht="12.75" hidden="false" customHeight="true" outlineLevel="0" collapsed="false">
      <c r="A28" s="161"/>
      <c r="B28" s="163"/>
      <c r="C28" s="196"/>
      <c r="D28" s="196"/>
    </row>
    <row r="29" customFormat="false" ht="12.75" hidden="false" customHeight="true" outlineLevel="0" collapsed="false">
      <c r="A29" s="182"/>
      <c r="B29" s="181" t="s">
        <v>506</v>
      </c>
      <c r="C29" s="197" t="n">
        <v>0</v>
      </c>
      <c r="D29" s="197" t="n">
        <v>0</v>
      </c>
    </row>
    <row r="30" customFormat="false" ht="12.75" hidden="false" customHeight="true" outlineLevel="0" collapsed="false">
      <c r="B30" s="210"/>
      <c r="C30" s="181"/>
      <c r="D30" s="181"/>
    </row>
    <row r="31" s="35" customFormat="true" ht="20.1" hidden="false" customHeight="true" outlineLevel="0" collapsed="false">
      <c r="A31" s="33" t="s">
        <v>250</v>
      </c>
      <c r="B31" s="80"/>
      <c r="C31" s="80"/>
      <c r="D31" s="80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66" t="s">
        <v>283</v>
      </c>
      <c r="C33" s="196" t="n">
        <v>0</v>
      </c>
      <c r="D33" s="196" t="n">
        <v>0</v>
      </c>
    </row>
    <row r="34" customFormat="false" ht="12.75" hidden="false" customHeight="true" outlineLevel="0" collapsed="false">
      <c r="B34" s="66"/>
      <c r="C34" s="196"/>
      <c r="D34" s="196"/>
    </row>
    <row r="35" customFormat="false" ht="12.75" hidden="false" customHeight="true" outlineLevel="0" collapsed="false">
      <c r="A35" s="182"/>
      <c r="B35" s="181" t="s">
        <v>506</v>
      </c>
      <c r="C35" s="197" t="n">
        <v>0</v>
      </c>
      <c r="D35" s="197" t="n">
        <v>0</v>
      </c>
    </row>
    <row r="36" customFormat="false" ht="12.75" hidden="false" customHeight="true" outlineLevel="0" collapsed="false">
      <c r="B36" s="181"/>
      <c r="C36" s="181"/>
      <c r="D36" s="181"/>
    </row>
    <row r="37" s="24" customFormat="true" ht="20.1" hidden="false" customHeight="true" outlineLevel="0" collapsed="false">
      <c r="B37" s="103" t="s">
        <v>251</v>
      </c>
      <c r="C37" s="104"/>
      <c r="D37" s="104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38" t="s">
        <v>247</v>
      </c>
      <c r="B39" s="207" t="s">
        <v>283</v>
      </c>
      <c r="C39" s="196" t="n">
        <v>0</v>
      </c>
      <c r="D39" s="196" t="n">
        <v>0</v>
      </c>
    </row>
    <row r="40" customFormat="false" ht="12.75" hidden="false" customHeight="true" outlineLevel="0" collapsed="false">
      <c r="A40" s="161"/>
      <c r="B40" s="163"/>
      <c r="C40" s="196"/>
      <c r="D40" s="196"/>
    </row>
    <row r="41" s="206" customFormat="true" ht="12.75" hidden="false" customHeight="true" outlineLevel="0" collapsed="false">
      <c r="A41" s="182"/>
      <c r="B41" s="181" t="s">
        <v>506</v>
      </c>
      <c r="C41" s="197" t="n">
        <v>0</v>
      </c>
      <c r="D41" s="197" t="n">
        <v>0</v>
      </c>
    </row>
    <row r="42" s="206" customFormat="true" ht="12.75" hidden="false" customHeight="true" outlineLevel="0" collapsed="false">
      <c r="A42" s="181"/>
      <c r="B42" s="182"/>
      <c r="C42" s="196"/>
      <c r="D42" s="196"/>
    </row>
    <row r="43" s="206" customFormat="true" ht="12.75" hidden="false" customHeight="true" outlineLevel="0" collapsed="false">
      <c r="A43" s="181"/>
      <c r="B43" s="182"/>
      <c r="C43" s="182"/>
      <c r="D43" s="182"/>
    </row>
    <row r="44" s="206" customFormat="true" ht="12.75" hidden="false" customHeight="true" outlineLevel="0" collapsed="false">
      <c r="A44" s="181"/>
      <c r="B44" s="182"/>
      <c r="C44" s="182"/>
      <c r="D44" s="182"/>
    </row>
    <row r="45" customFormat="false" ht="12.75" hidden="false" customHeight="true" outlineLevel="0" collapsed="false"/>
    <row r="46" customFormat="false" ht="12.75" hidden="false" customHeight="true" outlineLevel="0" collapsed="false"/>
    <row r="47" s="206" customFormat="true" ht="12.75" hidden="false" customHeight="true" outlineLevel="0" collapsed="false">
      <c r="A47" s="181"/>
      <c r="B47" s="182"/>
      <c r="C47" s="182"/>
      <c r="D47" s="182"/>
    </row>
    <row r="48" s="206" customFormat="true" ht="12.75" hidden="false" customHeight="true" outlineLevel="0" collapsed="false">
      <c r="A48" s="181"/>
      <c r="B48" s="182"/>
      <c r="C48" s="182"/>
      <c r="D48" s="182"/>
    </row>
    <row r="49" s="206" customFormat="true" ht="12.75" hidden="false" customHeight="true" outlineLevel="0" collapsed="false">
      <c r="A49" s="181"/>
      <c r="B49" s="182"/>
      <c r="C49" s="182"/>
      <c r="D49" s="182"/>
    </row>
    <row r="50" s="206" customFormat="true" ht="12.75" hidden="false" customHeight="true" outlineLevel="0" collapsed="false">
      <c r="A50" s="181"/>
      <c r="B50" s="182"/>
      <c r="C50" s="182"/>
      <c r="D50" s="182"/>
    </row>
    <row r="51" s="206" customFormat="true" ht="12.75" hidden="false" customHeight="true" outlineLevel="0" collapsed="false">
      <c r="A51" s="181"/>
      <c r="B51" s="182"/>
      <c r="C51" s="182"/>
      <c r="D51" s="182"/>
    </row>
    <row r="52" s="206" customFormat="true" ht="12.75" hidden="false" customHeight="true" outlineLevel="0" collapsed="false">
      <c r="A52" s="181"/>
      <c r="B52" s="182"/>
      <c r="C52" s="182"/>
      <c r="D52" s="182"/>
    </row>
    <row r="53" s="206" customFormat="true" ht="12.75" hidden="false" customHeight="true" outlineLevel="0" collapsed="false">
      <c r="A53" s="181"/>
      <c r="B53" s="182"/>
      <c r="C53" s="182"/>
      <c r="D53" s="182"/>
    </row>
    <row r="54" s="206" customFormat="true" ht="12.75" hidden="false" customHeight="true" outlineLevel="0" collapsed="false">
      <c r="A54" s="181"/>
      <c r="B54" s="182"/>
      <c r="C54" s="182"/>
      <c r="D54" s="182"/>
    </row>
    <row r="55" s="206" customFormat="true" ht="12.75" hidden="false" customHeight="true" outlineLevel="0" collapsed="false">
      <c r="A55" s="181"/>
      <c r="B55" s="182"/>
      <c r="C55" s="182"/>
      <c r="D55" s="182"/>
    </row>
    <row r="56" s="206" customFormat="true" ht="12.75" hidden="false" customHeight="true" outlineLevel="0" collapsed="false">
      <c r="A56" s="181"/>
      <c r="B56" s="182"/>
      <c r="C56" s="182"/>
      <c r="D56" s="182"/>
    </row>
    <row r="57" s="206" customFormat="true" ht="12.75" hidden="false" customHeight="true" outlineLevel="0" collapsed="false">
      <c r="A57" s="181"/>
      <c r="B57" s="182"/>
      <c r="C57" s="182"/>
      <c r="D57" s="182"/>
    </row>
    <row r="58" s="206" customFormat="true" ht="12.75" hidden="false" customHeight="true" outlineLevel="0" collapsed="false">
      <c r="A58" s="181"/>
      <c r="B58" s="182"/>
      <c r="C58" s="182"/>
      <c r="D58" s="182"/>
    </row>
    <row r="59" s="206" customFormat="true" ht="12.75" hidden="false" customHeight="true" outlineLevel="0" collapsed="false">
      <c r="A59" s="181"/>
      <c r="B59" s="182"/>
      <c r="C59" s="182"/>
      <c r="D59" s="182"/>
    </row>
    <row r="60" s="206" customFormat="true" ht="12.75" hidden="false" customHeight="true" outlineLevel="0" collapsed="false">
      <c r="A60" s="181"/>
      <c r="B60" s="182"/>
      <c r="C60" s="182"/>
      <c r="D60" s="182"/>
    </row>
    <row r="61" s="206" customFormat="true" ht="12.75" hidden="false" customHeight="true" outlineLevel="0" collapsed="false">
      <c r="A61" s="181"/>
      <c r="B61" s="182"/>
      <c r="C61" s="182"/>
      <c r="D61" s="182"/>
    </row>
    <row r="62" s="206" customFormat="true" ht="12.75" hidden="false" customHeight="true" outlineLevel="0" collapsed="false">
      <c r="A62" s="181"/>
      <c r="B62" s="182"/>
      <c r="C62" s="182"/>
      <c r="D62" s="182"/>
    </row>
    <row r="63" s="206" customFormat="true" ht="12.75" hidden="false" customHeight="true" outlineLevel="0" collapsed="false">
      <c r="A63" s="181"/>
      <c r="B63" s="182"/>
      <c r="C63" s="182"/>
      <c r="D63" s="182"/>
    </row>
    <row r="64" s="206" customFormat="true" ht="12.75" hidden="false" customHeight="true" outlineLevel="0" collapsed="false">
      <c r="A64" s="181"/>
      <c r="B64" s="182"/>
      <c r="C64" s="182"/>
      <c r="D64" s="182"/>
    </row>
    <row r="65" s="206" customFormat="true" ht="12.75" hidden="false" customHeight="true" outlineLevel="0" collapsed="false">
      <c r="A65" s="181"/>
      <c r="B65" s="182"/>
      <c r="C65" s="182"/>
      <c r="D65" s="182"/>
    </row>
    <row r="66" s="206" customFormat="true" ht="12.75" hidden="false" customHeight="true" outlineLevel="0" collapsed="false">
      <c r="A66" s="181"/>
      <c r="B66" s="182"/>
      <c r="C66" s="182"/>
      <c r="D66" s="182"/>
    </row>
    <row r="67" s="206" customFormat="true" ht="12.75" hidden="false" customHeight="true" outlineLevel="0" collapsed="false">
      <c r="A67" s="181"/>
      <c r="B67" s="182"/>
      <c r="C67" s="182"/>
      <c r="D67" s="182"/>
    </row>
    <row r="68" customFormat="false" ht="12.75" hidden="false" customHeight="true" outlineLevel="0" collapsed="false"/>
    <row r="69" s="206" customFormat="true" ht="12.75" hidden="false" customHeight="true" outlineLevel="0" collapsed="false">
      <c r="A69" s="181"/>
      <c r="B69" s="182"/>
      <c r="C69" s="182"/>
      <c r="D69" s="182"/>
    </row>
    <row r="70" s="206" customFormat="true" ht="12.75" hidden="false" customHeight="true" outlineLevel="0" collapsed="false">
      <c r="A70" s="181"/>
      <c r="B70" s="182"/>
      <c r="C70" s="182"/>
      <c r="D70" s="182"/>
    </row>
    <row r="71" customFormat="false" ht="12.75" hidden="false" customHeight="true" outlineLevel="0" collapsed="false"/>
    <row r="72" s="206" customFormat="true" ht="12.75" hidden="false" customHeight="true" outlineLevel="0" collapsed="false">
      <c r="A72" s="181"/>
      <c r="B72" s="182"/>
      <c r="C72" s="182"/>
      <c r="D72" s="182"/>
    </row>
    <row r="73" customFormat="false" ht="12.75" hidden="false" customHeight="true" outlineLevel="0" collapsed="false"/>
    <row r="74" s="206" customFormat="true" ht="12.75" hidden="false" customHeight="true" outlineLevel="0" collapsed="false">
      <c r="A74" s="181"/>
      <c r="B74" s="182"/>
      <c r="C74" s="182"/>
      <c r="D74" s="182"/>
    </row>
    <row r="75" s="206" customFormat="true" ht="12.75" hidden="false" customHeight="true" outlineLevel="0" collapsed="false">
      <c r="A75" s="181"/>
      <c r="B75" s="182"/>
      <c r="C75" s="182"/>
      <c r="D75" s="18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</sheetData>
  <conditionalFormatting sqref="C18:D18 C30:D30 C42:D42 C12:D12 C14:D14 C20:D24 C26:D26 C32:D36 C38:D38">
    <cfRule type="cellIs" priority="2" operator="lessThan" aboveAverage="0" equalAverage="0" bottom="0" percent="0" rank="0" text="" dxfId="36">
      <formula>0</formula>
    </cfRule>
  </conditionalFormatting>
  <conditionalFormatting sqref="B30">
    <cfRule type="cellIs" priority="3" operator="lessThan" aboveAverage="0" equalAverage="0" bottom="0" percent="0" rank="0" text="" dxfId="37">
      <formula>0</formula>
    </cfRule>
  </conditionalFormatting>
  <conditionalFormatting sqref="B18">
    <cfRule type="cellIs" priority="4" operator="lessThan" aboveAverage="0" equalAverage="0" bottom="0" percent="0" rank="0" text="" dxfId="38">
      <formula>0</formula>
    </cfRule>
  </conditionalFormatting>
  <conditionalFormatting sqref="C27:D29">
    <cfRule type="cellIs" priority="5" operator="lessThan" aboveAverage="0" equalAverage="0" bottom="0" percent="0" rank="0" text="" dxfId="39">
      <formula>0</formula>
    </cfRule>
  </conditionalFormatting>
  <conditionalFormatting sqref="C39:D41">
    <cfRule type="cellIs" priority="6" operator="lessThan" aboveAverage="0" equalAverage="0" bottom="0" percent="0" rank="0" text="" dxfId="40">
      <formula>0</formula>
    </cfRule>
  </conditionalFormatting>
  <conditionalFormatting sqref="D13">
    <cfRule type="cellIs" priority="7" operator="lessThan" aboveAverage="0" equalAverage="0" bottom="0" percent="0" rank="0" text="" dxfId="41">
      <formula>0</formula>
    </cfRule>
  </conditionalFormatting>
  <conditionalFormatting sqref="C19:D19">
    <cfRule type="cellIs" priority="8" operator="lessThan" aboveAverage="0" equalAverage="0" bottom="0" percent="0" rank="0" text="" dxfId="42">
      <formula>0</formula>
    </cfRule>
  </conditionalFormatting>
  <conditionalFormatting sqref="C25:D25">
    <cfRule type="cellIs" priority="9" operator="lessThan" aboveAverage="0" equalAverage="0" bottom="0" percent="0" rank="0" text="" dxfId="43">
      <formula>0</formula>
    </cfRule>
  </conditionalFormatting>
  <conditionalFormatting sqref="C31:D31">
    <cfRule type="cellIs" priority="10" operator="lessThan" aboveAverage="0" equalAverage="0" bottom="0" percent="0" rank="0" text="" dxfId="44">
      <formula>0</formula>
    </cfRule>
  </conditionalFormatting>
  <conditionalFormatting sqref="C37:D37">
    <cfRule type="cellIs" priority="11" operator="lessThan" aboveAverage="0" equalAverage="0" bottom="0" percent="0" rank="0" text="" dxfId="45">
      <formula>0</formula>
    </cfRule>
  </conditionalFormatting>
  <conditionalFormatting sqref="C15:D17">
    <cfRule type="cellIs" priority="12" operator="lessThan" aboveAverage="0" equalAverage="0" bottom="0" percent="0" rank="0" text="" dxfId="46">
      <formula>0</formula>
    </cfRule>
  </conditionalFormatting>
  <conditionalFormatting sqref="C9:D11">
    <cfRule type="cellIs" priority="1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0.99"/>
    <col collapsed="false" customWidth="true" hidden="false" outlineLevel="0" max="4" min="3" style="182" width="11.7"/>
    <col collapsed="false" customWidth="true" hidden="false" outlineLevel="0" max="5" min="5" style="211" width="0.85"/>
    <col collapsed="false" customWidth="true" hidden="false" outlineLevel="0" max="7" min="6" style="182" width="11.7"/>
    <col collapsed="false" customWidth="true" hidden="false" outlineLevel="0" max="8" min="8" style="211" width="0.85"/>
    <col collapsed="false" customWidth="true" hidden="false" outlineLevel="0" max="10" min="9" style="182" width="11.7"/>
    <col collapsed="false" customWidth="true" hidden="false" outlineLevel="0" max="11" min="11" style="211" width="13.28"/>
    <col collapsed="false" customWidth="false" hidden="false" outlineLevel="0" max="257" min="12" style="84" width="11.42"/>
  </cols>
  <sheetData>
    <row r="1" customFormat="false" ht="13.5" hidden="false" customHeight="true" outlineLevel="0" collapsed="false">
      <c r="A1" s="181" t="s">
        <v>74</v>
      </c>
      <c r="B1" s="181"/>
      <c r="D1" s="181"/>
      <c r="E1" s="212"/>
      <c r="G1" s="181"/>
      <c r="H1" s="212"/>
      <c r="J1" s="181"/>
      <c r="K1" s="212"/>
    </row>
    <row r="2" customFormat="false" ht="13.5" hidden="false" customHeight="true" outlineLevel="0" collapsed="false">
      <c r="A2" s="181" t="s">
        <v>507</v>
      </c>
      <c r="B2" s="181"/>
      <c r="D2" s="181"/>
      <c r="E2" s="212"/>
      <c r="G2" s="181"/>
      <c r="H2" s="212"/>
      <c r="J2" s="181"/>
      <c r="K2" s="212"/>
    </row>
    <row r="3" s="205" customFormat="true" ht="13.5" hidden="false" customHeight="true" outlineLevel="0" collapsed="false">
      <c r="A3" s="183" t="s">
        <v>76</v>
      </c>
      <c r="B3" s="183"/>
      <c r="C3" s="184"/>
      <c r="D3" s="183"/>
      <c r="E3" s="213"/>
      <c r="F3" s="184"/>
      <c r="G3" s="183"/>
      <c r="H3" s="213"/>
      <c r="I3" s="184"/>
      <c r="J3" s="183"/>
      <c r="K3" s="213"/>
    </row>
    <row r="4" s="205" customFormat="true" ht="13.5" hidden="false" customHeight="true" outlineLevel="0" collapsed="false">
      <c r="A4" s="183"/>
      <c r="B4" s="183"/>
      <c r="C4" s="184"/>
      <c r="D4" s="183"/>
      <c r="E4" s="213"/>
      <c r="F4" s="184"/>
      <c r="G4" s="183"/>
      <c r="H4" s="213"/>
      <c r="I4" s="184"/>
      <c r="J4" s="183"/>
      <c r="K4" s="21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170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170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3.5" hidden="false" customHeight="true" outlineLevel="0" collapsed="false"/>
    <row r="10" s="84" customFormat="true" ht="13.5" hidden="false" customHeight="true" outlineLevel="0" collapsed="false">
      <c r="A10" s="38" t="s">
        <v>228</v>
      </c>
      <c r="B10" s="171" t="s">
        <v>283</v>
      </c>
      <c r="C10" s="214" t="n">
        <v>1</v>
      </c>
      <c r="D10" s="215" t="n">
        <v>26197</v>
      </c>
      <c r="E10" s="216"/>
      <c r="F10" s="217" t="n">
        <v>1</v>
      </c>
      <c r="G10" s="217" t="n">
        <v>2417</v>
      </c>
      <c r="H10" s="216"/>
      <c r="I10" s="214" t="n">
        <v>0</v>
      </c>
      <c r="J10" s="214" t="n">
        <v>0</v>
      </c>
    </row>
    <row r="11" s="84" customFormat="true" ht="13.5" hidden="false" customHeight="true" outlineLevel="0" collapsed="false">
      <c r="A11" s="195"/>
      <c r="B11" s="171"/>
      <c r="C11" s="214"/>
      <c r="D11" s="215"/>
      <c r="E11" s="216"/>
      <c r="F11" s="217"/>
      <c r="G11" s="217"/>
      <c r="H11" s="216"/>
      <c r="I11" s="214"/>
      <c r="J11" s="214"/>
    </row>
    <row r="12" s="84" customFormat="true" ht="13.5" hidden="false" customHeight="true" outlineLevel="0" collapsed="false">
      <c r="A12" s="182"/>
      <c r="B12" s="181" t="s">
        <v>506</v>
      </c>
      <c r="C12" s="218" t="n">
        <v>1</v>
      </c>
      <c r="D12" s="219" t="n">
        <v>26197</v>
      </c>
      <c r="E12" s="216"/>
      <c r="F12" s="218" t="n">
        <v>1</v>
      </c>
      <c r="G12" s="218" t="n">
        <v>2417</v>
      </c>
      <c r="H12" s="216"/>
      <c r="I12" s="218" t="n">
        <v>0</v>
      </c>
      <c r="J12" s="218" t="n">
        <v>0</v>
      </c>
    </row>
    <row r="13" s="206" customFormat="true" ht="13.5" hidden="false" customHeight="true" outlineLevel="0" collapsed="false">
      <c r="A13" s="181"/>
      <c r="B13" s="181"/>
      <c r="C13" s="181"/>
      <c r="D13" s="212"/>
      <c r="E13" s="191"/>
      <c r="F13" s="181"/>
      <c r="G13" s="212"/>
      <c r="H13" s="191"/>
      <c r="I13" s="181"/>
      <c r="J13" s="212"/>
    </row>
    <row r="14" s="84" customFormat="true" ht="13.5" hidden="false" customHeight="true" outlineLevel="0" collapsed="false">
      <c r="A14" s="181"/>
      <c r="B14" s="182"/>
      <c r="C14" s="182"/>
      <c r="D14" s="182"/>
      <c r="E14" s="211"/>
      <c r="F14" s="182"/>
      <c r="G14" s="182"/>
      <c r="H14" s="211"/>
      <c r="I14" s="182"/>
      <c r="J14" s="182"/>
      <c r="K14" s="211"/>
    </row>
    <row r="15" s="206" customFormat="true" ht="13.5" hidden="false" customHeight="true" outlineLevel="0" collapsed="false">
      <c r="A15" s="181"/>
      <c r="B15" s="182"/>
      <c r="C15" s="191"/>
      <c r="D15" s="182"/>
      <c r="E15" s="211"/>
      <c r="F15" s="191"/>
      <c r="G15" s="182"/>
      <c r="H15" s="211"/>
      <c r="I15" s="191"/>
      <c r="J15" s="182"/>
      <c r="K15" s="211"/>
    </row>
    <row r="16" s="84" customFormat="true" ht="13.5" hidden="false" customHeight="true" outlineLevel="0" collapsed="false">
      <c r="A16" s="181"/>
      <c r="B16" s="182"/>
      <c r="C16" s="182"/>
      <c r="D16" s="182"/>
      <c r="E16" s="211"/>
      <c r="F16" s="182"/>
      <c r="G16" s="182"/>
      <c r="H16" s="211"/>
      <c r="I16" s="182"/>
      <c r="J16" s="182"/>
      <c r="K16" s="211"/>
    </row>
    <row r="17" s="206" customFormat="true" ht="13.5" hidden="false" customHeight="true" outlineLevel="0" collapsed="false">
      <c r="A17" s="181"/>
      <c r="B17" s="182"/>
      <c r="C17" s="182"/>
      <c r="D17" s="182"/>
      <c r="E17" s="211"/>
      <c r="F17" s="182"/>
      <c r="G17" s="182"/>
      <c r="H17" s="211"/>
      <c r="I17" s="182"/>
      <c r="J17" s="182"/>
      <c r="K17" s="211"/>
    </row>
    <row r="18" s="206" customFormat="true" ht="13.5" hidden="false" customHeight="true" outlineLevel="0" collapsed="false">
      <c r="A18" s="181"/>
      <c r="B18" s="182"/>
      <c r="C18" s="181"/>
      <c r="D18" s="182"/>
      <c r="E18" s="211"/>
      <c r="F18" s="181"/>
      <c r="G18" s="182"/>
      <c r="H18" s="211"/>
      <c r="I18" s="181"/>
      <c r="J18" s="182"/>
      <c r="K18" s="211"/>
    </row>
  </sheetData>
  <mergeCells count="5">
    <mergeCell ref="A5:A6"/>
    <mergeCell ref="B5:B6"/>
    <mergeCell ref="C5:D5"/>
    <mergeCell ref="F5:G5"/>
    <mergeCell ref="I5:J5"/>
  </mergeCells>
  <conditionalFormatting sqref="D14:E14 J14:K14 G14:H14 F13:G13 C13:D13 I13:J13">
    <cfRule type="cellIs" priority="2" operator="lessThan" aboveAverage="0" equalAverage="0" bottom="0" percent="0" rank="0" text="" dxfId="48">
      <formula>0</formula>
    </cfRule>
  </conditionalFormatting>
  <conditionalFormatting sqref="F17:F18 I17:I18 C17:C18">
    <cfRule type="cellIs" priority="3" operator="lessThan" aboveAverage="0" equalAverage="0" bottom="0" percent="0" rank="0" text="" dxfId="49">
      <formula>0</formula>
    </cfRule>
  </conditionalFormatting>
  <conditionalFormatting sqref="C10:D12 I10:J12 F12:G12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3.5" hidden="false" customHeight="true" outlineLevel="0" collapsed="false">
      <c r="A1" s="181" t="s">
        <v>77</v>
      </c>
      <c r="B1" s="181"/>
      <c r="C1" s="181"/>
      <c r="D1" s="181"/>
    </row>
    <row r="2" customFormat="false" ht="13.5" hidden="false" customHeight="true" outlineLevel="0" collapsed="false">
      <c r="A2" s="181" t="s">
        <v>78</v>
      </c>
      <c r="B2" s="181"/>
      <c r="C2" s="181"/>
      <c r="D2" s="181"/>
    </row>
    <row r="3" s="184" customFormat="true" ht="13.5" hidden="false" customHeight="true" outlineLevel="0" collapsed="false">
      <c r="A3" s="183" t="s">
        <v>79</v>
      </c>
      <c r="B3" s="183"/>
      <c r="C3" s="183"/>
      <c r="D3" s="183"/>
    </row>
    <row r="4" customFormat="false" ht="13.5" hidden="false" customHeight="true" outlineLevel="0" collapsed="false"/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22" customFormat="true" ht="12.75" hidden="false" customHeight="false" outlineLevel="0" collapsed="false">
      <c r="A8" s="220"/>
      <c r="B8" s="221"/>
      <c r="C8" s="221"/>
      <c r="D8" s="221"/>
    </row>
    <row r="9" s="222" customFormat="true" ht="12.75" hidden="false" customHeight="false" outlineLevel="0" collapsed="false">
      <c r="A9" s="38" t="s">
        <v>228</v>
      </c>
      <c r="B9" s="223" t="s">
        <v>508</v>
      </c>
      <c r="C9" s="224" t="n">
        <v>14</v>
      </c>
      <c r="D9" s="224" t="n">
        <v>293748</v>
      </c>
    </row>
    <row r="10" s="222" customFormat="true" ht="12.75" hidden="false" customHeight="false" outlineLevel="0" collapsed="false">
      <c r="A10" s="225"/>
      <c r="B10" s="226" t="s">
        <v>509</v>
      </c>
      <c r="C10" s="224" t="n">
        <v>13</v>
      </c>
      <c r="D10" s="224" t="n">
        <v>455477</v>
      </c>
    </row>
    <row r="11" s="222" customFormat="true" ht="12.75" hidden="false" customHeight="false" outlineLevel="0" collapsed="false">
      <c r="A11" s="220"/>
      <c r="B11" s="226" t="s">
        <v>510</v>
      </c>
      <c r="C11" s="224" t="n">
        <v>3</v>
      </c>
      <c r="D11" s="224" t="n">
        <v>109820</v>
      </c>
    </row>
    <row r="12" s="222" customFormat="true" ht="12.75" hidden="false" customHeight="false" outlineLevel="0" collapsed="false">
      <c r="A12" s="220"/>
      <c r="B12" s="226" t="s">
        <v>511</v>
      </c>
      <c r="C12" s="224" t="n">
        <v>19</v>
      </c>
      <c r="D12" s="224" t="n">
        <v>495620</v>
      </c>
    </row>
    <row r="13" s="222" customFormat="true" ht="12.75" hidden="false" customHeight="false" outlineLevel="0" collapsed="false">
      <c r="A13" s="220"/>
      <c r="B13" s="226" t="s">
        <v>480</v>
      </c>
      <c r="C13" s="224" t="n">
        <v>10</v>
      </c>
      <c r="D13" s="224" t="n">
        <v>504391</v>
      </c>
    </row>
    <row r="14" s="222" customFormat="true" ht="12.75" hidden="false" customHeight="false" outlineLevel="0" collapsed="false">
      <c r="A14" s="220"/>
      <c r="B14" s="226" t="s">
        <v>512</v>
      </c>
      <c r="C14" s="224" t="n">
        <v>1</v>
      </c>
      <c r="D14" s="224" t="n">
        <v>16269</v>
      </c>
    </row>
    <row r="15" s="222" customFormat="true" ht="12.75" hidden="false" customHeight="false" outlineLevel="0" collapsed="false">
      <c r="A15" s="220"/>
      <c r="B15" s="226" t="s">
        <v>513</v>
      </c>
      <c r="C15" s="224" t="n">
        <v>9</v>
      </c>
      <c r="D15" s="224" t="n">
        <v>216912</v>
      </c>
    </row>
    <row r="16" s="222" customFormat="true" ht="12" hidden="false" customHeight="true" outlineLevel="0" collapsed="false">
      <c r="A16" s="220"/>
      <c r="B16" s="226" t="s">
        <v>289</v>
      </c>
      <c r="C16" s="224" t="n">
        <v>22</v>
      </c>
      <c r="D16" s="224" t="n">
        <v>519813</v>
      </c>
    </row>
    <row r="17" s="222" customFormat="true" ht="12.75" hidden="false" customHeight="false" outlineLevel="0" collapsed="false">
      <c r="A17" s="220"/>
      <c r="B17" s="226" t="s">
        <v>514</v>
      </c>
      <c r="C17" s="224" t="n">
        <v>12</v>
      </c>
      <c r="D17" s="224" t="n">
        <v>215991</v>
      </c>
    </row>
    <row r="18" s="222" customFormat="true" ht="12.75" hidden="false" customHeight="false" outlineLevel="0" collapsed="false">
      <c r="A18" s="220"/>
      <c r="B18" s="226" t="s">
        <v>515</v>
      </c>
      <c r="C18" s="224" t="n">
        <v>11</v>
      </c>
      <c r="D18" s="224" t="n">
        <v>234151</v>
      </c>
    </row>
    <row r="19" s="222" customFormat="true" ht="12.75" hidden="false" customHeight="false" outlineLevel="0" collapsed="false">
      <c r="A19" s="220"/>
      <c r="B19" s="226" t="s">
        <v>516</v>
      </c>
      <c r="C19" s="224" t="n">
        <v>1</v>
      </c>
      <c r="D19" s="224" t="n">
        <v>20879</v>
      </c>
    </row>
    <row r="20" s="222" customFormat="true" ht="12.75" hidden="false" customHeight="false" outlineLevel="0" collapsed="false">
      <c r="A20" s="220"/>
      <c r="B20" s="226" t="s">
        <v>517</v>
      </c>
      <c r="C20" s="224" t="n">
        <v>4</v>
      </c>
      <c r="D20" s="224" t="n">
        <v>54088</v>
      </c>
    </row>
    <row r="21" s="222" customFormat="true" ht="12.75" hidden="false" customHeight="false" outlineLevel="0" collapsed="false">
      <c r="A21" s="221"/>
      <c r="B21" s="226" t="s">
        <v>518</v>
      </c>
      <c r="C21" s="224" t="n">
        <v>7</v>
      </c>
      <c r="D21" s="224" t="n">
        <v>193543</v>
      </c>
    </row>
    <row r="22" s="222" customFormat="true" ht="12.75" hidden="false" customHeight="false" outlineLevel="0" collapsed="false">
      <c r="A22" s="221"/>
      <c r="B22" s="226" t="s">
        <v>519</v>
      </c>
      <c r="C22" s="224" t="n">
        <v>1</v>
      </c>
      <c r="D22" s="224" t="n">
        <v>29740</v>
      </c>
    </row>
    <row r="23" s="222" customFormat="true" ht="13.5" hidden="false" customHeight="true" outlineLevel="0" collapsed="false">
      <c r="A23" s="221"/>
      <c r="B23" s="226" t="s">
        <v>291</v>
      </c>
      <c r="C23" s="224" t="n">
        <v>6</v>
      </c>
      <c r="D23" s="224" t="n">
        <v>53155</v>
      </c>
    </row>
    <row r="24" s="222" customFormat="true" ht="13.5" hidden="false" customHeight="true" outlineLevel="0" collapsed="false">
      <c r="A24" s="220"/>
      <c r="B24" s="118" t="s">
        <v>520</v>
      </c>
      <c r="C24" s="224" t="n">
        <v>4</v>
      </c>
      <c r="D24" s="224" t="n">
        <v>84250</v>
      </c>
    </row>
    <row r="25" s="222" customFormat="true" ht="13.5" hidden="false" customHeight="true" outlineLevel="0" collapsed="false">
      <c r="A25" s="220"/>
      <c r="B25" s="226" t="s">
        <v>521</v>
      </c>
      <c r="C25" s="227" t="n">
        <v>4</v>
      </c>
      <c r="D25" s="227" t="n">
        <v>69097</v>
      </c>
    </row>
    <row r="26" s="222" customFormat="true" ht="13.5" hidden="false" customHeight="true" outlineLevel="0" collapsed="false">
      <c r="A26" s="221"/>
      <c r="B26" s="226" t="s">
        <v>288</v>
      </c>
      <c r="C26" s="227" t="n">
        <v>2</v>
      </c>
      <c r="D26" s="227" t="n">
        <v>16011</v>
      </c>
    </row>
    <row r="27" s="222" customFormat="true" ht="13.5" hidden="false" customHeight="true" outlineLevel="0" collapsed="false">
      <c r="A27" s="221"/>
      <c r="B27" s="226" t="s">
        <v>522</v>
      </c>
      <c r="C27" s="227" t="n">
        <v>8</v>
      </c>
      <c r="D27" s="227" t="n">
        <v>328947</v>
      </c>
    </row>
    <row r="28" s="222" customFormat="true" ht="13.5" hidden="false" customHeight="true" outlineLevel="0" collapsed="false">
      <c r="A28" s="221"/>
      <c r="B28" s="226" t="s">
        <v>523</v>
      </c>
      <c r="C28" s="227" t="n">
        <v>4</v>
      </c>
      <c r="D28" s="227" t="n">
        <v>41389</v>
      </c>
    </row>
    <row r="29" s="222" customFormat="true" ht="13.5" hidden="false" customHeight="true" outlineLevel="0" collapsed="false">
      <c r="A29" s="221"/>
      <c r="B29" s="226"/>
      <c r="C29" s="227"/>
      <c r="D29" s="227"/>
    </row>
    <row r="30" s="222" customFormat="true" ht="12.75" hidden="false" customHeight="false" outlineLevel="0" collapsed="false">
      <c r="A30" s="221"/>
      <c r="B30" s="228" t="s">
        <v>295</v>
      </c>
      <c r="C30" s="229" t="n">
        <v>155</v>
      </c>
      <c r="D30" s="229" t="n">
        <v>3953291</v>
      </c>
    </row>
    <row r="31" s="191" customFormat="true" ht="12.75" hidden="false" customHeight="false" outlineLevel="0" collapsed="false">
      <c r="A31" s="181"/>
      <c r="B31" s="181"/>
      <c r="C31" s="181"/>
      <c r="D31" s="18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customFormat="false" ht="13.5" hidden="false" customHeight="true" outlineLevel="0" collapsed="false"/>
    <row r="34" s="191" customFormat="true" ht="13.5" hidden="false" customHeight="true" outlineLevel="0" collapsed="false">
      <c r="A34" s="38" t="s">
        <v>247</v>
      </c>
      <c r="B34" s="223" t="s">
        <v>508</v>
      </c>
      <c r="C34" s="196" t="n">
        <v>0</v>
      </c>
      <c r="D34" s="196" t="n">
        <v>0</v>
      </c>
    </row>
    <row r="35" customFormat="false" ht="13.5" hidden="false" customHeight="true" outlineLevel="0" collapsed="false">
      <c r="A35" s="161"/>
      <c r="B35" s="226" t="s">
        <v>509</v>
      </c>
      <c r="C35" s="196" t="n">
        <v>0</v>
      </c>
      <c r="D35" s="196" t="n">
        <v>0</v>
      </c>
    </row>
    <row r="36" customFormat="false" ht="13.5" hidden="false" customHeight="true" outlineLevel="0" collapsed="false">
      <c r="A36" s="182"/>
      <c r="B36" s="226" t="s">
        <v>510</v>
      </c>
      <c r="C36" s="196" t="n">
        <v>0</v>
      </c>
      <c r="D36" s="196" t="n">
        <v>0</v>
      </c>
    </row>
    <row r="37" customFormat="false" ht="13.5" hidden="false" customHeight="true" outlineLevel="0" collapsed="false">
      <c r="A37" s="182"/>
      <c r="B37" s="226" t="s">
        <v>511</v>
      </c>
      <c r="C37" s="196" t="n">
        <v>0</v>
      </c>
      <c r="D37" s="196" t="n">
        <v>0</v>
      </c>
    </row>
    <row r="38" customFormat="false" ht="13.5" hidden="false" customHeight="true" outlineLevel="0" collapsed="false">
      <c r="A38" s="182"/>
      <c r="B38" s="226" t="s">
        <v>480</v>
      </c>
      <c r="C38" s="196" t="n">
        <v>0</v>
      </c>
      <c r="D38" s="196" t="n">
        <v>0</v>
      </c>
    </row>
    <row r="39" customFormat="false" ht="13.5" hidden="false" customHeight="true" outlineLevel="0" collapsed="false">
      <c r="A39" s="182"/>
      <c r="B39" s="226" t="s">
        <v>512</v>
      </c>
      <c r="C39" s="196" t="n">
        <v>0</v>
      </c>
      <c r="D39" s="196" t="n">
        <v>0</v>
      </c>
    </row>
    <row r="40" customFormat="false" ht="13.5" hidden="false" customHeight="true" outlineLevel="0" collapsed="false">
      <c r="A40" s="182"/>
      <c r="B40" s="226" t="s">
        <v>513</v>
      </c>
      <c r="C40" s="196" t="n">
        <v>0</v>
      </c>
      <c r="D40" s="196" t="n">
        <v>0</v>
      </c>
    </row>
    <row r="41" customFormat="false" ht="13.5" hidden="false" customHeight="true" outlineLevel="0" collapsed="false">
      <c r="A41" s="182"/>
      <c r="B41" s="226" t="s">
        <v>289</v>
      </c>
      <c r="C41" s="196" t="n">
        <v>0</v>
      </c>
      <c r="D41" s="196" t="n">
        <v>0</v>
      </c>
    </row>
    <row r="42" customFormat="false" ht="13.5" hidden="false" customHeight="true" outlineLevel="0" collapsed="false">
      <c r="A42" s="182"/>
      <c r="B42" s="226" t="s">
        <v>514</v>
      </c>
      <c r="C42" s="196" t="n">
        <v>0</v>
      </c>
      <c r="D42" s="196" t="n">
        <v>0</v>
      </c>
    </row>
    <row r="43" customFormat="false" ht="13.5" hidden="false" customHeight="true" outlineLevel="0" collapsed="false">
      <c r="A43" s="182"/>
      <c r="B43" s="226" t="s">
        <v>515</v>
      </c>
      <c r="C43" s="196" t="n">
        <v>0</v>
      </c>
      <c r="D43" s="196" t="n">
        <v>0</v>
      </c>
    </row>
    <row r="44" customFormat="false" ht="13.5" hidden="false" customHeight="true" outlineLevel="0" collapsed="false">
      <c r="A44" s="182"/>
      <c r="B44" s="226" t="s">
        <v>516</v>
      </c>
      <c r="C44" s="196" t="n">
        <v>0</v>
      </c>
      <c r="D44" s="196" t="n">
        <v>0</v>
      </c>
    </row>
    <row r="45" customFormat="false" ht="13.5" hidden="false" customHeight="true" outlineLevel="0" collapsed="false">
      <c r="A45" s="182"/>
      <c r="B45" s="226" t="s">
        <v>517</v>
      </c>
      <c r="C45" s="196" t="n">
        <v>0</v>
      </c>
      <c r="D45" s="196" t="n">
        <v>0</v>
      </c>
    </row>
    <row r="46" customFormat="false" ht="13.5" hidden="false" customHeight="true" outlineLevel="0" collapsed="false">
      <c r="A46" s="182"/>
      <c r="B46" s="226" t="s">
        <v>518</v>
      </c>
      <c r="C46" s="196" t="n">
        <v>0</v>
      </c>
      <c r="D46" s="196" t="n">
        <v>0</v>
      </c>
    </row>
    <row r="47" customFormat="false" ht="13.5" hidden="false" customHeight="true" outlineLevel="0" collapsed="false">
      <c r="A47" s="182"/>
      <c r="B47" s="226" t="s">
        <v>519</v>
      </c>
      <c r="C47" s="196" t="n">
        <v>0</v>
      </c>
      <c r="D47" s="196" t="n">
        <v>0</v>
      </c>
    </row>
    <row r="48" customFormat="false" ht="13.5" hidden="false" customHeight="true" outlineLevel="0" collapsed="false">
      <c r="A48" s="182"/>
      <c r="B48" s="226" t="s">
        <v>291</v>
      </c>
      <c r="C48" s="196" t="n">
        <v>0</v>
      </c>
      <c r="D48" s="196" t="n">
        <v>0</v>
      </c>
    </row>
    <row r="49" customFormat="false" ht="13.5" hidden="false" customHeight="true" outlineLevel="0" collapsed="false">
      <c r="A49" s="231" t="s">
        <v>524</v>
      </c>
      <c r="B49" s="118" t="s">
        <v>520</v>
      </c>
      <c r="C49" s="196" t="n">
        <v>0</v>
      </c>
      <c r="D49" s="196" t="n">
        <v>0</v>
      </c>
    </row>
    <row r="50" customFormat="false" ht="13.5" hidden="false" customHeight="true" outlineLevel="0" collapsed="false">
      <c r="A50" s="182"/>
      <c r="B50" s="226" t="s">
        <v>521</v>
      </c>
      <c r="C50" s="196" t="n">
        <v>0</v>
      </c>
      <c r="D50" s="196" t="n">
        <v>0</v>
      </c>
    </row>
    <row r="51" s="191" customFormat="true" ht="13.5" hidden="false" customHeight="true" outlineLevel="0" collapsed="false">
      <c r="A51" s="182" t="s">
        <v>524</v>
      </c>
      <c r="B51" s="226" t="s">
        <v>288</v>
      </c>
      <c r="C51" s="196" t="n">
        <v>0</v>
      </c>
      <c r="D51" s="196" t="n">
        <v>0</v>
      </c>
    </row>
    <row r="52" s="191" customFormat="true" ht="13.5" hidden="false" customHeight="true" outlineLevel="0" collapsed="false">
      <c r="A52" s="182"/>
      <c r="B52" s="226" t="s">
        <v>522</v>
      </c>
      <c r="C52" s="196" t="n">
        <v>0</v>
      </c>
      <c r="D52" s="196" t="n">
        <v>0</v>
      </c>
    </row>
    <row r="53" s="222" customFormat="true" ht="13.5" hidden="false" customHeight="true" outlineLevel="0" collapsed="false">
      <c r="B53" s="226" t="s">
        <v>523</v>
      </c>
      <c r="C53" s="196" t="n">
        <v>0</v>
      </c>
      <c r="D53" s="196" t="n">
        <v>0</v>
      </c>
    </row>
    <row r="54" s="222" customFormat="true" ht="13.5" hidden="false" customHeight="true" outlineLevel="0" collapsed="false">
      <c r="B54" s="226"/>
      <c r="C54" s="196"/>
      <c r="D54" s="196"/>
    </row>
    <row r="55" s="191" customFormat="true" ht="13.5" hidden="false" customHeight="true" outlineLevel="0" collapsed="false">
      <c r="A55" s="182"/>
      <c r="B55" s="228" t="s">
        <v>295</v>
      </c>
      <c r="C55" s="229" t="n">
        <v>0</v>
      </c>
      <c r="D55" s="229" t="n">
        <v>0</v>
      </c>
    </row>
    <row r="56" customFormat="false" ht="13.5" hidden="false" customHeight="true" outlineLevel="0" collapsed="false">
      <c r="D56" s="182" t="s">
        <v>524</v>
      </c>
    </row>
    <row r="57" s="35" customFormat="true" ht="20.1" hidden="false" customHeight="true" outlineLevel="0" collapsed="false">
      <c r="A57" s="33" t="s">
        <v>248</v>
      </c>
      <c r="B57" s="80"/>
      <c r="C57" s="80"/>
      <c r="D57" s="80"/>
    </row>
    <row r="58" s="191" customFormat="true" ht="13.5" hidden="false" customHeight="true" outlineLevel="0" collapsed="false">
      <c r="A58" s="181"/>
      <c r="B58" s="182"/>
      <c r="C58" s="182"/>
      <c r="D58" s="182"/>
    </row>
    <row r="59" customFormat="false" ht="13.5" hidden="false" customHeight="true" outlineLevel="0" collapsed="false">
      <c r="A59" s="38" t="s">
        <v>228</v>
      </c>
      <c r="B59" s="223" t="s">
        <v>508</v>
      </c>
      <c r="C59" s="196" t="n">
        <v>0</v>
      </c>
      <c r="D59" s="196" t="n">
        <v>0</v>
      </c>
    </row>
    <row r="60" customFormat="false" ht="13.5" hidden="false" customHeight="true" outlineLevel="0" collapsed="false">
      <c r="B60" s="226" t="s">
        <v>509</v>
      </c>
      <c r="C60" s="196" t="n">
        <v>0</v>
      </c>
      <c r="D60" s="196" t="n">
        <v>0</v>
      </c>
    </row>
    <row r="61" customFormat="false" ht="13.5" hidden="false" customHeight="true" outlineLevel="0" collapsed="false">
      <c r="B61" s="226" t="s">
        <v>510</v>
      </c>
      <c r="C61" s="196" t="n">
        <v>0</v>
      </c>
      <c r="D61" s="196" t="n">
        <v>0</v>
      </c>
    </row>
    <row r="62" customFormat="false" ht="13.5" hidden="false" customHeight="true" outlineLevel="0" collapsed="false">
      <c r="B62" s="226" t="s">
        <v>511</v>
      </c>
      <c r="C62" s="196" t="n">
        <v>0</v>
      </c>
      <c r="D62" s="196" t="n">
        <v>0</v>
      </c>
    </row>
    <row r="63" customFormat="false" ht="13.5" hidden="false" customHeight="true" outlineLevel="0" collapsed="false">
      <c r="B63" s="226" t="s">
        <v>480</v>
      </c>
      <c r="C63" s="196" t="n">
        <v>1</v>
      </c>
      <c r="D63" s="196" t="n">
        <v>232256</v>
      </c>
    </row>
    <row r="64" customFormat="false" ht="13.5" hidden="false" customHeight="true" outlineLevel="0" collapsed="false">
      <c r="B64" s="226" t="s">
        <v>512</v>
      </c>
      <c r="C64" s="196" t="n">
        <v>0</v>
      </c>
      <c r="D64" s="196" t="n">
        <v>0</v>
      </c>
    </row>
    <row r="65" customFormat="false" ht="13.5" hidden="false" customHeight="true" outlineLevel="0" collapsed="false">
      <c r="B65" s="226" t="s">
        <v>513</v>
      </c>
      <c r="C65" s="196" t="n">
        <v>0</v>
      </c>
      <c r="D65" s="196" t="n">
        <v>0</v>
      </c>
    </row>
    <row r="66" customFormat="false" ht="13.5" hidden="false" customHeight="true" outlineLevel="0" collapsed="false">
      <c r="B66" s="226" t="s">
        <v>289</v>
      </c>
      <c r="C66" s="196" t="n">
        <v>1</v>
      </c>
      <c r="D66" s="196" t="n">
        <v>4394</v>
      </c>
    </row>
    <row r="67" customFormat="false" ht="13.5" hidden="false" customHeight="true" outlineLevel="0" collapsed="false">
      <c r="B67" s="226" t="s">
        <v>514</v>
      </c>
      <c r="C67" s="196" t="n">
        <v>0</v>
      </c>
      <c r="D67" s="196" t="n">
        <v>0</v>
      </c>
    </row>
    <row r="68" customFormat="false" ht="13.5" hidden="false" customHeight="true" outlineLevel="0" collapsed="false">
      <c r="B68" s="226" t="s">
        <v>515</v>
      </c>
      <c r="C68" s="196" t="n">
        <v>0</v>
      </c>
      <c r="D68" s="196" t="n">
        <v>0</v>
      </c>
    </row>
    <row r="69" customFormat="false" ht="13.5" hidden="false" customHeight="true" outlineLevel="0" collapsed="false">
      <c r="B69" s="226" t="s">
        <v>516</v>
      </c>
      <c r="C69" s="196" t="n">
        <v>0</v>
      </c>
      <c r="D69" s="196" t="n">
        <v>0</v>
      </c>
    </row>
    <row r="70" customFormat="false" ht="13.5" hidden="false" customHeight="true" outlineLevel="0" collapsed="false">
      <c r="B70" s="226" t="s">
        <v>517</v>
      </c>
      <c r="C70" s="196" t="n">
        <v>0</v>
      </c>
      <c r="D70" s="196" t="n">
        <v>0</v>
      </c>
    </row>
    <row r="71" customFormat="false" ht="13.5" hidden="false" customHeight="true" outlineLevel="0" collapsed="false">
      <c r="B71" s="226" t="s">
        <v>518</v>
      </c>
      <c r="C71" s="196" t="n">
        <v>2</v>
      </c>
      <c r="D71" s="196" t="n">
        <v>57391</v>
      </c>
    </row>
    <row r="72" customFormat="false" ht="13.5" hidden="false" customHeight="true" outlineLevel="0" collapsed="false">
      <c r="B72" s="226" t="s">
        <v>519</v>
      </c>
      <c r="C72" s="196" t="n">
        <v>0</v>
      </c>
      <c r="D72" s="196" t="n">
        <v>0</v>
      </c>
    </row>
    <row r="73" customFormat="false" ht="13.5" hidden="false" customHeight="true" outlineLevel="0" collapsed="false">
      <c r="B73" s="226" t="s">
        <v>291</v>
      </c>
      <c r="C73" s="196" t="n">
        <v>0</v>
      </c>
      <c r="D73" s="196" t="n">
        <v>0</v>
      </c>
    </row>
    <row r="74" customFormat="false" ht="13.5" hidden="false" customHeight="true" outlineLevel="0" collapsed="false">
      <c r="B74" s="118" t="s">
        <v>520</v>
      </c>
      <c r="C74" s="196" t="n">
        <v>0</v>
      </c>
      <c r="D74" s="196" t="n">
        <v>0</v>
      </c>
    </row>
    <row r="75" customFormat="false" ht="13.5" hidden="false" customHeight="true" outlineLevel="0" collapsed="false">
      <c r="B75" s="226" t="s">
        <v>521</v>
      </c>
      <c r="C75" s="196" t="n">
        <v>0</v>
      </c>
      <c r="D75" s="196" t="n">
        <v>0</v>
      </c>
    </row>
    <row r="76" customFormat="false" ht="13.5" hidden="false" customHeight="true" outlineLevel="0" collapsed="false">
      <c r="B76" s="226" t="s">
        <v>288</v>
      </c>
      <c r="C76" s="196" t="n">
        <v>0</v>
      </c>
      <c r="D76" s="196" t="n">
        <v>0</v>
      </c>
    </row>
    <row r="77" customFormat="false" ht="13.5" hidden="false" customHeight="true" outlineLevel="0" collapsed="false">
      <c r="B77" s="226" t="s">
        <v>522</v>
      </c>
      <c r="C77" s="196" t="n">
        <v>1</v>
      </c>
      <c r="D77" s="196" t="n">
        <v>37161</v>
      </c>
    </row>
    <row r="78" customFormat="false" ht="13.5" hidden="false" customHeight="true" outlineLevel="0" collapsed="false">
      <c r="B78" s="226" t="s">
        <v>523</v>
      </c>
      <c r="C78" s="196" t="n">
        <v>0</v>
      </c>
      <c r="D78" s="196" t="n">
        <v>0</v>
      </c>
    </row>
    <row r="79" customFormat="false" ht="13.5" hidden="false" customHeight="true" outlineLevel="0" collapsed="false">
      <c r="B79" s="226"/>
      <c r="C79" s="196"/>
      <c r="D79" s="196"/>
    </row>
    <row r="80" customFormat="false" ht="13.5" hidden="false" customHeight="true" outlineLevel="0" collapsed="false">
      <c r="B80" s="228" t="s">
        <v>295</v>
      </c>
      <c r="C80" s="197" t="n">
        <v>5</v>
      </c>
      <c r="D80" s="197" t="n">
        <v>331202</v>
      </c>
    </row>
    <row r="81" s="191" customFormat="true" ht="13.5" hidden="false" customHeight="true" outlineLevel="0" collapsed="false">
      <c r="A81" s="181"/>
      <c r="B81" s="182"/>
      <c r="C81" s="182"/>
      <c r="D81" s="182"/>
    </row>
    <row r="82" s="24" customFormat="true" ht="20.1" hidden="false" customHeight="true" outlineLevel="0" collapsed="false">
      <c r="B82" s="103" t="s">
        <v>249</v>
      </c>
      <c r="C82" s="104"/>
      <c r="D82" s="104"/>
    </row>
    <row r="83" customFormat="false" ht="13.5" hidden="false" customHeight="true" outlineLevel="0" collapsed="false"/>
    <row r="84" customFormat="false" ht="13.5" hidden="false" customHeight="true" outlineLevel="0" collapsed="false">
      <c r="A84" s="38" t="s">
        <v>247</v>
      </c>
      <c r="B84" s="223" t="s">
        <v>508</v>
      </c>
      <c r="C84" s="196" t="n">
        <v>0</v>
      </c>
      <c r="D84" s="196" t="n">
        <v>0</v>
      </c>
    </row>
    <row r="85" customFormat="false" ht="13.5" hidden="false" customHeight="true" outlineLevel="0" collapsed="false">
      <c r="A85" s="161"/>
      <c r="B85" s="226" t="s">
        <v>509</v>
      </c>
      <c r="C85" s="196" t="n">
        <v>0</v>
      </c>
      <c r="D85" s="196" t="n">
        <v>0</v>
      </c>
    </row>
    <row r="86" customFormat="false" ht="13.5" hidden="false" customHeight="true" outlineLevel="0" collapsed="false">
      <c r="A86" s="182"/>
      <c r="B86" s="226" t="s">
        <v>510</v>
      </c>
      <c r="C86" s="196" t="n">
        <v>0</v>
      </c>
      <c r="D86" s="196" t="n">
        <v>0</v>
      </c>
    </row>
    <row r="87" customFormat="false" ht="13.5" hidden="false" customHeight="true" outlineLevel="0" collapsed="false">
      <c r="A87" s="182"/>
      <c r="B87" s="226" t="s">
        <v>511</v>
      </c>
      <c r="C87" s="196" t="n">
        <v>0</v>
      </c>
      <c r="D87" s="196" t="n">
        <v>0</v>
      </c>
    </row>
    <row r="88" customFormat="false" ht="13.5" hidden="false" customHeight="true" outlineLevel="0" collapsed="false">
      <c r="A88" s="182"/>
      <c r="B88" s="226" t="s">
        <v>480</v>
      </c>
      <c r="C88" s="196" t="n">
        <v>0</v>
      </c>
      <c r="D88" s="196" t="n">
        <v>0</v>
      </c>
    </row>
    <row r="89" customFormat="false" ht="13.5" hidden="false" customHeight="true" outlineLevel="0" collapsed="false">
      <c r="A89" s="182"/>
      <c r="B89" s="226" t="s">
        <v>512</v>
      </c>
      <c r="C89" s="196" t="n">
        <v>0</v>
      </c>
      <c r="D89" s="196" t="n">
        <v>0</v>
      </c>
    </row>
    <row r="90" customFormat="false" ht="13.5" hidden="false" customHeight="true" outlineLevel="0" collapsed="false">
      <c r="A90" s="182"/>
      <c r="B90" s="226" t="s">
        <v>513</v>
      </c>
      <c r="C90" s="196" t="n">
        <v>0</v>
      </c>
      <c r="D90" s="196" t="n">
        <v>0</v>
      </c>
    </row>
    <row r="91" customFormat="false" ht="13.5" hidden="false" customHeight="true" outlineLevel="0" collapsed="false">
      <c r="A91" s="182"/>
      <c r="B91" s="226" t="s">
        <v>289</v>
      </c>
      <c r="C91" s="196" t="n">
        <v>0</v>
      </c>
      <c r="D91" s="196" t="n">
        <v>0</v>
      </c>
    </row>
    <row r="92" customFormat="false" ht="13.5" hidden="false" customHeight="true" outlineLevel="0" collapsed="false">
      <c r="A92" s="182"/>
      <c r="B92" s="226" t="s">
        <v>514</v>
      </c>
      <c r="C92" s="196" t="n">
        <v>0</v>
      </c>
      <c r="D92" s="196" t="n">
        <v>0</v>
      </c>
    </row>
    <row r="93" customFormat="false" ht="13.5" hidden="false" customHeight="true" outlineLevel="0" collapsed="false">
      <c r="A93" s="182"/>
      <c r="B93" s="226" t="s">
        <v>515</v>
      </c>
      <c r="C93" s="196" t="n">
        <v>0</v>
      </c>
      <c r="D93" s="196" t="n">
        <v>0</v>
      </c>
    </row>
    <row r="94" customFormat="false" ht="13.5" hidden="false" customHeight="true" outlineLevel="0" collapsed="false">
      <c r="A94" s="182"/>
      <c r="B94" s="226" t="s">
        <v>516</v>
      </c>
      <c r="C94" s="196" t="n">
        <v>0</v>
      </c>
      <c r="D94" s="196" t="n">
        <v>0</v>
      </c>
    </row>
    <row r="95" customFormat="false" ht="13.5" hidden="false" customHeight="true" outlineLevel="0" collapsed="false">
      <c r="A95" s="182"/>
      <c r="B95" s="226" t="s">
        <v>517</v>
      </c>
      <c r="C95" s="196" t="n">
        <v>0</v>
      </c>
      <c r="D95" s="196" t="n">
        <v>0</v>
      </c>
    </row>
    <row r="96" customFormat="false" ht="13.5" hidden="false" customHeight="true" outlineLevel="0" collapsed="false">
      <c r="A96" s="182"/>
      <c r="B96" s="226" t="s">
        <v>518</v>
      </c>
      <c r="C96" s="196" t="n">
        <v>0</v>
      </c>
      <c r="D96" s="196" t="n">
        <v>0</v>
      </c>
    </row>
    <row r="97" customFormat="false" ht="13.5" hidden="false" customHeight="true" outlineLevel="0" collapsed="false">
      <c r="A97" s="182"/>
      <c r="B97" s="226" t="s">
        <v>519</v>
      </c>
      <c r="C97" s="196" t="n">
        <v>0</v>
      </c>
      <c r="D97" s="196" t="n">
        <v>0</v>
      </c>
    </row>
    <row r="98" customFormat="false" ht="13.5" hidden="false" customHeight="true" outlineLevel="0" collapsed="false">
      <c r="A98" s="182"/>
      <c r="B98" s="226" t="s">
        <v>291</v>
      </c>
      <c r="C98" s="196" t="n">
        <v>0</v>
      </c>
      <c r="D98" s="196" t="n">
        <v>0</v>
      </c>
    </row>
    <row r="99" customFormat="false" ht="13.5" hidden="false" customHeight="true" outlineLevel="0" collapsed="false">
      <c r="A99" s="182"/>
      <c r="B99" s="118" t="s">
        <v>520</v>
      </c>
      <c r="C99" s="196" t="n">
        <v>0</v>
      </c>
      <c r="D99" s="196" t="n">
        <v>0</v>
      </c>
    </row>
    <row r="100" customFormat="false" ht="13.5" hidden="false" customHeight="true" outlineLevel="0" collapsed="false">
      <c r="A100" s="182"/>
      <c r="B100" s="226" t="s">
        <v>521</v>
      </c>
      <c r="C100" s="196" t="n">
        <v>0</v>
      </c>
      <c r="D100" s="196" t="n">
        <v>0</v>
      </c>
    </row>
    <row r="101" customFormat="false" ht="13.5" hidden="false" customHeight="true" outlineLevel="0" collapsed="false">
      <c r="A101" s="182"/>
      <c r="B101" s="226" t="s">
        <v>288</v>
      </c>
      <c r="C101" s="196" t="n">
        <v>0</v>
      </c>
      <c r="D101" s="196" t="n">
        <v>0</v>
      </c>
    </row>
    <row r="102" customFormat="false" ht="13.5" hidden="false" customHeight="true" outlineLevel="0" collapsed="false">
      <c r="A102" s="182"/>
      <c r="B102" s="226" t="s">
        <v>522</v>
      </c>
      <c r="C102" s="196" t="n">
        <v>0</v>
      </c>
      <c r="D102" s="196" t="n">
        <v>0</v>
      </c>
    </row>
    <row r="103" customFormat="false" ht="13.5" hidden="false" customHeight="true" outlineLevel="0" collapsed="false">
      <c r="A103" s="182"/>
      <c r="B103" s="226" t="s">
        <v>523</v>
      </c>
      <c r="C103" s="196" t="n">
        <v>0</v>
      </c>
      <c r="D103" s="196" t="n">
        <v>0</v>
      </c>
    </row>
    <row r="104" customFormat="false" ht="13.5" hidden="false" customHeight="true" outlineLevel="0" collapsed="false">
      <c r="A104" s="182"/>
      <c r="B104" s="226"/>
      <c r="C104" s="196"/>
      <c r="D104" s="196"/>
    </row>
    <row r="105" customFormat="false" ht="13.5" hidden="false" customHeight="true" outlineLevel="0" collapsed="false">
      <c r="A105" s="182"/>
      <c r="B105" s="228" t="s">
        <v>295</v>
      </c>
      <c r="C105" s="197" t="n">
        <v>0</v>
      </c>
      <c r="D105" s="197" t="n">
        <v>0</v>
      </c>
    </row>
    <row r="106" customFormat="false" ht="13.5" hidden="false" customHeight="true" outlineLevel="0" collapsed="false"/>
    <row r="107" s="35" customFormat="true" ht="20.1" hidden="false" customHeight="true" outlineLevel="0" collapsed="false">
      <c r="A107" s="33" t="s">
        <v>250</v>
      </c>
      <c r="B107" s="80"/>
      <c r="C107" s="80"/>
      <c r="D107" s="80"/>
    </row>
    <row r="108" s="191" customFormat="true" ht="13.5" hidden="false" customHeight="true" outlineLevel="0" collapsed="false">
      <c r="A108" s="181"/>
      <c r="B108" s="182"/>
      <c r="C108" s="182"/>
      <c r="D108" s="182"/>
    </row>
    <row r="109" customFormat="false" ht="13.5" hidden="false" customHeight="true" outlineLevel="0" collapsed="false">
      <c r="A109" s="38" t="s">
        <v>228</v>
      </c>
      <c r="B109" s="223" t="s">
        <v>508</v>
      </c>
      <c r="C109" s="196" t="n">
        <v>0</v>
      </c>
      <c r="D109" s="196" t="n">
        <v>0</v>
      </c>
    </row>
    <row r="110" customFormat="false" ht="13.5" hidden="false" customHeight="true" outlineLevel="0" collapsed="false">
      <c r="A110" s="232"/>
      <c r="B110" s="226" t="s">
        <v>509</v>
      </c>
      <c r="C110" s="196" t="n">
        <v>0</v>
      </c>
      <c r="D110" s="196" t="n">
        <v>0</v>
      </c>
    </row>
    <row r="111" customFormat="false" ht="13.5" hidden="false" customHeight="true" outlineLevel="0" collapsed="false">
      <c r="A111" s="232"/>
      <c r="B111" s="226" t="s">
        <v>510</v>
      </c>
      <c r="C111" s="196" t="n">
        <v>0</v>
      </c>
      <c r="D111" s="196" t="n">
        <v>0</v>
      </c>
    </row>
    <row r="112" customFormat="false" ht="13.5" hidden="false" customHeight="true" outlineLevel="0" collapsed="false">
      <c r="A112" s="232"/>
      <c r="B112" s="226" t="s">
        <v>511</v>
      </c>
      <c r="C112" s="196" t="n">
        <v>0</v>
      </c>
      <c r="D112" s="196" t="n">
        <v>0</v>
      </c>
    </row>
    <row r="113" customFormat="false" ht="13.5" hidden="false" customHeight="true" outlineLevel="0" collapsed="false">
      <c r="A113" s="232"/>
      <c r="B113" s="226" t="s">
        <v>480</v>
      </c>
      <c r="C113" s="196" t="n">
        <v>0</v>
      </c>
      <c r="D113" s="196" t="n">
        <v>0</v>
      </c>
    </row>
    <row r="114" customFormat="false" ht="13.5" hidden="false" customHeight="true" outlineLevel="0" collapsed="false">
      <c r="A114" s="182"/>
      <c r="B114" s="226" t="s">
        <v>512</v>
      </c>
      <c r="C114" s="196" t="n">
        <v>0</v>
      </c>
      <c r="D114" s="196" t="n">
        <v>0</v>
      </c>
    </row>
    <row r="115" customFormat="false" ht="13.5" hidden="false" customHeight="true" outlineLevel="0" collapsed="false">
      <c r="A115" s="232"/>
      <c r="B115" s="226" t="s">
        <v>513</v>
      </c>
      <c r="C115" s="196" t="n">
        <v>0</v>
      </c>
      <c r="D115" s="196" t="n">
        <v>0</v>
      </c>
    </row>
    <row r="116" customFormat="false" ht="13.5" hidden="false" customHeight="true" outlineLevel="0" collapsed="false">
      <c r="A116" s="232"/>
      <c r="B116" s="226" t="s">
        <v>289</v>
      </c>
      <c r="C116" s="196" t="n">
        <v>0</v>
      </c>
      <c r="D116" s="196" t="n">
        <v>0</v>
      </c>
    </row>
    <row r="117" customFormat="false" ht="13.5" hidden="false" customHeight="true" outlineLevel="0" collapsed="false">
      <c r="A117" s="232"/>
      <c r="B117" s="226" t="s">
        <v>514</v>
      </c>
      <c r="C117" s="196" t="n">
        <v>0</v>
      </c>
      <c r="D117" s="196" t="n">
        <v>0</v>
      </c>
    </row>
    <row r="118" customFormat="false" ht="13.5" hidden="false" customHeight="true" outlineLevel="0" collapsed="false">
      <c r="A118" s="232"/>
      <c r="B118" s="226" t="s">
        <v>515</v>
      </c>
      <c r="C118" s="196" t="n">
        <v>0</v>
      </c>
      <c r="D118" s="196" t="n">
        <v>0</v>
      </c>
    </row>
    <row r="119" customFormat="false" ht="13.5" hidden="false" customHeight="true" outlineLevel="0" collapsed="false">
      <c r="A119" s="182"/>
      <c r="B119" s="226" t="s">
        <v>516</v>
      </c>
      <c r="C119" s="196" t="n">
        <v>0</v>
      </c>
      <c r="D119" s="196" t="n">
        <v>0</v>
      </c>
    </row>
    <row r="120" customFormat="false" ht="13.5" hidden="false" customHeight="true" outlineLevel="0" collapsed="false">
      <c r="A120" s="232"/>
      <c r="B120" s="226" t="s">
        <v>517</v>
      </c>
      <c r="C120" s="196" t="n">
        <v>0</v>
      </c>
      <c r="D120" s="196" t="n">
        <v>0</v>
      </c>
    </row>
    <row r="121" customFormat="false" ht="13.5" hidden="false" customHeight="true" outlineLevel="0" collapsed="false">
      <c r="A121" s="232"/>
      <c r="B121" s="226" t="s">
        <v>518</v>
      </c>
      <c r="C121" s="196" t="n">
        <v>0</v>
      </c>
      <c r="D121" s="196" t="n">
        <v>0</v>
      </c>
    </row>
    <row r="122" customFormat="false" ht="13.5" hidden="false" customHeight="true" outlineLevel="0" collapsed="false">
      <c r="A122" s="232"/>
      <c r="B122" s="226" t="s">
        <v>519</v>
      </c>
      <c r="C122" s="196" t="n">
        <v>0</v>
      </c>
      <c r="D122" s="196" t="n">
        <v>0</v>
      </c>
    </row>
    <row r="123" customFormat="false" ht="13.5" hidden="false" customHeight="true" outlineLevel="0" collapsed="false">
      <c r="A123" s="232"/>
      <c r="B123" s="226" t="s">
        <v>291</v>
      </c>
      <c r="C123" s="196" t="n">
        <v>0</v>
      </c>
      <c r="D123" s="196" t="n">
        <v>0</v>
      </c>
    </row>
    <row r="124" customFormat="false" ht="13.5" hidden="false" customHeight="true" outlineLevel="0" collapsed="false">
      <c r="A124" s="182"/>
      <c r="B124" s="118" t="s">
        <v>520</v>
      </c>
      <c r="C124" s="196" t="n">
        <v>0</v>
      </c>
      <c r="D124" s="196" t="n">
        <v>0</v>
      </c>
    </row>
    <row r="125" customFormat="false" ht="13.5" hidden="false" customHeight="true" outlineLevel="0" collapsed="false">
      <c r="A125" s="182"/>
      <c r="B125" s="226" t="s">
        <v>521</v>
      </c>
      <c r="C125" s="196" t="n">
        <v>0</v>
      </c>
      <c r="D125" s="196" t="n">
        <v>0</v>
      </c>
    </row>
    <row r="126" customFormat="false" ht="13.5" hidden="false" customHeight="true" outlineLevel="0" collapsed="false">
      <c r="A126" s="182"/>
      <c r="B126" s="226" t="s">
        <v>288</v>
      </c>
      <c r="C126" s="196" t="n">
        <v>0</v>
      </c>
      <c r="D126" s="196" t="n">
        <v>0</v>
      </c>
    </row>
    <row r="127" customFormat="false" ht="13.5" hidden="false" customHeight="true" outlineLevel="0" collapsed="false">
      <c r="B127" s="226" t="s">
        <v>522</v>
      </c>
      <c r="C127" s="196" t="n">
        <v>0</v>
      </c>
      <c r="D127" s="196" t="n">
        <v>0</v>
      </c>
    </row>
    <row r="128" customFormat="false" ht="13.5" hidden="false" customHeight="true" outlineLevel="0" collapsed="false">
      <c r="B128" s="226" t="s">
        <v>523</v>
      </c>
      <c r="C128" s="196" t="n">
        <v>0</v>
      </c>
      <c r="D128" s="196" t="n">
        <v>0</v>
      </c>
    </row>
    <row r="129" customFormat="false" ht="13.5" hidden="false" customHeight="true" outlineLevel="0" collapsed="false">
      <c r="B129" s="226"/>
      <c r="C129" s="196"/>
      <c r="D129" s="196"/>
    </row>
    <row r="130" customFormat="false" ht="13.5" hidden="false" customHeight="true" outlineLevel="0" collapsed="false">
      <c r="B130" s="228" t="s">
        <v>295</v>
      </c>
      <c r="C130" s="197" t="n">
        <v>0</v>
      </c>
      <c r="D130" s="197" t="n">
        <v>0</v>
      </c>
    </row>
    <row r="131" customFormat="false" ht="13.5" hidden="false" customHeight="true" outlineLevel="0" collapsed="false">
      <c r="B131" s="181"/>
      <c r="C131" s="181"/>
      <c r="D131" s="181"/>
    </row>
    <row r="132" s="24" customFormat="true" ht="20.1" hidden="false" customHeight="true" outlineLevel="0" collapsed="false">
      <c r="B132" s="103" t="s">
        <v>251</v>
      </c>
      <c r="C132" s="104"/>
      <c r="D132" s="104"/>
    </row>
    <row r="133" s="191" customFormat="true" ht="13.5" hidden="false" customHeight="true" outlineLevel="0" collapsed="false">
      <c r="A133" s="181"/>
      <c r="B133" s="182"/>
      <c r="C133" s="182"/>
      <c r="D133" s="182"/>
    </row>
    <row r="134" s="191" customFormat="true" ht="13.5" hidden="false" customHeight="true" outlineLevel="0" collapsed="false">
      <c r="A134" s="38" t="s">
        <v>247</v>
      </c>
      <c r="B134" s="223" t="s">
        <v>508</v>
      </c>
      <c r="C134" s="196" t="n">
        <v>0</v>
      </c>
      <c r="D134" s="196" t="n">
        <v>0</v>
      </c>
    </row>
    <row r="135" customFormat="false" ht="13.5" hidden="false" customHeight="true" outlineLevel="0" collapsed="false">
      <c r="A135" s="161"/>
      <c r="B135" s="226" t="s">
        <v>509</v>
      </c>
      <c r="C135" s="196" t="n">
        <v>0</v>
      </c>
      <c r="D135" s="196" t="n">
        <v>0</v>
      </c>
    </row>
    <row r="136" customFormat="false" ht="13.5" hidden="false" customHeight="true" outlineLevel="0" collapsed="false">
      <c r="A136" s="182"/>
      <c r="B136" s="226" t="s">
        <v>510</v>
      </c>
      <c r="C136" s="196" t="n">
        <v>0</v>
      </c>
      <c r="D136" s="196" t="n">
        <v>0</v>
      </c>
    </row>
    <row r="137" s="191" customFormat="true" ht="13.5" hidden="false" customHeight="true" outlineLevel="0" collapsed="false">
      <c r="A137" s="182"/>
      <c r="B137" s="226" t="s">
        <v>511</v>
      </c>
      <c r="C137" s="196" t="n">
        <v>0</v>
      </c>
      <c r="D137" s="196" t="n">
        <v>0</v>
      </c>
    </row>
    <row r="138" s="191" customFormat="true" ht="13.5" hidden="false" customHeight="true" outlineLevel="0" collapsed="false">
      <c r="A138" s="182"/>
      <c r="B138" s="226" t="s">
        <v>480</v>
      </c>
      <c r="C138" s="196" t="n">
        <v>0</v>
      </c>
      <c r="D138" s="196" t="n">
        <v>0</v>
      </c>
    </row>
    <row r="139" s="191" customFormat="true" ht="13.5" hidden="false" customHeight="true" outlineLevel="0" collapsed="false">
      <c r="A139" s="182"/>
      <c r="B139" s="226" t="s">
        <v>512</v>
      </c>
      <c r="C139" s="196" t="n">
        <v>0</v>
      </c>
      <c r="D139" s="196" t="n">
        <v>0</v>
      </c>
    </row>
    <row r="140" s="191" customFormat="true" ht="13.5" hidden="false" customHeight="true" outlineLevel="0" collapsed="false">
      <c r="A140" s="182"/>
      <c r="B140" s="226" t="s">
        <v>513</v>
      </c>
      <c r="C140" s="196" t="n">
        <v>0</v>
      </c>
      <c r="D140" s="196" t="n">
        <v>0</v>
      </c>
    </row>
    <row r="141" s="191" customFormat="true" ht="13.5" hidden="false" customHeight="true" outlineLevel="0" collapsed="false">
      <c r="A141" s="182"/>
      <c r="B141" s="226" t="s">
        <v>289</v>
      </c>
      <c r="C141" s="196" t="n">
        <v>0</v>
      </c>
      <c r="D141" s="196" t="n">
        <v>0</v>
      </c>
    </row>
    <row r="142" s="191" customFormat="true" ht="13.5" hidden="false" customHeight="true" outlineLevel="0" collapsed="false">
      <c r="A142" s="182"/>
      <c r="B142" s="226" t="s">
        <v>514</v>
      </c>
      <c r="C142" s="196" t="n">
        <v>0</v>
      </c>
      <c r="D142" s="196" t="n">
        <v>0</v>
      </c>
    </row>
    <row r="143" s="191" customFormat="true" ht="13.5" hidden="false" customHeight="true" outlineLevel="0" collapsed="false">
      <c r="A143" s="182"/>
      <c r="B143" s="226" t="s">
        <v>515</v>
      </c>
      <c r="C143" s="196" t="n">
        <v>0</v>
      </c>
      <c r="D143" s="196" t="n">
        <v>0</v>
      </c>
    </row>
    <row r="144" s="191" customFormat="true" ht="13.5" hidden="false" customHeight="true" outlineLevel="0" collapsed="false">
      <c r="A144" s="182"/>
      <c r="B144" s="226" t="s">
        <v>516</v>
      </c>
      <c r="C144" s="196" t="n">
        <v>0</v>
      </c>
      <c r="D144" s="196" t="n">
        <v>0</v>
      </c>
    </row>
    <row r="145" s="191" customFormat="true" ht="13.5" hidden="false" customHeight="true" outlineLevel="0" collapsed="false">
      <c r="A145" s="182"/>
      <c r="B145" s="226" t="s">
        <v>517</v>
      </c>
      <c r="C145" s="196" t="n">
        <v>0</v>
      </c>
      <c r="D145" s="196" t="n">
        <v>0</v>
      </c>
    </row>
    <row r="146" s="191" customFormat="true" ht="13.5" hidden="false" customHeight="true" outlineLevel="0" collapsed="false">
      <c r="A146" s="182"/>
      <c r="B146" s="226" t="s">
        <v>518</v>
      </c>
      <c r="C146" s="196" t="n">
        <v>0</v>
      </c>
      <c r="D146" s="196" t="n">
        <v>0</v>
      </c>
    </row>
    <row r="147" s="191" customFormat="true" ht="13.5" hidden="false" customHeight="true" outlineLevel="0" collapsed="false">
      <c r="A147" s="182"/>
      <c r="B147" s="226" t="s">
        <v>519</v>
      </c>
      <c r="C147" s="196" t="n">
        <v>0</v>
      </c>
      <c r="D147" s="196" t="n">
        <v>0</v>
      </c>
    </row>
    <row r="148" s="191" customFormat="true" ht="13.5" hidden="false" customHeight="true" outlineLevel="0" collapsed="false">
      <c r="A148" s="182"/>
      <c r="B148" s="226" t="s">
        <v>291</v>
      </c>
      <c r="C148" s="196" t="n">
        <v>0</v>
      </c>
      <c r="D148" s="196" t="n">
        <v>0</v>
      </c>
    </row>
    <row r="149" s="191" customFormat="true" ht="13.5" hidden="false" customHeight="true" outlineLevel="0" collapsed="false">
      <c r="A149" s="182"/>
      <c r="B149" s="118" t="s">
        <v>520</v>
      </c>
      <c r="C149" s="196" t="n">
        <v>0</v>
      </c>
      <c r="D149" s="196" t="n">
        <v>0</v>
      </c>
    </row>
    <row r="150" s="191" customFormat="true" ht="13.5" hidden="false" customHeight="true" outlineLevel="0" collapsed="false">
      <c r="A150" s="182"/>
      <c r="B150" s="226" t="s">
        <v>521</v>
      </c>
      <c r="C150" s="196" t="n">
        <v>0</v>
      </c>
      <c r="D150" s="196" t="n">
        <v>0</v>
      </c>
    </row>
    <row r="151" s="191" customFormat="true" ht="13.5" hidden="false" customHeight="true" outlineLevel="0" collapsed="false">
      <c r="A151" s="182"/>
      <c r="B151" s="226" t="s">
        <v>288</v>
      </c>
      <c r="C151" s="196" t="n">
        <v>0</v>
      </c>
      <c r="D151" s="196" t="n">
        <v>0</v>
      </c>
    </row>
    <row r="152" s="191" customFormat="true" ht="13.5" hidden="false" customHeight="true" outlineLevel="0" collapsed="false">
      <c r="A152" s="182"/>
      <c r="B152" s="226" t="s">
        <v>522</v>
      </c>
      <c r="C152" s="196" t="n">
        <v>0</v>
      </c>
      <c r="D152" s="196" t="n">
        <v>0</v>
      </c>
    </row>
    <row r="153" s="191" customFormat="true" ht="13.5" hidden="false" customHeight="true" outlineLevel="0" collapsed="false">
      <c r="A153" s="182"/>
      <c r="B153" s="226" t="s">
        <v>523</v>
      </c>
      <c r="C153" s="196" t="n">
        <v>0</v>
      </c>
      <c r="D153" s="196" t="n">
        <v>0</v>
      </c>
    </row>
    <row r="154" s="191" customFormat="true" ht="13.5" hidden="false" customHeight="true" outlineLevel="0" collapsed="false">
      <c r="A154" s="182"/>
      <c r="B154" s="226"/>
      <c r="C154" s="196"/>
      <c r="D154" s="196"/>
    </row>
    <row r="155" s="191" customFormat="true" ht="13.5" hidden="false" customHeight="true" outlineLevel="0" collapsed="false">
      <c r="A155" s="182"/>
      <c r="B155" s="228" t="s">
        <v>295</v>
      </c>
      <c r="C155" s="197" t="n">
        <v>0</v>
      </c>
      <c r="D155" s="197" t="n">
        <v>0</v>
      </c>
    </row>
    <row r="156" s="191" customFormat="true" ht="13.5" hidden="false" customHeight="true" outlineLevel="0" collapsed="false">
      <c r="A156" s="181"/>
      <c r="B156" s="181"/>
      <c r="C156" s="181"/>
      <c r="D156" s="181"/>
    </row>
  </sheetData>
  <conditionalFormatting sqref="C56:D56 C81:D81 C33:D33 C58:D58 C106:D106 C83:D83 C108:D126 C128:D131 C133:D133">
    <cfRule type="cellIs" priority="2" operator="lessThan" aboveAverage="0" equalAverage="0" bottom="0" percent="0" rank="0" text="" dxfId="51">
      <formula>0</formula>
    </cfRule>
  </conditionalFormatting>
  <conditionalFormatting sqref="C31:D31 C8:D8 C156:D156">
    <cfRule type="cellIs" priority="3" operator="lessThan" aboveAverage="0" equalAverage="0" bottom="0" percent="0" rank="0" text="" dxfId="52">
      <formula>0</formula>
    </cfRule>
  </conditionalFormatting>
  <conditionalFormatting sqref="C127:D127">
    <cfRule type="cellIs" priority="4" operator="lessThan" aboveAverage="0" equalAverage="0" bottom="0" percent="0" rank="0" text="" dxfId="53">
      <formula>0</formula>
    </cfRule>
  </conditionalFormatting>
  <conditionalFormatting sqref="C57:D57">
    <cfRule type="cellIs" priority="5" operator="lessThan" aboveAverage="0" equalAverage="0" bottom="0" percent="0" rank="0" text="" dxfId="54">
      <formula>0</formula>
    </cfRule>
  </conditionalFormatting>
  <conditionalFormatting sqref="C82:D82">
    <cfRule type="cellIs" priority="6" operator="lessThan" aboveAverage="0" equalAverage="0" bottom="0" percent="0" rank="0" text="" dxfId="55">
      <formula>0</formula>
    </cfRule>
  </conditionalFormatting>
  <conditionalFormatting sqref="C107:D107">
    <cfRule type="cellIs" priority="7" operator="lessThan" aboveAverage="0" equalAverage="0" bottom="0" percent="0" rank="0" text="" dxfId="56">
      <formula>0</formula>
    </cfRule>
  </conditionalFormatting>
  <conditionalFormatting sqref="C134:D155">
    <cfRule type="cellIs" priority="8" operator="lessThan" aboveAverage="0" equalAverage="0" bottom="0" percent="0" rank="0" text="" dxfId="57">
      <formula>0</formula>
    </cfRule>
  </conditionalFormatting>
  <conditionalFormatting sqref="D32">
    <cfRule type="cellIs" priority="9" operator="lessThan" aboveAverage="0" equalAverage="0" bottom="0" percent="0" rank="0" text="" dxfId="58">
      <formula>0</formula>
    </cfRule>
  </conditionalFormatting>
  <conditionalFormatting sqref="C132:D132">
    <cfRule type="cellIs" priority="10" operator="lessThan" aboveAverage="0" equalAverage="0" bottom="0" percent="0" rank="0" text="" dxfId="59">
      <formula>0</formula>
    </cfRule>
  </conditionalFormatting>
  <conditionalFormatting sqref="C11:D14 C19:D19 C30:D30 C21:D23 C25:D26">
    <cfRule type="cellIs" priority="11" operator="lessThan" aboveAverage="0" equalAverage="0" bottom="0" percent="0" rank="0" text="" dxfId="60">
      <formula>0</formula>
    </cfRule>
  </conditionalFormatting>
  <conditionalFormatting sqref="C27:D27">
    <cfRule type="cellIs" priority="12" operator="lessThan" aboveAverage="0" equalAverage="0" bottom="0" percent="0" rank="0" text="" dxfId="61">
      <formula>0</formula>
    </cfRule>
  </conditionalFormatting>
  <conditionalFormatting sqref="C9:D9">
    <cfRule type="cellIs" priority="13" operator="lessThan" aboveAverage="0" equalAverage="0" bottom="0" percent="0" rank="0" text="" dxfId="62">
      <formula>0</formula>
    </cfRule>
  </conditionalFormatting>
  <conditionalFormatting sqref="C10:D10">
    <cfRule type="cellIs" priority="14" operator="lessThan" aboveAverage="0" equalAverage="0" bottom="0" percent="0" rank="0" text="" dxfId="63">
      <formula>0</formula>
    </cfRule>
  </conditionalFormatting>
  <conditionalFormatting sqref="C15:D15">
    <cfRule type="cellIs" priority="15" operator="lessThan" aboveAverage="0" equalAverage="0" bottom="0" percent="0" rank="0" text="" dxfId="64">
      <formula>0</formula>
    </cfRule>
  </conditionalFormatting>
  <conditionalFormatting sqref="C16:D16">
    <cfRule type="cellIs" priority="16" operator="lessThan" aboveAverage="0" equalAverage="0" bottom="0" percent="0" rank="0" text="" dxfId="65">
      <formula>0</formula>
    </cfRule>
  </conditionalFormatting>
  <conditionalFormatting sqref="C18:D18">
    <cfRule type="cellIs" priority="17" operator="lessThan" aboveAverage="0" equalAverage="0" bottom="0" percent="0" rank="0" text="" dxfId="66">
      <formula>0</formula>
    </cfRule>
  </conditionalFormatting>
  <conditionalFormatting sqref="C28:D29">
    <cfRule type="cellIs" priority="18" operator="lessThan" aboveAverage="0" equalAverage="0" bottom="0" percent="0" rank="0" text="" dxfId="67">
      <formula>0</formula>
    </cfRule>
  </conditionalFormatting>
  <conditionalFormatting sqref="C20:D20">
    <cfRule type="cellIs" priority="19" operator="lessThan" aboveAverage="0" equalAverage="0" bottom="0" percent="0" rank="0" text="" dxfId="68">
      <formula>0</formula>
    </cfRule>
  </conditionalFormatting>
  <conditionalFormatting sqref="C17:D17">
    <cfRule type="cellIs" priority="20" operator="lessThan" aboveAverage="0" equalAverage="0" bottom="0" percent="0" rank="0" text="" dxfId="69">
      <formula>0</formula>
    </cfRule>
  </conditionalFormatting>
  <conditionalFormatting sqref="C24:D24">
    <cfRule type="cellIs" priority="21" operator="lessThan" aboveAverage="0" equalAverage="0" bottom="0" percent="0" rank="0" text="" dxfId="70">
      <formula>0</formula>
    </cfRule>
  </conditionalFormatting>
  <conditionalFormatting sqref="C34:D51">
    <cfRule type="cellIs" priority="22" operator="lessThan" aboveAverage="0" equalAverage="0" bottom="0" percent="0" rank="0" text="" dxfId="71">
      <formula>0</formula>
    </cfRule>
  </conditionalFormatting>
  <conditionalFormatting sqref="C55:D55">
    <cfRule type="cellIs" priority="23" operator="lessThan" aboveAverage="0" equalAverage="0" bottom="0" percent="0" rank="0" text="" dxfId="72">
      <formula>0</formula>
    </cfRule>
  </conditionalFormatting>
  <conditionalFormatting sqref="C52:D54">
    <cfRule type="cellIs" priority="24" operator="lessThan" aboveAverage="0" equalAverage="0" bottom="0" percent="0" rank="0" text="" dxfId="73">
      <formula>0</formula>
    </cfRule>
  </conditionalFormatting>
  <conditionalFormatting sqref="C59:D76 C80:D80">
    <cfRule type="cellIs" priority="25" operator="lessThan" aboveAverage="0" equalAverage="0" bottom="0" percent="0" rank="0" text="" dxfId="74">
      <formula>0</formula>
    </cfRule>
  </conditionalFormatting>
  <conditionalFormatting sqref="C78:D79">
    <cfRule type="cellIs" priority="26" operator="lessThan" aboveAverage="0" equalAverage="0" bottom="0" percent="0" rank="0" text="" dxfId="75">
      <formula>0</formula>
    </cfRule>
  </conditionalFormatting>
  <conditionalFormatting sqref="C77:D77">
    <cfRule type="cellIs" priority="27" operator="lessThan" aboveAverage="0" equalAverage="0" bottom="0" percent="0" rank="0" text="" dxfId="76">
      <formula>0</formula>
    </cfRule>
  </conditionalFormatting>
  <conditionalFormatting sqref="C84:D95 C97:D99 C101:D101 C103:D105">
    <cfRule type="cellIs" priority="28" operator="lessThan" aboveAverage="0" equalAverage="0" bottom="0" percent="0" rank="0" text="" dxfId="77">
      <formula>0</formula>
    </cfRule>
  </conditionalFormatting>
  <conditionalFormatting sqref="C96:D96">
    <cfRule type="cellIs" priority="29" operator="lessThan" aboveAverage="0" equalAverage="0" bottom="0" percent="0" rank="0" text="" dxfId="78">
      <formula>0</formula>
    </cfRule>
  </conditionalFormatting>
  <conditionalFormatting sqref="C100:D100">
    <cfRule type="cellIs" priority="30" operator="lessThan" aboveAverage="0" equalAverage="0" bottom="0" percent="0" rank="0" text="" dxfId="79">
      <formula>0</formula>
    </cfRule>
  </conditionalFormatting>
  <conditionalFormatting sqref="C102:D102">
    <cfRule type="cellIs" priority="31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1.7"/>
    <col collapsed="false" customWidth="true" hidden="false" outlineLevel="0" max="5" min="5" style="233" width="0.85"/>
    <col collapsed="false" customWidth="true" hidden="false" outlineLevel="0" max="7" min="6" style="182" width="11.7"/>
    <col collapsed="false" customWidth="true" hidden="false" outlineLevel="0" max="8" min="8" style="233" width="0.85"/>
    <col collapsed="false" customWidth="true" hidden="false" outlineLevel="0" max="10" min="9" style="182" width="11.7"/>
    <col collapsed="false" customWidth="true" hidden="false" outlineLevel="0" max="11" min="11" style="233" width="12.14"/>
    <col collapsed="false" customWidth="false" hidden="false" outlineLevel="0" max="257" min="12" style="182" width="11.42"/>
  </cols>
  <sheetData>
    <row r="1" customFormat="false" ht="12.75" hidden="false" customHeight="true" outlineLevel="0" collapsed="false">
      <c r="A1" s="181" t="s">
        <v>80</v>
      </c>
      <c r="B1" s="181"/>
      <c r="D1" s="181"/>
      <c r="E1" s="202"/>
      <c r="G1" s="181"/>
      <c r="H1" s="202"/>
      <c r="J1" s="181"/>
      <c r="K1" s="202"/>
    </row>
    <row r="2" customFormat="false" ht="12.75" hidden="false" customHeight="true" outlineLevel="0" collapsed="false">
      <c r="A2" s="181" t="s">
        <v>81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525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170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170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222" customFormat="true" ht="12.75" hidden="false" customHeight="true" outlineLevel="0" collapsed="false">
      <c r="A10" s="38" t="s">
        <v>228</v>
      </c>
      <c r="B10" s="223" t="s">
        <v>508</v>
      </c>
      <c r="C10" s="227" t="n">
        <v>7</v>
      </c>
      <c r="D10" s="196" t="n">
        <v>253345</v>
      </c>
      <c r="E10" s="227"/>
      <c r="F10" s="227" t="n">
        <v>4</v>
      </c>
      <c r="G10" s="227" t="n">
        <v>18592</v>
      </c>
      <c r="H10" s="227"/>
      <c r="I10" s="227" t="n">
        <v>3</v>
      </c>
      <c r="J10" s="227" t="n">
        <v>21811</v>
      </c>
    </row>
    <row r="11" s="222" customFormat="true" ht="12.75" hidden="false" customHeight="true" outlineLevel="0" collapsed="false">
      <c r="A11" s="225"/>
      <c r="B11" s="226" t="s">
        <v>509</v>
      </c>
      <c r="C11" s="227" t="n">
        <v>8</v>
      </c>
      <c r="D11" s="227" t="n">
        <v>365928</v>
      </c>
      <c r="E11" s="227"/>
      <c r="F11" s="227" t="n">
        <v>1</v>
      </c>
      <c r="G11" s="227" t="n">
        <v>14568</v>
      </c>
      <c r="H11" s="227"/>
      <c r="I11" s="227" t="n">
        <v>4</v>
      </c>
      <c r="J11" s="227" t="n">
        <v>74981</v>
      </c>
    </row>
    <row r="12" s="222" customFormat="true" ht="12.75" hidden="false" customHeight="true" outlineLevel="0" collapsed="false">
      <c r="A12" s="220"/>
      <c r="B12" s="226" t="s">
        <v>510</v>
      </c>
      <c r="C12" s="227" t="n">
        <v>2</v>
      </c>
      <c r="D12" s="227" t="n">
        <v>105481</v>
      </c>
      <c r="E12" s="227"/>
      <c r="F12" s="227" t="n">
        <v>0</v>
      </c>
      <c r="G12" s="227" t="n">
        <v>0</v>
      </c>
      <c r="H12" s="227"/>
      <c r="I12" s="227" t="n">
        <v>1</v>
      </c>
      <c r="J12" s="227" t="n">
        <v>4339</v>
      </c>
    </row>
    <row r="13" s="222" customFormat="true" ht="12.75" hidden="false" customHeight="true" outlineLevel="0" collapsed="false">
      <c r="A13" s="220"/>
      <c r="B13" s="226" t="s">
        <v>511</v>
      </c>
      <c r="C13" s="227" t="n">
        <v>10</v>
      </c>
      <c r="D13" s="196" t="n">
        <v>345956</v>
      </c>
      <c r="E13" s="227"/>
      <c r="F13" s="227" t="n">
        <v>3</v>
      </c>
      <c r="G13" s="227" t="n">
        <v>17922</v>
      </c>
      <c r="H13" s="227"/>
      <c r="I13" s="227" t="n">
        <v>6</v>
      </c>
      <c r="J13" s="227" t="n">
        <v>131742</v>
      </c>
    </row>
    <row r="14" s="222" customFormat="true" ht="12.75" hidden="false" customHeight="true" outlineLevel="0" collapsed="false">
      <c r="A14" s="220"/>
      <c r="B14" s="226" t="s">
        <v>480</v>
      </c>
      <c r="C14" s="227" t="n">
        <v>8</v>
      </c>
      <c r="D14" s="196" t="n">
        <v>464952</v>
      </c>
      <c r="E14" s="227"/>
      <c r="F14" s="227" t="n">
        <v>0</v>
      </c>
      <c r="G14" s="227" t="n">
        <v>0</v>
      </c>
      <c r="H14" s="227"/>
      <c r="I14" s="227" t="n">
        <v>2</v>
      </c>
      <c r="J14" s="227" t="n">
        <v>39439</v>
      </c>
    </row>
    <row r="15" s="222" customFormat="true" ht="12.75" hidden="false" customHeight="true" outlineLevel="0" collapsed="false">
      <c r="A15" s="220"/>
      <c r="B15" s="226" t="s">
        <v>512</v>
      </c>
      <c r="C15" s="227" t="n">
        <v>0</v>
      </c>
      <c r="D15" s="227" t="n">
        <v>0</v>
      </c>
      <c r="E15" s="227"/>
      <c r="F15" s="227" t="n">
        <v>0</v>
      </c>
      <c r="G15" s="227" t="n">
        <v>0</v>
      </c>
      <c r="H15" s="227"/>
      <c r="I15" s="227" t="n">
        <v>1</v>
      </c>
      <c r="J15" s="227" t="n">
        <v>16269</v>
      </c>
    </row>
    <row r="16" s="222" customFormat="true" ht="12.75" hidden="false" customHeight="true" outlineLevel="0" collapsed="false">
      <c r="A16" s="220"/>
      <c r="B16" s="226" t="s">
        <v>513</v>
      </c>
      <c r="C16" s="227" t="n">
        <v>3</v>
      </c>
      <c r="D16" s="227" t="n">
        <v>142575</v>
      </c>
      <c r="E16" s="227"/>
      <c r="F16" s="227" t="n">
        <v>1</v>
      </c>
      <c r="G16" s="227" t="n">
        <v>6371</v>
      </c>
      <c r="H16" s="227"/>
      <c r="I16" s="227" t="n">
        <v>5</v>
      </c>
      <c r="J16" s="227" t="n">
        <v>67966</v>
      </c>
    </row>
    <row r="17" s="222" customFormat="true" ht="12.75" hidden="false" customHeight="true" outlineLevel="0" collapsed="false">
      <c r="A17" s="220"/>
      <c r="B17" s="226" t="s">
        <v>289</v>
      </c>
      <c r="C17" s="227" t="n">
        <v>14</v>
      </c>
      <c r="D17" s="234" t="n">
        <v>371486</v>
      </c>
      <c r="E17" s="227"/>
      <c r="F17" s="227" t="n">
        <v>3</v>
      </c>
      <c r="G17" s="235" t="n">
        <v>18866</v>
      </c>
      <c r="H17" s="227"/>
      <c r="I17" s="227" t="n">
        <v>5</v>
      </c>
      <c r="J17" s="196" t="n">
        <v>129461</v>
      </c>
    </row>
    <row r="18" s="222" customFormat="true" ht="12.75" hidden="false" customHeight="true" outlineLevel="0" collapsed="false">
      <c r="A18" s="220"/>
      <c r="B18" s="226" t="s">
        <v>514</v>
      </c>
      <c r="C18" s="227" t="n">
        <v>6</v>
      </c>
      <c r="D18" s="234" t="n">
        <v>117300</v>
      </c>
      <c r="E18" s="227"/>
      <c r="F18" s="227" t="n">
        <v>0</v>
      </c>
      <c r="G18" s="227" t="n">
        <v>0</v>
      </c>
      <c r="H18" s="227"/>
      <c r="I18" s="227" t="n">
        <v>6</v>
      </c>
      <c r="J18" s="227" t="n">
        <v>98691</v>
      </c>
    </row>
    <row r="19" s="222" customFormat="true" ht="12.75" hidden="false" customHeight="true" outlineLevel="0" collapsed="false">
      <c r="A19" s="220"/>
      <c r="B19" s="226" t="s">
        <v>515</v>
      </c>
      <c r="C19" s="227" t="n">
        <v>6</v>
      </c>
      <c r="D19" s="196" t="n">
        <v>135769</v>
      </c>
      <c r="E19" s="227"/>
      <c r="F19" s="227" t="n">
        <v>3</v>
      </c>
      <c r="G19" s="227" t="n">
        <v>34133</v>
      </c>
      <c r="H19" s="227"/>
      <c r="I19" s="227" t="n">
        <v>2</v>
      </c>
      <c r="J19" s="227" t="n">
        <v>64249</v>
      </c>
    </row>
    <row r="20" s="222" customFormat="true" ht="12.75" hidden="false" customHeight="true" outlineLevel="0" collapsed="false">
      <c r="A20" s="220"/>
      <c r="B20" s="226" t="s">
        <v>516</v>
      </c>
      <c r="C20" s="227" t="n">
        <v>1</v>
      </c>
      <c r="D20" s="227" t="n">
        <v>20879</v>
      </c>
      <c r="E20" s="227"/>
      <c r="F20" s="227" t="n">
        <v>0</v>
      </c>
      <c r="G20" s="227" t="n">
        <v>0</v>
      </c>
      <c r="H20" s="227"/>
      <c r="I20" s="227" t="n">
        <v>0</v>
      </c>
      <c r="J20" s="227" t="n">
        <v>0</v>
      </c>
    </row>
    <row r="21" s="222" customFormat="true" ht="12.75" hidden="false" customHeight="true" outlineLevel="0" collapsed="false">
      <c r="A21" s="220"/>
      <c r="B21" s="226" t="s">
        <v>517</v>
      </c>
      <c r="C21" s="227" t="n">
        <v>3</v>
      </c>
      <c r="D21" s="227" t="n">
        <v>44688</v>
      </c>
      <c r="E21" s="227"/>
      <c r="F21" s="227" t="n">
        <v>0</v>
      </c>
      <c r="G21" s="227" t="n">
        <v>0</v>
      </c>
      <c r="H21" s="227"/>
      <c r="I21" s="227" t="n">
        <v>1</v>
      </c>
      <c r="J21" s="227" t="n">
        <v>9400</v>
      </c>
    </row>
    <row r="22" s="222" customFormat="true" ht="12.75" hidden="false" customHeight="true" outlineLevel="0" collapsed="false">
      <c r="A22" s="221"/>
      <c r="B22" s="226" t="s">
        <v>518</v>
      </c>
      <c r="C22" s="227" t="n">
        <v>5</v>
      </c>
      <c r="D22" s="227" t="n">
        <v>156053</v>
      </c>
      <c r="E22" s="227"/>
      <c r="F22" s="227" t="n">
        <v>0</v>
      </c>
      <c r="G22" s="227" t="n">
        <v>0</v>
      </c>
      <c r="H22" s="227"/>
      <c r="I22" s="227" t="n">
        <v>2</v>
      </c>
      <c r="J22" s="227" t="n">
        <v>37490</v>
      </c>
    </row>
    <row r="23" s="222" customFormat="true" ht="12.75" hidden="false" customHeight="true" outlineLevel="0" collapsed="false">
      <c r="A23" s="221"/>
      <c r="B23" s="226" t="s">
        <v>519</v>
      </c>
      <c r="C23" s="227" t="n">
        <v>1</v>
      </c>
      <c r="D23" s="227" t="n">
        <v>29740</v>
      </c>
      <c r="E23" s="227"/>
      <c r="F23" s="227" t="n">
        <v>0</v>
      </c>
      <c r="G23" s="227" t="n">
        <v>0</v>
      </c>
      <c r="H23" s="227"/>
      <c r="I23" s="227" t="n">
        <v>0</v>
      </c>
      <c r="J23" s="227" t="n">
        <v>0</v>
      </c>
    </row>
    <row r="24" s="222" customFormat="true" ht="12.75" hidden="false" customHeight="true" outlineLevel="0" collapsed="false">
      <c r="A24" s="221"/>
      <c r="B24" s="226" t="s">
        <v>291</v>
      </c>
      <c r="C24" s="227" t="n">
        <v>2</v>
      </c>
      <c r="D24" s="227" t="n">
        <v>19136</v>
      </c>
      <c r="E24" s="227"/>
      <c r="F24" s="227" t="n">
        <v>1</v>
      </c>
      <c r="G24" s="227" t="n">
        <v>4160</v>
      </c>
      <c r="H24" s="227"/>
      <c r="I24" s="227" t="n">
        <v>3</v>
      </c>
      <c r="J24" s="227" t="n">
        <v>29859</v>
      </c>
    </row>
    <row r="25" s="222" customFormat="true" ht="12.75" hidden="false" customHeight="true" outlineLevel="0" collapsed="false">
      <c r="A25" s="220"/>
      <c r="B25" s="118" t="s">
        <v>520</v>
      </c>
      <c r="C25" s="227" t="n">
        <v>2</v>
      </c>
      <c r="D25" s="227" t="n">
        <v>48258</v>
      </c>
      <c r="E25" s="227"/>
      <c r="F25" s="227" t="n">
        <v>0</v>
      </c>
      <c r="G25" s="227" t="n">
        <v>0</v>
      </c>
      <c r="H25" s="227"/>
      <c r="I25" s="227" t="n">
        <v>2</v>
      </c>
      <c r="J25" s="227" t="n">
        <v>35992</v>
      </c>
    </row>
    <row r="26" s="222" customFormat="true" ht="12.75" hidden="false" customHeight="true" outlineLevel="0" collapsed="false">
      <c r="A26" s="220"/>
      <c r="B26" s="226" t="s">
        <v>521</v>
      </c>
      <c r="C26" s="227" t="n">
        <v>1</v>
      </c>
      <c r="D26" s="227" t="n">
        <v>26012</v>
      </c>
      <c r="E26" s="227"/>
      <c r="F26" s="227" t="n">
        <v>0</v>
      </c>
      <c r="G26" s="227" t="n">
        <v>0</v>
      </c>
      <c r="H26" s="227"/>
      <c r="I26" s="227" t="n">
        <v>3</v>
      </c>
      <c r="J26" s="227" t="n">
        <v>43085</v>
      </c>
    </row>
    <row r="27" s="222" customFormat="true" ht="12.75" hidden="false" customHeight="true" outlineLevel="0" collapsed="false">
      <c r="A27" s="221"/>
      <c r="B27" s="226" t="s">
        <v>288</v>
      </c>
      <c r="C27" s="227" t="n">
        <v>0</v>
      </c>
      <c r="D27" s="227" t="n">
        <v>0</v>
      </c>
      <c r="E27" s="227"/>
      <c r="F27" s="227" t="n">
        <v>0</v>
      </c>
      <c r="G27" s="227" t="n">
        <v>0</v>
      </c>
      <c r="H27" s="227"/>
      <c r="I27" s="227" t="n">
        <v>2</v>
      </c>
      <c r="J27" s="227" t="n">
        <v>16011</v>
      </c>
    </row>
    <row r="28" s="222" customFormat="true" ht="12.75" hidden="false" customHeight="true" outlineLevel="0" collapsed="false">
      <c r="A28" s="221"/>
      <c r="B28" s="226" t="s">
        <v>522</v>
      </c>
      <c r="C28" s="227" t="n">
        <v>8</v>
      </c>
      <c r="D28" s="227" t="n">
        <v>328947</v>
      </c>
      <c r="E28" s="227"/>
      <c r="F28" s="227" t="n">
        <v>0</v>
      </c>
      <c r="G28" s="227" t="n">
        <v>0</v>
      </c>
      <c r="H28" s="227"/>
      <c r="I28" s="227" t="n">
        <v>0</v>
      </c>
      <c r="J28" s="227" t="n">
        <v>0</v>
      </c>
    </row>
    <row r="29" s="222" customFormat="true" ht="12.75" hidden="false" customHeight="true" outlineLevel="0" collapsed="false">
      <c r="A29" s="221"/>
      <c r="B29" s="226" t="s">
        <v>523</v>
      </c>
      <c r="C29" s="227" t="n">
        <v>2</v>
      </c>
      <c r="D29" s="227" t="n">
        <v>26260</v>
      </c>
      <c r="E29" s="227"/>
      <c r="F29" s="227" t="n">
        <v>0</v>
      </c>
      <c r="G29" s="227" t="n">
        <v>0</v>
      </c>
      <c r="H29" s="227"/>
      <c r="I29" s="227" t="n">
        <v>2</v>
      </c>
      <c r="J29" s="227" t="n">
        <v>15129</v>
      </c>
    </row>
    <row r="30" s="222" customFormat="true" ht="12.75" hidden="false" customHeight="true" outlineLevel="0" collapsed="false">
      <c r="A30" s="221"/>
      <c r="B30" s="226"/>
      <c r="C30" s="227"/>
      <c r="D30" s="227"/>
      <c r="E30" s="227"/>
      <c r="F30" s="227"/>
      <c r="G30" s="227"/>
      <c r="H30" s="227"/>
      <c r="I30" s="227"/>
      <c r="J30" s="227"/>
    </row>
    <row r="31" s="222" customFormat="true" ht="12.75" hidden="false" customHeight="true" outlineLevel="0" collapsed="false">
      <c r="A31" s="221"/>
      <c r="B31" s="228" t="s">
        <v>295</v>
      </c>
      <c r="C31" s="229" t="n">
        <v>89</v>
      </c>
      <c r="D31" s="229" t="n">
        <v>3002765</v>
      </c>
      <c r="E31" s="227"/>
      <c r="F31" s="229" t="n">
        <v>16</v>
      </c>
      <c r="G31" s="229" t="n">
        <v>114612</v>
      </c>
      <c r="H31" s="227"/>
      <c r="I31" s="229" t="n">
        <v>50</v>
      </c>
      <c r="J31" s="229" t="n">
        <v>835914</v>
      </c>
    </row>
  </sheetData>
  <mergeCells count="5">
    <mergeCell ref="A5:A6"/>
    <mergeCell ref="B5:B6"/>
    <mergeCell ref="C5:D5"/>
    <mergeCell ref="F5:G5"/>
    <mergeCell ref="I5:J5"/>
  </mergeCells>
  <conditionalFormatting sqref="I12:J12 C12:D12 F12:G15 I20:J20 F20:G20 C20:D20 C15:D15 I15:J15 I26:J27 C22:D24 F22:G24 I22:J24 F26:G27 C26:D27">
    <cfRule type="cellIs" priority="2" operator="lessThan" aboveAverage="0" equalAverage="0" bottom="0" percent="0" rank="0" text="" dxfId="81">
      <formula>0</formula>
    </cfRule>
  </conditionalFormatting>
  <conditionalFormatting sqref="F10:G10">
    <cfRule type="cellIs" priority="3" operator="lessThan" aboveAverage="0" equalAverage="0" bottom="0" percent="0" rank="0" text="" dxfId="82">
      <formula>0</formula>
    </cfRule>
  </conditionalFormatting>
  <conditionalFormatting sqref="I28:J28 F28:G28">
    <cfRule type="cellIs" priority="4" operator="lessThan" aboveAverage="0" equalAverage="0" bottom="0" percent="0" rank="0" text="" dxfId="83">
      <formula>0</formula>
    </cfRule>
  </conditionalFormatting>
  <conditionalFormatting sqref="I11:J11 F11:G11">
    <cfRule type="cellIs" priority="5" operator="lessThan" aboveAverage="0" equalAverage="0" bottom="0" percent="0" rank="0" text="" dxfId="84">
      <formula>0</formula>
    </cfRule>
  </conditionalFormatting>
  <conditionalFormatting sqref="I16:J16 C16:D16 F16:G16">
    <cfRule type="cellIs" priority="6" operator="lessThan" aboveAverage="0" equalAverage="0" bottom="0" percent="0" rank="0" text="" dxfId="85">
      <formula>0</formula>
    </cfRule>
  </conditionalFormatting>
  <conditionalFormatting sqref="C17">
    <cfRule type="cellIs" priority="7" operator="lessThan" aboveAverage="0" equalAverage="0" bottom="0" percent="0" rank="0" text="" dxfId="86">
      <formula>0</formula>
    </cfRule>
  </conditionalFormatting>
  <conditionalFormatting sqref="F19:G19">
    <cfRule type="cellIs" priority="8" operator="lessThan" aboveAverage="0" equalAverage="0" bottom="0" percent="0" rank="0" text="" dxfId="87">
      <formula>0</formula>
    </cfRule>
  </conditionalFormatting>
  <conditionalFormatting sqref="C19:D19 I19:J19">
    <cfRule type="cellIs" priority="9" operator="lessThan" aboveAverage="0" equalAverage="0" bottom="0" percent="0" rank="0" text="" dxfId="88">
      <formula>0</formula>
    </cfRule>
  </conditionalFormatting>
  <conditionalFormatting sqref="F17:G17">
    <cfRule type="cellIs" priority="10" operator="lessThan" aboveAverage="0" equalAverage="0" bottom="0" percent="0" rank="0" text="" dxfId="89">
      <formula>0</formula>
    </cfRule>
  </conditionalFormatting>
  <conditionalFormatting sqref="I13:J13">
    <cfRule type="cellIs" priority="11" operator="lessThan" aboveAverage="0" equalAverage="0" bottom="0" percent="0" rank="0" text="" dxfId="90">
      <formula>0</formula>
    </cfRule>
  </conditionalFormatting>
  <conditionalFormatting sqref="C31:D31">
    <cfRule type="cellIs" priority="12" operator="lessThan" aboveAverage="0" equalAverage="0" bottom="0" percent="0" rank="0" text="" dxfId="91">
      <formula>0</formula>
    </cfRule>
  </conditionalFormatting>
  <conditionalFormatting sqref="F31:G31">
    <cfRule type="cellIs" priority="13" operator="lessThan" aboveAverage="0" equalAverage="0" bottom="0" percent="0" rank="0" text="" dxfId="92">
      <formula>0</formula>
    </cfRule>
  </conditionalFormatting>
  <conditionalFormatting sqref="I31:J31">
    <cfRule type="cellIs" priority="14" operator="lessThan" aboveAverage="0" equalAverage="0" bottom="0" percent="0" rank="0" text="" dxfId="93">
      <formula>0</formula>
    </cfRule>
  </conditionalFormatting>
  <conditionalFormatting sqref="C29:D30">
    <cfRule type="cellIs" priority="15" operator="lessThan" aboveAverage="0" equalAverage="0" bottom="0" percent="0" rank="0" text="" dxfId="94">
      <formula>0</formula>
    </cfRule>
  </conditionalFormatting>
  <conditionalFormatting sqref="F29:G30">
    <cfRule type="cellIs" priority="16" operator="lessThan" aboveAverage="0" equalAverage="0" bottom="0" percent="0" rank="0" text="" dxfId="95">
      <formula>0</formula>
    </cfRule>
  </conditionalFormatting>
  <conditionalFormatting sqref="I29:J30">
    <cfRule type="cellIs" priority="17" operator="lessThan" aboveAverage="0" equalAverage="0" bottom="0" percent="0" rank="0" text="" dxfId="96">
      <formula>0</formula>
    </cfRule>
  </conditionalFormatting>
  <conditionalFormatting sqref="I14:J14">
    <cfRule type="cellIs" priority="18" operator="lessThan" aboveAverage="0" equalAverage="0" bottom="0" percent="0" rank="0" text="" dxfId="97">
      <formula>0</formula>
    </cfRule>
  </conditionalFormatting>
  <conditionalFormatting sqref="C11:D11">
    <cfRule type="cellIs" priority="19" operator="lessThan" aboveAverage="0" equalAverage="0" bottom="0" percent="0" rank="0" text="" dxfId="98">
      <formula>0</formula>
    </cfRule>
  </conditionalFormatting>
  <conditionalFormatting sqref="I10:J10">
    <cfRule type="cellIs" priority="20" operator="lessThan" aboveAverage="0" equalAverage="0" bottom="0" percent="0" rank="0" text="" dxfId="99">
      <formula>0</formula>
    </cfRule>
  </conditionalFormatting>
  <conditionalFormatting sqref="C28:D28">
    <cfRule type="cellIs" priority="21" operator="lessThan" aboveAverage="0" equalAverage="0" bottom="0" percent="0" rank="0" text="" dxfId="100">
      <formula>0</formula>
    </cfRule>
  </conditionalFormatting>
  <conditionalFormatting sqref="I21:J21 F21:G21 C21:D21">
    <cfRule type="cellIs" priority="22" operator="lessThan" aboveAverage="0" equalAverage="0" bottom="0" percent="0" rank="0" text="" dxfId="101">
      <formula>0</formula>
    </cfRule>
  </conditionalFormatting>
  <conditionalFormatting sqref="F18:G18">
    <cfRule type="cellIs" priority="23" operator="lessThan" aboveAverage="0" equalAverage="0" bottom="0" percent="0" rank="0" text="" dxfId="102">
      <formula>0</formula>
    </cfRule>
  </conditionalFormatting>
  <conditionalFormatting sqref="C18">
    <cfRule type="cellIs" priority="24" operator="lessThan" aboveAverage="0" equalAverage="0" bottom="0" percent="0" rank="0" text="" dxfId="103">
      <formula>0</formula>
    </cfRule>
  </conditionalFormatting>
  <conditionalFormatting sqref="J18">
    <cfRule type="cellIs" priority="25" operator="lessThan" aboveAverage="0" equalAverage="0" bottom="0" percent="0" rank="0" text="" dxfId="104">
      <formula>0</formula>
    </cfRule>
  </conditionalFormatting>
  <conditionalFormatting sqref="I18">
    <cfRule type="cellIs" priority="26" operator="lessThan" aboveAverage="0" equalAverage="0" bottom="0" percent="0" rank="0" text="" dxfId="105">
      <formula>0</formula>
    </cfRule>
  </conditionalFormatting>
  <conditionalFormatting sqref="C25:D25 F25:G25">
    <cfRule type="cellIs" priority="27" operator="lessThan" aboveAverage="0" equalAverage="0" bottom="0" percent="0" rank="0" text="" dxfId="106">
      <formula>0</formula>
    </cfRule>
  </conditionalFormatting>
  <conditionalFormatting sqref="I25:J25">
    <cfRule type="cellIs" priority="28" operator="lessThan" aboveAverage="0" equalAverage="0" bottom="0" percent="0" rank="0" text="" dxfId="107">
      <formula>0</formula>
    </cfRule>
  </conditionalFormatting>
  <conditionalFormatting sqref="C13">
    <cfRule type="cellIs" priority="29" operator="lessThan" aboveAverage="0" equalAverage="0" bottom="0" percent="0" rank="0" text="" dxfId="108">
      <formula>0</formula>
    </cfRule>
  </conditionalFormatting>
  <conditionalFormatting sqref="C14">
    <cfRule type="cellIs" priority="30" operator="lessThan" aboveAverage="0" equalAverage="0" bottom="0" percent="0" rank="0" text="" dxfId="109">
      <formula>0</formula>
    </cfRule>
  </conditionalFormatting>
  <conditionalFormatting sqref="I17">
    <cfRule type="cellIs" priority="31" operator="lessThan" aboveAverage="0" equalAverage="0" bottom="0" percent="0" rank="0" text="" dxfId="110">
      <formula>0</formula>
    </cfRule>
  </conditionalFormatting>
  <conditionalFormatting sqref="C10">
    <cfRule type="cellIs" priority="32" operator="lessThan" aboveAverage="0" equalAverage="0" bottom="0" percent="0" rank="0" text="" dxfId="11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7.56"/>
    <col collapsed="false" customWidth="true" hidden="false" outlineLevel="0" max="3" min="3" style="20" width="10.56"/>
    <col collapsed="false" customWidth="true" hidden="false" outlineLevel="0" max="4" min="4" style="20" width="9.7"/>
    <col collapsed="false" customWidth="true" hidden="false" outlineLevel="0" max="5" min="5" style="20" width="11.85"/>
    <col collapsed="false" customWidth="true" hidden="false" outlineLevel="0" max="6" min="6" style="20" width="11.42"/>
    <col collapsed="false" customWidth="true" hidden="false" outlineLevel="0" max="7" min="7" style="20" width="10.13"/>
    <col collapsed="false" customWidth="true" hidden="false" outlineLevel="0" max="14" min="8" style="20" width="9.7"/>
    <col collapsed="false" customWidth="true" hidden="false" outlineLevel="0" max="15" min="15" style="20" width="11.85"/>
    <col collapsed="false" customWidth="true" hidden="false" outlineLevel="0" max="16" min="16" style="21" width="1.7"/>
    <col collapsed="false" customWidth="true" hidden="false" outlineLevel="0" max="17" min="17" style="20" width="10.56"/>
    <col collapsed="false" customWidth="true" hidden="false" outlineLevel="0" max="18" min="18" style="20" width="11.85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</v>
      </c>
      <c r="P1" s="24"/>
    </row>
    <row r="2" s="23" customFormat="true" ht="1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9"/>
      <c r="R8" s="29"/>
    </row>
    <row r="9" s="37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23" customFormat="true" ht="12.75" hidden="false" customHeight="true" outlineLevel="0" collapsed="false">
      <c r="A10" s="38" t="s">
        <v>228</v>
      </c>
      <c r="B10" s="39" t="s">
        <v>229</v>
      </c>
      <c r="C10" s="40" t="n">
        <v>1197</v>
      </c>
      <c r="D10" s="40" t="n">
        <v>1088</v>
      </c>
      <c r="E10" s="40" t="n">
        <v>6450</v>
      </c>
      <c r="F10" s="40" t="n">
        <v>8117</v>
      </c>
      <c r="G10" s="40" t="n">
        <v>7241</v>
      </c>
      <c r="H10" s="40" t="n">
        <v>1486</v>
      </c>
      <c r="I10" s="40" t="n">
        <v>1710</v>
      </c>
      <c r="J10" s="40" t="n">
        <v>276</v>
      </c>
      <c r="K10" s="40" t="n">
        <v>141</v>
      </c>
      <c r="L10" s="40" t="n">
        <v>40</v>
      </c>
      <c r="M10" s="40" t="n">
        <v>0</v>
      </c>
      <c r="N10" s="40" t="n">
        <v>4988</v>
      </c>
      <c r="O10" s="41" t="n">
        <v>32734</v>
      </c>
      <c r="P10" s="42"/>
      <c r="Q10" s="40" t="n">
        <v>9435</v>
      </c>
      <c r="R10" s="40" t="n">
        <v>129890</v>
      </c>
    </row>
    <row r="11" s="23" customFormat="true" ht="12.75" hidden="false" customHeight="true" outlineLevel="0" collapsed="false">
      <c r="B11" s="39" t="s">
        <v>230</v>
      </c>
      <c r="C11" s="40" t="n">
        <v>0</v>
      </c>
      <c r="D11" s="40" t="n">
        <v>0</v>
      </c>
      <c r="E11" s="40" t="n">
        <v>125</v>
      </c>
      <c r="F11" s="40" t="n">
        <v>201</v>
      </c>
      <c r="G11" s="40" t="n">
        <v>106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06</v>
      </c>
      <c r="O11" s="41" t="n">
        <v>538</v>
      </c>
      <c r="P11" s="42"/>
      <c r="Q11" s="40" t="n">
        <v>0</v>
      </c>
      <c r="R11" s="40" t="n">
        <v>1204</v>
      </c>
    </row>
    <row r="12" s="23" customFormat="true" ht="12.75" hidden="false" customHeight="true" outlineLevel="0" collapsed="false">
      <c r="B12" s="39" t="s">
        <v>231</v>
      </c>
      <c r="C12" s="40" t="n">
        <v>0</v>
      </c>
      <c r="D12" s="40" t="n">
        <v>26</v>
      </c>
      <c r="E12" s="40" t="n">
        <v>241</v>
      </c>
      <c r="F12" s="40" t="n">
        <v>390</v>
      </c>
      <c r="G12" s="40" t="n">
        <v>8</v>
      </c>
      <c r="H12" s="40" t="n">
        <v>46</v>
      </c>
      <c r="I12" s="40" t="n">
        <v>8</v>
      </c>
      <c r="J12" s="40" t="n">
        <v>2</v>
      </c>
      <c r="K12" s="40" t="n">
        <v>151</v>
      </c>
      <c r="L12" s="40" t="n">
        <v>4</v>
      </c>
      <c r="M12" s="40" t="n">
        <v>0</v>
      </c>
      <c r="N12" s="40" t="n">
        <v>183</v>
      </c>
      <c r="O12" s="41" t="n">
        <v>1059</v>
      </c>
      <c r="P12" s="42"/>
      <c r="Q12" s="40" t="n">
        <v>0</v>
      </c>
      <c r="R12" s="40" t="n">
        <v>0</v>
      </c>
    </row>
    <row r="13" s="23" customFormat="true" ht="12.75" hidden="false" customHeight="true" outlineLevel="0" collapsed="false">
      <c r="A13" s="39"/>
      <c r="B13" s="39" t="s">
        <v>232</v>
      </c>
      <c r="C13" s="40" t="n">
        <v>1179</v>
      </c>
      <c r="D13" s="40" t="n">
        <v>8364</v>
      </c>
      <c r="E13" s="40" t="n">
        <v>35912</v>
      </c>
      <c r="F13" s="40" t="n">
        <v>28030</v>
      </c>
      <c r="G13" s="40" t="n">
        <v>15444</v>
      </c>
      <c r="H13" s="40" t="n">
        <v>1979</v>
      </c>
      <c r="I13" s="40" t="n">
        <v>1280</v>
      </c>
      <c r="J13" s="40" t="n">
        <v>1709</v>
      </c>
      <c r="K13" s="40" t="n">
        <v>310</v>
      </c>
      <c r="L13" s="40" t="n">
        <v>438</v>
      </c>
      <c r="M13" s="40" t="n">
        <v>15</v>
      </c>
      <c r="N13" s="40" t="n">
        <v>20189</v>
      </c>
      <c r="O13" s="41" t="n">
        <v>114849</v>
      </c>
      <c r="P13" s="42"/>
      <c r="Q13" s="40" t="n">
        <v>46042</v>
      </c>
      <c r="R13" s="40" t="n">
        <v>120110</v>
      </c>
    </row>
    <row r="14" s="23" customFormat="true" ht="12.75" hidden="false" customHeight="true" outlineLevel="0" collapsed="false">
      <c r="A14" s="39"/>
      <c r="B14" s="39" t="s">
        <v>233</v>
      </c>
      <c r="C14" s="40" t="n">
        <v>2886</v>
      </c>
      <c r="D14" s="40" t="n">
        <v>12611</v>
      </c>
      <c r="E14" s="40" t="n">
        <v>48950</v>
      </c>
      <c r="F14" s="40" t="n">
        <v>20011</v>
      </c>
      <c r="G14" s="40" t="n">
        <v>6407</v>
      </c>
      <c r="H14" s="40" t="n">
        <v>237</v>
      </c>
      <c r="I14" s="40" t="n">
        <v>17</v>
      </c>
      <c r="J14" s="40" t="n">
        <v>281</v>
      </c>
      <c r="K14" s="40" t="n">
        <v>701</v>
      </c>
      <c r="L14" s="40" t="n">
        <v>380</v>
      </c>
      <c r="M14" s="40" t="n">
        <v>0</v>
      </c>
      <c r="N14" s="40" t="n">
        <v>6327</v>
      </c>
      <c r="O14" s="41" t="n">
        <v>98808</v>
      </c>
      <c r="P14" s="42"/>
      <c r="Q14" s="40" t="n">
        <v>3269</v>
      </c>
      <c r="R14" s="40" t="n">
        <v>99228</v>
      </c>
    </row>
    <row r="15" s="23" customFormat="true" ht="12.75" hidden="false" customHeight="true" outlineLevel="0" collapsed="false">
      <c r="A15" s="39"/>
      <c r="B15" s="39" t="s">
        <v>234</v>
      </c>
      <c r="C15" s="40" t="n">
        <v>5064</v>
      </c>
      <c r="D15" s="40" t="n">
        <v>1558</v>
      </c>
      <c r="E15" s="40" t="n">
        <v>16242</v>
      </c>
      <c r="F15" s="40" t="n">
        <v>7455</v>
      </c>
      <c r="G15" s="40" t="n">
        <v>1975</v>
      </c>
      <c r="H15" s="40" t="n">
        <v>308</v>
      </c>
      <c r="I15" s="40" t="n">
        <v>15</v>
      </c>
      <c r="J15" s="40" t="n">
        <v>6</v>
      </c>
      <c r="K15" s="40" t="n">
        <v>120</v>
      </c>
      <c r="L15" s="40" t="n">
        <v>471</v>
      </c>
      <c r="M15" s="40" t="n">
        <v>0</v>
      </c>
      <c r="N15" s="40" t="n">
        <v>7540</v>
      </c>
      <c r="O15" s="41" t="n">
        <v>40754</v>
      </c>
      <c r="P15" s="42"/>
      <c r="Q15" s="40" t="n">
        <v>4257</v>
      </c>
      <c r="R15" s="40" t="n">
        <v>9202</v>
      </c>
    </row>
    <row r="16" s="23" customFormat="true" ht="12.75" hidden="false" customHeight="true" outlineLevel="0" collapsed="false">
      <c r="A16" s="39"/>
      <c r="B16" s="39" t="s">
        <v>235</v>
      </c>
      <c r="C16" s="40" t="n">
        <v>5853</v>
      </c>
      <c r="D16" s="40" t="n">
        <v>5288</v>
      </c>
      <c r="E16" s="40" t="n">
        <v>34355</v>
      </c>
      <c r="F16" s="40" t="n">
        <v>12216</v>
      </c>
      <c r="G16" s="40" t="n">
        <v>2094</v>
      </c>
      <c r="H16" s="40" t="n">
        <v>113</v>
      </c>
      <c r="I16" s="40" t="n">
        <v>288</v>
      </c>
      <c r="J16" s="40" t="n">
        <v>17</v>
      </c>
      <c r="K16" s="40" t="n">
        <v>489</v>
      </c>
      <c r="L16" s="40" t="n">
        <v>174</v>
      </c>
      <c r="M16" s="40" t="n">
        <v>0</v>
      </c>
      <c r="N16" s="40" t="n">
        <v>3338</v>
      </c>
      <c r="O16" s="41" t="n">
        <v>64225</v>
      </c>
      <c r="P16" s="42"/>
      <c r="Q16" s="40" t="n">
        <v>1043</v>
      </c>
      <c r="R16" s="40" t="n">
        <v>1567</v>
      </c>
    </row>
    <row r="17" s="23" customFormat="true" ht="12.75" hidden="false" customHeight="true" outlineLevel="0" collapsed="false">
      <c r="A17" s="39"/>
      <c r="B17" s="39" t="s">
        <v>236</v>
      </c>
      <c r="C17" s="40" t="n">
        <v>1345</v>
      </c>
      <c r="D17" s="40" t="n">
        <v>3302</v>
      </c>
      <c r="E17" s="40" t="n">
        <v>15468</v>
      </c>
      <c r="F17" s="40" t="n">
        <v>5532</v>
      </c>
      <c r="G17" s="40" t="n">
        <v>1242</v>
      </c>
      <c r="H17" s="40" t="n">
        <v>121</v>
      </c>
      <c r="I17" s="40" t="n">
        <v>21</v>
      </c>
      <c r="J17" s="40" t="n">
        <v>3</v>
      </c>
      <c r="K17" s="40" t="n">
        <v>70</v>
      </c>
      <c r="L17" s="40" t="n">
        <v>88</v>
      </c>
      <c r="M17" s="40" t="n">
        <v>0</v>
      </c>
      <c r="N17" s="40" t="n">
        <v>361</v>
      </c>
      <c r="O17" s="41" t="n">
        <v>27553</v>
      </c>
      <c r="P17" s="42"/>
      <c r="Q17" s="40" t="n">
        <v>104</v>
      </c>
      <c r="R17" s="40" t="n">
        <v>14498</v>
      </c>
    </row>
    <row r="18" s="23" customFormat="true" ht="12.75" hidden="false" customHeight="true" outlineLevel="0" collapsed="false">
      <c r="A18" s="39"/>
      <c r="B18" s="39" t="s">
        <v>237</v>
      </c>
      <c r="C18" s="40" t="n">
        <v>2094</v>
      </c>
      <c r="D18" s="40" t="n">
        <v>2543</v>
      </c>
      <c r="E18" s="40" t="n">
        <v>10539</v>
      </c>
      <c r="F18" s="40" t="n">
        <v>4414</v>
      </c>
      <c r="G18" s="40" t="n">
        <v>1900</v>
      </c>
      <c r="H18" s="40" t="n">
        <v>85</v>
      </c>
      <c r="I18" s="40" t="n">
        <v>106</v>
      </c>
      <c r="J18" s="40" t="n">
        <v>175</v>
      </c>
      <c r="K18" s="40" t="n">
        <v>71</v>
      </c>
      <c r="L18" s="40" t="n">
        <v>34</v>
      </c>
      <c r="M18" s="40" t="n">
        <v>0</v>
      </c>
      <c r="N18" s="40" t="n">
        <v>1548</v>
      </c>
      <c r="O18" s="41" t="n">
        <v>23509</v>
      </c>
      <c r="P18" s="42"/>
      <c r="Q18" s="40" t="n">
        <v>0</v>
      </c>
      <c r="R18" s="40" t="n">
        <v>8850</v>
      </c>
    </row>
    <row r="19" s="23" customFormat="true" ht="12.75" hidden="false" customHeight="true" outlineLevel="0" collapsed="false">
      <c r="A19" s="39"/>
      <c r="B19" s="39" t="s">
        <v>238</v>
      </c>
      <c r="C19" s="40" t="n">
        <v>1950</v>
      </c>
      <c r="D19" s="40" t="n">
        <v>6825</v>
      </c>
      <c r="E19" s="40" t="n">
        <v>18248</v>
      </c>
      <c r="F19" s="40" t="n">
        <v>4341</v>
      </c>
      <c r="G19" s="40" t="n">
        <v>350</v>
      </c>
      <c r="H19" s="40" t="n">
        <v>23</v>
      </c>
      <c r="I19" s="40" t="n">
        <v>8</v>
      </c>
      <c r="J19" s="40" t="n">
        <v>13</v>
      </c>
      <c r="K19" s="40" t="n">
        <v>818</v>
      </c>
      <c r="L19" s="40" t="n">
        <v>112</v>
      </c>
      <c r="M19" s="40" t="n">
        <v>0</v>
      </c>
      <c r="N19" s="40" t="n">
        <v>412</v>
      </c>
      <c r="O19" s="41" t="n">
        <v>33100</v>
      </c>
      <c r="P19" s="42"/>
      <c r="Q19" s="40" t="n">
        <v>0</v>
      </c>
      <c r="R19" s="40" t="n">
        <v>637</v>
      </c>
    </row>
    <row r="20" s="23" customFormat="true" ht="12.75" hidden="false" customHeight="true" outlineLevel="0" collapsed="false">
      <c r="A20" s="39"/>
      <c r="B20" s="39" t="s">
        <v>239</v>
      </c>
      <c r="C20" s="40" t="n">
        <v>782</v>
      </c>
      <c r="D20" s="40" t="n">
        <v>3047</v>
      </c>
      <c r="E20" s="40" t="n">
        <v>13402</v>
      </c>
      <c r="F20" s="40" t="n">
        <v>7212</v>
      </c>
      <c r="G20" s="40" t="n">
        <v>769</v>
      </c>
      <c r="H20" s="40" t="n">
        <v>65</v>
      </c>
      <c r="I20" s="40" t="n">
        <v>1</v>
      </c>
      <c r="J20" s="40" t="n">
        <v>0</v>
      </c>
      <c r="K20" s="40" t="n">
        <v>113</v>
      </c>
      <c r="L20" s="40" t="n">
        <v>56</v>
      </c>
      <c r="M20" s="40" t="n">
        <v>0</v>
      </c>
      <c r="N20" s="40" t="n">
        <v>961</v>
      </c>
      <c r="O20" s="41" t="n">
        <v>26408</v>
      </c>
      <c r="P20" s="42"/>
      <c r="Q20" s="40" t="n">
        <v>0</v>
      </c>
      <c r="R20" s="40" t="n">
        <v>7882</v>
      </c>
    </row>
    <row r="21" s="23" customFormat="true" ht="12.75" hidden="false" customHeight="true" outlineLevel="0" collapsed="false">
      <c r="A21" s="39"/>
      <c r="B21" s="39" t="s">
        <v>240</v>
      </c>
      <c r="C21" s="40" t="n">
        <v>331</v>
      </c>
      <c r="D21" s="40" t="n">
        <v>678</v>
      </c>
      <c r="E21" s="40" t="n">
        <v>4111</v>
      </c>
      <c r="F21" s="40" t="n">
        <v>2184</v>
      </c>
      <c r="G21" s="40" t="n">
        <v>809</v>
      </c>
      <c r="H21" s="40" t="n">
        <v>120</v>
      </c>
      <c r="I21" s="40" t="n">
        <v>11</v>
      </c>
      <c r="J21" s="40" t="n">
        <v>0</v>
      </c>
      <c r="K21" s="40" t="n">
        <v>436</v>
      </c>
      <c r="L21" s="40" t="n">
        <v>84</v>
      </c>
      <c r="M21" s="40" t="n">
        <v>0</v>
      </c>
      <c r="N21" s="40" t="n">
        <v>157</v>
      </c>
      <c r="O21" s="41" t="n">
        <v>8921</v>
      </c>
      <c r="P21" s="42"/>
      <c r="Q21" s="40" t="n">
        <v>0</v>
      </c>
      <c r="R21" s="40" t="n">
        <v>276</v>
      </c>
    </row>
    <row r="22" s="23" customFormat="true" ht="12.75" hidden="false" customHeight="true" outlineLevel="0" collapsed="false">
      <c r="A22" s="39"/>
      <c r="B22" s="39" t="s">
        <v>241</v>
      </c>
      <c r="C22" s="40" t="n">
        <v>426</v>
      </c>
      <c r="D22" s="40" t="n">
        <v>1969</v>
      </c>
      <c r="E22" s="40" t="n">
        <v>6836</v>
      </c>
      <c r="F22" s="40" t="n">
        <v>3671</v>
      </c>
      <c r="G22" s="40" t="n">
        <v>873</v>
      </c>
      <c r="H22" s="40" t="n">
        <v>50</v>
      </c>
      <c r="I22" s="40" t="n">
        <v>6</v>
      </c>
      <c r="J22" s="40" t="n">
        <v>2</v>
      </c>
      <c r="K22" s="40" t="n">
        <v>210</v>
      </c>
      <c r="L22" s="40" t="n">
        <v>204</v>
      </c>
      <c r="M22" s="40" t="n">
        <v>0</v>
      </c>
      <c r="N22" s="40" t="n">
        <v>463</v>
      </c>
      <c r="O22" s="41" t="n">
        <v>14710</v>
      </c>
      <c r="P22" s="42"/>
      <c r="Q22" s="40" t="n">
        <v>0</v>
      </c>
      <c r="R22" s="40" t="n">
        <v>1694</v>
      </c>
    </row>
    <row r="23" s="23" customFormat="true" ht="12.75" hidden="false" customHeight="true" outlineLevel="0" collapsed="false">
      <c r="A23" s="39"/>
      <c r="B23" s="39" t="s">
        <v>242</v>
      </c>
      <c r="C23" s="40" t="n">
        <v>189</v>
      </c>
      <c r="D23" s="40" t="n">
        <v>1077</v>
      </c>
      <c r="E23" s="40" t="n">
        <v>3455</v>
      </c>
      <c r="F23" s="40" t="n">
        <v>1021</v>
      </c>
      <c r="G23" s="40" t="n">
        <v>48</v>
      </c>
      <c r="H23" s="40" t="n">
        <v>0</v>
      </c>
      <c r="I23" s="40" t="n">
        <v>0</v>
      </c>
      <c r="J23" s="40" t="n">
        <v>0</v>
      </c>
      <c r="K23" s="40" t="n">
        <v>18</v>
      </c>
      <c r="L23" s="40" t="n">
        <v>8</v>
      </c>
      <c r="M23" s="40" t="n">
        <v>0</v>
      </c>
      <c r="N23" s="40" t="n">
        <v>12</v>
      </c>
      <c r="O23" s="41" t="n">
        <v>5828</v>
      </c>
      <c r="P23" s="42"/>
      <c r="Q23" s="40" t="n">
        <v>0</v>
      </c>
      <c r="R23" s="40" t="n">
        <v>0</v>
      </c>
    </row>
    <row r="24" s="23" customFormat="true" ht="12.75" hidden="false" customHeight="true" outlineLevel="0" collapsed="false">
      <c r="A24" s="39"/>
      <c r="B24" s="39" t="s">
        <v>243</v>
      </c>
      <c r="C24" s="40" t="n">
        <v>0</v>
      </c>
      <c r="D24" s="40" t="n">
        <v>826</v>
      </c>
      <c r="E24" s="40" t="n">
        <v>14634</v>
      </c>
      <c r="F24" s="40" t="n">
        <v>9615</v>
      </c>
      <c r="G24" s="40" t="n">
        <v>5943</v>
      </c>
      <c r="H24" s="40" t="n">
        <v>1169</v>
      </c>
      <c r="I24" s="40" t="n">
        <v>481</v>
      </c>
      <c r="J24" s="40" t="n">
        <v>571</v>
      </c>
      <c r="K24" s="40" t="n">
        <v>75</v>
      </c>
      <c r="L24" s="40" t="n">
        <v>226</v>
      </c>
      <c r="M24" s="40" t="n">
        <v>200</v>
      </c>
      <c r="N24" s="40" t="n">
        <v>1540</v>
      </c>
      <c r="O24" s="41" t="n">
        <v>35280</v>
      </c>
      <c r="P24" s="42"/>
      <c r="Q24" s="40" t="n">
        <v>467</v>
      </c>
      <c r="R24" s="40" t="n">
        <v>2716</v>
      </c>
    </row>
    <row r="25" s="23" customFormat="true" ht="12.75" hidden="false" customHeight="true" outlineLevel="0" collapsed="false">
      <c r="A25" s="39"/>
      <c r="B25" s="39" t="s">
        <v>244</v>
      </c>
      <c r="C25" s="40" t="n">
        <v>1163</v>
      </c>
      <c r="D25" s="40" t="n">
        <v>644</v>
      </c>
      <c r="E25" s="40" t="n">
        <v>7819</v>
      </c>
      <c r="F25" s="40" t="n">
        <v>20977</v>
      </c>
      <c r="G25" s="40" t="n">
        <v>5268</v>
      </c>
      <c r="H25" s="40" t="n">
        <v>63</v>
      </c>
      <c r="I25" s="40" t="n">
        <v>45</v>
      </c>
      <c r="J25" s="40" t="n">
        <v>34</v>
      </c>
      <c r="K25" s="40" t="n">
        <v>212</v>
      </c>
      <c r="L25" s="40" t="n">
        <v>170</v>
      </c>
      <c r="M25" s="40" t="n">
        <v>0</v>
      </c>
      <c r="N25" s="40" t="n">
        <v>3950</v>
      </c>
      <c r="O25" s="41" t="n">
        <v>40345</v>
      </c>
      <c r="P25" s="42"/>
      <c r="Q25" s="40" t="n">
        <v>563</v>
      </c>
      <c r="R25" s="40" t="n">
        <v>1447</v>
      </c>
    </row>
    <row r="26" s="23" customFormat="true" ht="12.75" hidden="false" customHeight="true" outlineLevel="0" collapsed="false">
      <c r="A26" s="39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4"/>
      <c r="R26" s="44"/>
    </row>
    <row r="27" s="23" customFormat="true" ht="12.75" hidden="false" customHeight="true" outlineLevel="0" collapsed="false">
      <c r="A27" s="39"/>
      <c r="B27" s="43" t="s">
        <v>245</v>
      </c>
      <c r="C27" s="46" t="n">
        <v>24459</v>
      </c>
      <c r="D27" s="46" t="n">
        <v>49846</v>
      </c>
      <c r="E27" s="46" t="n">
        <v>236787</v>
      </c>
      <c r="F27" s="46" t="n">
        <v>135387</v>
      </c>
      <c r="G27" s="46" t="n">
        <v>50477</v>
      </c>
      <c r="H27" s="46" t="n">
        <v>5865</v>
      </c>
      <c r="I27" s="46" t="n">
        <v>3997</v>
      </c>
      <c r="J27" s="46" t="n">
        <v>3089</v>
      </c>
      <c r="K27" s="46" t="n">
        <v>3935</v>
      </c>
      <c r="L27" s="46" t="n">
        <v>2489</v>
      </c>
      <c r="M27" s="46" t="n">
        <v>215</v>
      </c>
      <c r="N27" s="46" t="n">
        <v>52075</v>
      </c>
      <c r="O27" s="46" t="n">
        <v>568621</v>
      </c>
      <c r="P27" s="47"/>
      <c r="Q27" s="46" t="n">
        <v>65180</v>
      </c>
      <c r="R27" s="46" t="n">
        <v>399201</v>
      </c>
    </row>
    <row r="28" s="23" customFormat="true" ht="12.75" hidden="false" customHeight="true" outlineLevel="0" collapsed="false">
      <c r="A28" s="39"/>
      <c r="B28" s="4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8"/>
      <c r="Q28" s="39"/>
      <c r="R28" s="39"/>
    </row>
    <row r="29" s="23" customFormat="true" ht="20.1" hidden="false" customHeight="true" outlineLevel="0" collapsed="false">
      <c r="B29" s="49" t="s">
        <v>24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49"/>
      <c r="R29" s="49"/>
    </row>
    <row r="30" s="24" customFormat="tru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s="23" customFormat="true" ht="12.75" hidden="false" customHeight="true" outlineLevel="0" collapsed="false">
      <c r="A31" s="38" t="s">
        <v>247</v>
      </c>
      <c r="B31" s="39" t="s">
        <v>22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P31" s="42"/>
      <c r="Q31" s="40" t="n">
        <v>66</v>
      </c>
      <c r="R31" s="40" t="n">
        <v>6906</v>
      </c>
    </row>
    <row r="32" s="23" customFormat="true" ht="12.75" hidden="false" customHeight="true" outlineLevel="0" collapsed="false">
      <c r="B32" s="39" t="s">
        <v>23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  <c r="P32" s="42"/>
      <c r="Q32" s="40" t="n">
        <v>0</v>
      </c>
      <c r="R32" s="40" t="n">
        <v>0</v>
      </c>
    </row>
    <row r="33" s="23" customFormat="true" ht="12.75" hidden="false" customHeight="true" outlineLevel="0" collapsed="false">
      <c r="B33" s="39" t="s">
        <v>23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1" t="n">
        <v>0</v>
      </c>
      <c r="P33" s="42"/>
      <c r="Q33" s="40" t="n">
        <v>0</v>
      </c>
      <c r="R33" s="40" t="n">
        <v>0</v>
      </c>
    </row>
    <row r="34" s="23" customFormat="true" ht="12.75" hidden="false" customHeight="true" outlineLevel="0" collapsed="false">
      <c r="A34" s="39"/>
      <c r="B34" s="39" t="s">
        <v>232</v>
      </c>
      <c r="C34" s="40" t="n">
        <v>0</v>
      </c>
      <c r="D34" s="40" t="n">
        <v>0</v>
      </c>
      <c r="E34" s="40" t="n">
        <v>0</v>
      </c>
      <c r="F34" s="40" t="n">
        <v>3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29</v>
      </c>
      <c r="O34" s="41" t="n">
        <v>32</v>
      </c>
      <c r="P34" s="42"/>
      <c r="Q34" s="40" t="n">
        <v>1117</v>
      </c>
      <c r="R34" s="40" t="n">
        <v>3875</v>
      </c>
    </row>
    <row r="35" s="23" customFormat="true" ht="12.75" hidden="false" customHeight="true" outlineLevel="0" collapsed="false">
      <c r="A35" s="39"/>
      <c r="B35" s="39" t="s">
        <v>233</v>
      </c>
      <c r="C35" s="40" t="n">
        <v>0</v>
      </c>
      <c r="D35" s="40" t="n">
        <v>0</v>
      </c>
      <c r="E35" s="40" t="n">
        <v>7</v>
      </c>
      <c r="F35" s="40" t="n">
        <v>87</v>
      </c>
      <c r="G35" s="40" t="n">
        <v>5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2</v>
      </c>
      <c r="M35" s="40" t="n">
        <v>0</v>
      </c>
      <c r="N35" s="40" t="n">
        <v>63</v>
      </c>
      <c r="O35" s="41" t="n">
        <v>209</v>
      </c>
      <c r="P35" s="42"/>
      <c r="Q35" s="40" t="n">
        <v>0</v>
      </c>
      <c r="R35" s="40" t="n">
        <v>3724</v>
      </c>
    </row>
    <row r="36" s="23" customFormat="true" ht="12.75" hidden="false" customHeight="true" outlineLevel="0" collapsed="false">
      <c r="A36" s="39"/>
      <c r="B36" s="39" t="s">
        <v>234</v>
      </c>
      <c r="C36" s="40" t="n">
        <v>0</v>
      </c>
      <c r="D36" s="40" t="n">
        <v>0</v>
      </c>
      <c r="E36" s="40" t="n">
        <v>27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87</v>
      </c>
      <c r="O36" s="41" t="n">
        <v>114</v>
      </c>
      <c r="P36" s="42"/>
      <c r="Q36" s="40" t="n">
        <v>0</v>
      </c>
      <c r="R36" s="40" t="n">
        <v>1013</v>
      </c>
    </row>
    <row r="37" s="23" customFormat="true" ht="12.75" hidden="false" customHeight="true" outlineLevel="0" collapsed="false">
      <c r="A37" s="39"/>
      <c r="B37" s="39" t="s">
        <v>235</v>
      </c>
      <c r="C37" s="40" t="n">
        <v>0</v>
      </c>
      <c r="D37" s="40" t="n">
        <v>0</v>
      </c>
      <c r="E37" s="40" t="n">
        <v>0</v>
      </c>
      <c r="F37" s="40" t="n">
        <v>12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16</v>
      </c>
      <c r="M37" s="40" t="n">
        <v>0</v>
      </c>
      <c r="N37" s="40" t="n">
        <v>0</v>
      </c>
      <c r="O37" s="41" t="n">
        <v>28</v>
      </c>
      <c r="P37" s="42"/>
      <c r="Q37" s="40" t="n">
        <v>0</v>
      </c>
      <c r="R37" s="40" t="n">
        <v>0</v>
      </c>
    </row>
    <row r="38" s="23" customFormat="true" ht="12.75" hidden="false" customHeight="true" outlineLevel="0" collapsed="false">
      <c r="A38" s="39"/>
      <c r="B38" s="39" t="s">
        <v>236</v>
      </c>
      <c r="C38" s="40" t="n">
        <v>0</v>
      </c>
      <c r="D38" s="40" t="n">
        <v>0</v>
      </c>
      <c r="E38" s="40" t="n">
        <v>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5</v>
      </c>
      <c r="P38" s="42"/>
      <c r="Q38" s="40" t="n">
        <v>0</v>
      </c>
      <c r="R38" s="40" t="n">
        <v>0</v>
      </c>
    </row>
    <row r="39" s="23" customFormat="true" ht="12.75" hidden="false" customHeight="true" outlineLevel="0" collapsed="false">
      <c r="A39" s="39"/>
      <c r="B39" s="39" t="s">
        <v>237</v>
      </c>
      <c r="C39" s="40" t="n">
        <v>0</v>
      </c>
      <c r="D39" s="40" t="n">
        <v>0</v>
      </c>
      <c r="E39" s="40" t="n">
        <v>6</v>
      </c>
      <c r="F39" s="40" t="n">
        <v>2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v>8</v>
      </c>
      <c r="P39" s="42"/>
      <c r="Q39" s="40" t="n">
        <v>0</v>
      </c>
      <c r="R39" s="40" t="n">
        <v>0</v>
      </c>
    </row>
    <row r="40" s="23" customFormat="true" ht="12.75" hidden="false" customHeight="true" outlineLevel="0" collapsed="false">
      <c r="A40" s="39"/>
      <c r="B40" s="39" t="s">
        <v>238</v>
      </c>
      <c r="C40" s="40" t="n">
        <v>0</v>
      </c>
      <c r="D40" s="40" t="n">
        <v>0</v>
      </c>
      <c r="E40" s="40" t="n">
        <v>106</v>
      </c>
      <c r="F40" s="40" t="n">
        <v>1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3</v>
      </c>
      <c r="O40" s="41" t="n">
        <v>119</v>
      </c>
      <c r="P40" s="42"/>
      <c r="Q40" s="40" t="n">
        <v>0</v>
      </c>
      <c r="R40" s="40" t="n">
        <v>0</v>
      </c>
    </row>
    <row r="41" s="23" customFormat="true" ht="12.75" hidden="false" customHeight="true" outlineLevel="0" collapsed="false">
      <c r="A41" s="39"/>
      <c r="B41" s="39" t="s">
        <v>239</v>
      </c>
      <c r="C41" s="40" t="n">
        <v>0</v>
      </c>
      <c r="D41" s="40" t="n">
        <v>56</v>
      </c>
      <c r="E41" s="40" t="n">
        <v>14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1</v>
      </c>
      <c r="L41" s="40" t="n">
        <v>8</v>
      </c>
      <c r="M41" s="40" t="n">
        <v>0</v>
      </c>
      <c r="N41" s="40" t="n">
        <v>0</v>
      </c>
      <c r="O41" s="41" t="n">
        <v>79</v>
      </c>
      <c r="P41" s="42"/>
      <c r="Q41" s="40" t="n">
        <v>0</v>
      </c>
      <c r="R41" s="40" t="n">
        <v>0</v>
      </c>
    </row>
    <row r="42" s="23" customFormat="true" ht="12.75" hidden="false" customHeight="true" outlineLevel="0" collapsed="false">
      <c r="A42" s="39"/>
      <c r="B42" s="39" t="s">
        <v>240</v>
      </c>
      <c r="C42" s="40" t="n">
        <v>0</v>
      </c>
      <c r="D42" s="40" t="n">
        <v>5</v>
      </c>
      <c r="E42" s="40" t="n">
        <v>14</v>
      </c>
      <c r="F42" s="40" t="n">
        <v>6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25</v>
      </c>
      <c r="P42" s="42"/>
      <c r="Q42" s="40" t="n">
        <v>0</v>
      </c>
      <c r="R42" s="40" t="n">
        <v>0</v>
      </c>
    </row>
    <row r="43" s="23" customFormat="true" ht="12.75" hidden="false" customHeight="true" outlineLevel="0" collapsed="false">
      <c r="A43" s="39"/>
      <c r="B43" s="39" t="s">
        <v>241</v>
      </c>
      <c r="C43" s="40" t="n">
        <v>0</v>
      </c>
      <c r="D43" s="40" t="n">
        <v>10</v>
      </c>
      <c r="E43" s="40" t="n">
        <v>84</v>
      </c>
      <c r="F43" s="40" t="n">
        <v>25</v>
      </c>
      <c r="G43" s="40" t="n">
        <v>4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 t="n">
        <v>123</v>
      </c>
      <c r="P43" s="42"/>
      <c r="Q43" s="40" t="n">
        <v>0</v>
      </c>
      <c r="R43" s="40" t="n">
        <v>0</v>
      </c>
    </row>
    <row r="44" s="23" customFormat="true" ht="12.75" hidden="false" customHeight="true" outlineLevel="0" collapsed="false">
      <c r="A44" s="39"/>
      <c r="B44" s="39" t="s">
        <v>24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1" t="n">
        <v>0</v>
      </c>
      <c r="P44" s="42"/>
      <c r="Q44" s="40" t="n">
        <v>0</v>
      </c>
      <c r="R44" s="40" t="n">
        <v>0</v>
      </c>
    </row>
    <row r="45" s="23" customFormat="true" ht="12.75" hidden="false" customHeight="true" outlineLevel="0" collapsed="false">
      <c r="A45" s="39"/>
      <c r="B45" s="39" t="s">
        <v>243</v>
      </c>
      <c r="C45" s="40" t="n">
        <v>0</v>
      </c>
      <c r="D45" s="40" t="n">
        <v>0</v>
      </c>
      <c r="E45" s="40" t="n">
        <v>32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2</v>
      </c>
      <c r="M45" s="40" t="n">
        <v>0</v>
      </c>
      <c r="N45" s="40" t="n">
        <v>0</v>
      </c>
      <c r="O45" s="41" t="n">
        <v>34</v>
      </c>
      <c r="P45" s="42"/>
      <c r="Q45" s="40" t="n">
        <v>0</v>
      </c>
      <c r="R45" s="40" t="n">
        <v>0</v>
      </c>
    </row>
    <row r="46" s="23" customFormat="true" ht="12.75" hidden="false" customHeight="true" outlineLevel="0" collapsed="false">
      <c r="A46" s="39"/>
      <c r="B46" s="39" t="s">
        <v>244</v>
      </c>
      <c r="C46" s="40" t="n">
        <v>0</v>
      </c>
      <c r="D46" s="40" t="n">
        <v>0</v>
      </c>
      <c r="E46" s="40" t="n">
        <v>7</v>
      </c>
      <c r="F46" s="40" t="n">
        <v>79</v>
      </c>
      <c r="G46" s="40" t="n">
        <v>22</v>
      </c>
      <c r="H46" s="40" t="n">
        <v>6</v>
      </c>
      <c r="I46" s="40" t="n">
        <v>0</v>
      </c>
      <c r="J46" s="40" t="n">
        <v>0</v>
      </c>
      <c r="K46" s="40" t="n">
        <v>3</v>
      </c>
      <c r="L46" s="40" t="n">
        <v>0</v>
      </c>
      <c r="M46" s="40" t="n">
        <v>0</v>
      </c>
      <c r="N46" s="40" t="n">
        <v>40</v>
      </c>
      <c r="O46" s="41" t="n">
        <v>157</v>
      </c>
      <c r="P46" s="42"/>
      <c r="Q46" s="40" t="n">
        <v>0</v>
      </c>
      <c r="R46" s="40" t="n">
        <v>0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3" customFormat="true" ht="12.75" hidden="false" customHeight="true" outlineLevel="0" collapsed="false">
      <c r="A48" s="39"/>
      <c r="B48" s="43" t="s">
        <v>245</v>
      </c>
      <c r="C48" s="46" t="n">
        <v>0</v>
      </c>
      <c r="D48" s="46" t="n">
        <v>71</v>
      </c>
      <c r="E48" s="46" t="n">
        <v>302</v>
      </c>
      <c r="F48" s="46" t="n">
        <v>224</v>
      </c>
      <c r="G48" s="46" t="n">
        <v>76</v>
      </c>
      <c r="H48" s="46" t="n">
        <v>6</v>
      </c>
      <c r="I48" s="46" t="n">
        <v>0</v>
      </c>
      <c r="J48" s="46" t="n">
        <v>0</v>
      </c>
      <c r="K48" s="46" t="n">
        <v>4</v>
      </c>
      <c r="L48" s="46" t="n">
        <v>28</v>
      </c>
      <c r="M48" s="46" t="n">
        <v>0</v>
      </c>
      <c r="N48" s="46" t="n">
        <v>222</v>
      </c>
      <c r="O48" s="46" t="n">
        <v>933</v>
      </c>
      <c r="P48" s="47"/>
      <c r="Q48" s="46" t="n">
        <v>1183</v>
      </c>
      <c r="R48" s="46" t="n">
        <v>15518</v>
      </c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20.1" hidden="false" customHeight="true" outlineLevel="0" collapsed="false">
      <c r="A50" s="33" t="s">
        <v>24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Q50" s="52"/>
      <c r="R50" s="52"/>
    </row>
    <row r="51" s="24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23" customFormat="true" ht="12.75" hidden="false" customHeight="true" outlineLevel="0" collapsed="false">
      <c r="A52" s="38" t="s">
        <v>228</v>
      </c>
      <c r="B52" s="39" t="s">
        <v>229</v>
      </c>
      <c r="C52" s="40" t="n">
        <v>0</v>
      </c>
      <c r="D52" s="40" t="n">
        <v>9</v>
      </c>
      <c r="E52" s="40" t="n">
        <v>45</v>
      </c>
      <c r="F52" s="40" t="n">
        <v>409</v>
      </c>
      <c r="G52" s="40" t="n">
        <v>60</v>
      </c>
      <c r="H52" s="40" t="n">
        <v>233</v>
      </c>
      <c r="I52" s="40" t="n">
        <v>1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214</v>
      </c>
      <c r="O52" s="41" t="n">
        <v>986</v>
      </c>
      <c r="P52" s="42"/>
      <c r="Q52" s="40" t="n">
        <v>3947</v>
      </c>
      <c r="R52" s="40" t="n">
        <v>46326</v>
      </c>
    </row>
    <row r="53" s="23" customFormat="true" ht="12.75" hidden="false" customHeight="true" outlineLevel="0" collapsed="false">
      <c r="B53" s="39" t="s">
        <v>23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0</v>
      </c>
      <c r="P53" s="42"/>
      <c r="Q53" s="40" t="n">
        <v>0</v>
      </c>
      <c r="R53" s="40" t="n">
        <v>323</v>
      </c>
    </row>
    <row r="54" s="23" customFormat="true" ht="12.75" hidden="false" customHeight="true" outlineLevel="0" collapsed="false">
      <c r="B54" s="39" t="s">
        <v>231</v>
      </c>
      <c r="C54" s="40" t="n">
        <v>0</v>
      </c>
      <c r="D54" s="40" t="n">
        <v>0</v>
      </c>
      <c r="E54" s="40" t="n">
        <v>32</v>
      </c>
      <c r="F54" s="40" t="n">
        <v>0</v>
      </c>
      <c r="G54" s="40" t="n">
        <v>0</v>
      </c>
      <c r="H54" s="40" t="n">
        <v>18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50</v>
      </c>
      <c r="P54" s="42"/>
      <c r="Q54" s="40" t="n">
        <v>0</v>
      </c>
      <c r="R54" s="40" t="n">
        <v>0</v>
      </c>
    </row>
    <row r="55" s="23" customFormat="true" ht="12.75" hidden="false" customHeight="true" outlineLevel="0" collapsed="false">
      <c r="A55" s="39"/>
      <c r="B55" s="39" t="s">
        <v>232</v>
      </c>
      <c r="C55" s="40" t="n">
        <v>0</v>
      </c>
      <c r="D55" s="40" t="n">
        <v>285</v>
      </c>
      <c r="E55" s="40" t="n">
        <v>2717</v>
      </c>
      <c r="F55" s="40" t="n">
        <v>937</v>
      </c>
      <c r="G55" s="40" t="n">
        <v>276</v>
      </c>
      <c r="H55" s="40" t="n">
        <v>271</v>
      </c>
      <c r="I55" s="40" t="n">
        <v>0</v>
      </c>
      <c r="J55" s="40" t="n">
        <v>0</v>
      </c>
      <c r="K55" s="40" t="n">
        <v>4</v>
      </c>
      <c r="L55" s="40" t="n">
        <v>12</v>
      </c>
      <c r="M55" s="40" t="n">
        <v>0</v>
      </c>
      <c r="N55" s="40" t="n">
        <v>1163</v>
      </c>
      <c r="O55" s="41" t="n">
        <v>5665</v>
      </c>
      <c r="P55" s="42"/>
      <c r="Q55" s="40" t="n">
        <v>15959</v>
      </c>
      <c r="R55" s="40" t="n">
        <v>52236</v>
      </c>
    </row>
    <row r="56" s="23" customFormat="true" ht="12.75" hidden="false" customHeight="true" outlineLevel="0" collapsed="false">
      <c r="A56" s="39"/>
      <c r="B56" s="39" t="s">
        <v>233</v>
      </c>
      <c r="C56" s="40" t="n">
        <v>0</v>
      </c>
      <c r="D56" s="40" t="n">
        <v>766</v>
      </c>
      <c r="E56" s="40" t="n">
        <v>2641</v>
      </c>
      <c r="F56" s="40" t="n">
        <v>1208</v>
      </c>
      <c r="G56" s="40" t="n">
        <v>134</v>
      </c>
      <c r="H56" s="40" t="n">
        <v>3</v>
      </c>
      <c r="I56" s="40" t="n">
        <v>0</v>
      </c>
      <c r="J56" s="40" t="n">
        <v>73</v>
      </c>
      <c r="K56" s="40" t="n">
        <v>14</v>
      </c>
      <c r="L56" s="40" t="n">
        <v>4</v>
      </c>
      <c r="M56" s="40" t="n">
        <v>0</v>
      </c>
      <c r="N56" s="40" t="n">
        <v>58</v>
      </c>
      <c r="O56" s="41" t="n">
        <v>4901</v>
      </c>
      <c r="P56" s="42"/>
      <c r="Q56" s="40" t="n">
        <v>1486</v>
      </c>
      <c r="R56" s="40" t="n">
        <v>18974</v>
      </c>
    </row>
    <row r="57" s="23" customFormat="true" ht="12.75" hidden="false" customHeight="true" outlineLevel="0" collapsed="false">
      <c r="A57" s="39"/>
      <c r="B57" s="39" t="s">
        <v>234</v>
      </c>
      <c r="C57" s="40" t="n">
        <v>0</v>
      </c>
      <c r="D57" s="40" t="n">
        <v>51</v>
      </c>
      <c r="E57" s="40" t="n">
        <v>471</v>
      </c>
      <c r="F57" s="40" t="n">
        <v>65</v>
      </c>
      <c r="G57" s="40" t="n">
        <v>22</v>
      </c>
      <c r="H57" s="40" t="n">
        <v>0</v>
      </c>
      <c r="I57" s="40" t="n">
        <v>0</v>
      </c>
      <c r="J57" s="40" t="n">
        <v>0</v>
      </c>
      <c r="K57" s="40" t="n">
        <v>19</v>
      </c>
      <c r="L57" s="40" t="n">
        <v>30</v>
      </c>
      <c r="M57" s="40" t="n">
        <v>0</v>
      </c>
      <c r="N57" s="40" t="n">
        <v>426</v>
      </c>
      <c r="O57" s="41" t="n">
        <v>1084</v>
      </c>
      <c r="P57" s="42"/>
      <c r="Q57" s="40" t="n">
        <v>1809</v>
      </c>
      <c r="R57" s="40" t="n">
        <v>6055</v>
      </c>
    </row>
    <row r="58" s="23" customFormat="true" ht="12.75" hidden="false" customHeight="true" outlineLevel="0" collapsed="false">
      <c r="A58" s="39"/>
      <c r="B58" s="39" t="s">
        <v>235</v>
      </c>
      <c r="C58" s="40" t="n">
        <v>0</v>
      </c>
      <c r="D58" s="40" t="n">
        <v>274</v>
      </c>
      <c r="E58" s="40" t="n">
        <v>1263</v>
      </c>
      <c r="F58" s="40" t="n">
        <v>473</v>
      </c>
      <c r="G58" s="40" t="n">
        <v>16</v>
      </c>
      <c r="H58" s="40" t="n">
        <v>0</v>
      </c>
      <c r="I58" s="40" t="n">
        <v>0</v>
      </c>
      <c r="J58" s="40" t="n">
        <v>0</v>
      </c>
      <c r="K58" s="40" t="n">
        <v>4</v>
      </c>
      <c r="L58" s="40" t="n">
        <v>4</v>
      </c>
      <c r="M58" s="40" t="n">
        <v>0</v>
      </c>
      <c r="N58" s="40" t="n">
        <v>113</v>
      </c>
      <c r="O58" s="41" t="n">
        <v>2147</v>
      </c>
      <c r="P58" s="42"/>
      <c r="Q58" s="40" t="n">
        <v>573</v>
      </c>
      <c r="R58" s="40" t="n">
        <v>710</v>
      </c>
    </row>
    <row r="59" s="23" customFormat="true" ht="12.75" hidden="false" customHeight="true" outlineLevel="0" collapsed="false">
      <c r="A59" s="39"/>
      <c r="B59" s="39" t="s">
        <v>236</v>
      </c>
      <c r="C59" s="40" t="n">
        <v>0</v>
      </c>
      <c r="D59" s="40" t="n">
        <v>26</v>
      </c>
      <c r="E59" s="40" t="n">
        <v>756</v>
      </c>
      <c r="F59" s="40" t="n">
        <v>113</v>
      </c>
      <c r="G59" s="40" t="n">
        <v>44</v>
      </c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10</v>
      </c>
      <c r="M59" s="40" t="n">
        <v>0</v>
      </c>
      <c r="N59" s="40" t="n">
        <v>8</v>
      </c>
      <c r="O59" s="41" t="n">
        <v>958</v>
      </c>
      <c r="P59" s="42"/>
      <c r="Q59" s="40" t="n">
        <v>0</v>
      </c>
      <c r="R59" s="40" t="n">
        <v>2462</v>
      </c>
    </row>
    <row r="60" s="23" customFormat="true" ht="12.75" hidden="false" customHeight="true" outlineLevel="0" collapsed="false">
      <c r="A60" s="39"/>
      <c r="B60" s="39" t="s">
        <v>237</v>
      </c>
      <c r="C60" s="40" t="n">
        <v>0</v>
      </c>
      <c r="D60" s="40" t="n">
        <v>128</v>
      </c>
      <c r="E60" s="40" t="n">
        <v>819</v>
      </c>
      <c r="F60" s="40" t="n">
        <v>228</v>
      </c>
      <c r="G60" s="40" t="n">
        <v>69</v>
      </c>
      <c r="H60" s="40" t="n">
        <v>0</v>
      </c>
      <c r="I60" s="40" t="n">
        <v>0</v>
      </c>
      <c r="J60" s="40" t="n">
        <v>0</v>
      </c>
      <c r="K60" s="40" t="n">
        <v>1</v>
      </c>
      <c r="L60" s="40" t="n">
        <v>12</v>
      </c>
      <c r="M60" s="40" t="n">
        <v>0</v>
      </c>
      <c r="N60" s="40" t="n">
        <v>202</v>
      </c>
      <c r="O60" s="41" t="n">
        <v>1459</v>
      </c>
      <c r="P60" s="42"/>
      <c r="Q60" s="40" t="n">
        <v>352</v>
      </c>
      <c r="R60" s="40" t="n">
        <v>6428</v>
      </c>
    </row>
    <row r="61" s="23" customFormat="true" ht="12.75" hidden="false" customHeight="true" outlineLevel="0" collapsed="false">
      <c r="A61" s="39"/>
      <c r="B61" s="39" t="s">
        <v>238</v>
      </c>
      <c r="C61" s="40" t="n">
        <v>0</v>
      </c>
      <c r="D61" s="40" t="n">
        <v>175</v>
      </c>
      <c r="E61" s="40" t="n">
        <v>531</v>
      </c>
      <c r="F61" s="40" t="n">
        <v>121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4</v>
      </c>
      <c r="M61" s="40" t="n">
        <v>0</v>
      </c>
      <c r="N61" s="40" t="n">
        <v>12</v>
      </c>
      <c r="O61" s="41" t="n">
        <v>853</v>
      </c>
      <c r="P61" s="42"/>
      <c r="Q61" s="40" t="n">
        <v>0</v>
      </c>
      <c r="R61" s="40" t="n">
        <v>0</v>
      </c>
    </row>
    <row r="62" s="23" customFormat="true" ht="12.75" hidden="false" customHeight="true" outlineLevel="0" collapsed="false">
      <c r="A62" s="39"/>
      <c r="B62" s="39" t="s">
        <v>239</v>
      </c>
      <c r="C62" s="40" t="n">
        <v>0</v>
      </c>
      <c r="D62" s="40" t="n">
        <v>212</v>
      </c>
      <c r="E62" s="40" t="n">
        <v>764</v>
      </c>
      <c r="F62" s="40" t="n">
        <v>261</v>
      </c>
      <c r="G62" s="40" t="n">
        <v>22</v>
      </c>
      <c r="H62" s="40" t="n">
        <v>10</v>
      </c>
      <c r="I62" s="40" t="n">
        <v>4</v>
      </c>
      <c r="J62" s="40" t="n">
        <v>0</v>
      </c>
      <c r="K62" s="40" t="n">
        <v>3</v>
      </c>
      <c r="L62" s="40" t="n">
        <v>8</v>
      </c>
      <c r="M62" s="40" t="n">
        <v>0</v>
      </c>
      <c r="N62" s="40" t="n">
        <v>51</v>
      </c>
      <c r="O62" s="41" t="n">
        <v>1335</v>
      </c>
      <c r="P62" s="42"/>
      <c r="Q62" s="40" t="n">
        <v>0</v>
      </c>
      <c r="R62" s="40" t="n">
        <v>2929</v>
      </c>
    </row>
    <row r="63" s="23" customFormat="true" ht="12.75" hidden="false" customHeight="true" outlineLevel="0" collapsed="false">
      <c r="A63" s="39"/>
      <c r="B63" s="39" t="s">
        <v>240</v>
      </c>
      <c r="C63" s="40" t="n">
        <v>0</v>
      </c>
      <c r="D63" s="40" t="n">
        <v>48</v>
      </c>
      <c r="E63" s="40" t="n">
        <v>409</v>
      </c>
      <c r="F63" s="40" t="n">
        <v>137</v>
      </c>
      <c r="G63" s="40" t="n">
        <v>58</v>
      </c>
      <c r="H63" s="40" t="n">
        <v>3</v>
      </c>
      <c r="I63" s="40" t="n">
        <v>1</v>
      </c>
      <c r="J63" s="40" t="n">
        <v>0</v>
      </c>
      <c r="K63" s="40" t="n">
        <v>7</v>
      </c>
      <c r="L63" s="40" t="n">
        <v>2</v>
      </c>
      <c r="M63" s="40" t="n">
        <v>0</v>
      </c>
      <c r="N63" s="40" t="n">
        <v>110</v>
      </c>
      <c r="O63" s="41" t="n">
        <v>775</v>
      </c>
      <c r="P63" s="42"/>
      <c r="Q63" s="40" t="n">
        <v>0</v>
      </c>
      <c r="R63" s="40" t="n">
        <v>0</v>
      </c>
    </row>
    <row r="64" s="23" customFormat="true" ht="12.75" hidden="false" customHeight="true" outlineLevel="0" collapsed="false">
      <c r="A64" s="39"/>
      <c r="B64" s="39" t="s">
        <v>241</v>
      </c>
      <c r="C64" s="40" t="n">
        <v>0</v>
      </c>
      <c r="D64" s="40" t="n">
        <v>93</v>
      </c>
      <c r="E64" s="40" t="n">
        <v>474</v>
      </c>
      <c r="F64" s="40" t="n">
        <v>472</v>
      </c>
      <c r="G64" s="40" t="n">
        <v>31</v>
      </c>
      <c r="H64" s="40" t="n">
        <v>2</v>
      </c>
      <c r="I64" s="40" t="n">
        <v>0</v>
      </c>
      <c r="J64" s="40" t="n">
        <v>0</v>
      </c>
      <c r="K64" s="40" t="n">
        <v>8</v>
      </c>
      <c r="L64" s="40" t="n">
        <v>8</v>
      </c>
      <c r="M64" s="40" t="n">
        <v>0</v>
      </c>
      <c r="N64" s="40" t="n">
        <v>0</v>
      </c>
      <c r="O64" s="41" t="n">
        <v>1088</v>
      </c>
      <c r="P64" s="42"/>
      <c r="Q64" s="40" t="n">
        <v>0</v>
      </c>
      <c r="R64" s="40" t="n">
        <v>0</v>
      </c>
    </row>
    <row r="65" s="23" customFormat="true" ht="12.75" hidden="false" customHeight="true" outlineLevel="0" collapsed="false">
      <c r="A65" s="39"/>
      <c r="B65" s="39" t="s">
        <v>242</v>
      </c>
      <c r="C65" s="40" t="n">
        <v>0</v>
      </c>
      <c r="D65" s="40" t="n">
        <v>12</v>
      </c>
      <c r="E65" s="40" t="n">
        <v>211</v>
      </c>
      <c r="F65" s="40" t="n">
        <v>72</v>
      </c>
      <c r="G65" s="40" t="n">
        <v>3</v>
      </c>
      <c r="H65" s="40" t="n">
        <v>0</v>
      </c>
      <c r="I65" s="40" t="n">
        <v>0</v>
      </c>
      <c r="J65" s="40" t="n">
        <v>0</v>
      </c>
      <c r="K65" s="40" t="n">
        <v>3</v>
      </c>
      <c r="L65" s="40" t="n">
        <v>0</v>
      </c>
      <c r="M65" s="40" t="n">
        <v>0</v>
      </c>
      <c r="N65" s="40" t="n">
        <v>0</v>
      </c>
      <c r="O65" s="41" t="n">
        <v>301</v>
      </c>
      <c r="P65" s="42"/>
      <c r="Q65" s="40" t="n">
        <v>0</v>
      </c>
      <c r="R65" s="40" t="n">
        <v>0</v>
      </c>
    </row>
    <row r="66" s="23" customFormat="true" ht="12.75" hidden="false" customHeight="true" outlineLevel="0" collapsed="false">
      <c r="A66" s="39"/>
      <c r="B66" s="39" t="s">
        <v>243</v>
      </c>
      <c r="C66" s="40" t="n">
        <v>0</v>
      </c>
      <c r="D66" s="40" t="n">
        <v>0</v>
      </c>
      <c r="E66" s="40" t="n">
        <v>1025</v>
      </c>
      <c r="F66" s="40" t="n">
        <v>672</v>
      </c>
      <c r="G66" s="40" t="n">
        <v>174</v>
      </c>
      <c r="H66" s="40" t="n">
        <v>4</v>
      </c>
      <c r="I66" s="40" t="n">
        <v>96</v>
      </c>
      <c r="J66" s="40" t="n">
        <v>0</v>
      </c>
      <c r="K66" s="40" t="n">
        <v>9</v>
      </c>
      <c r="L66" s="40" t="n">
        <v>0</v>
      </c>
      <c r="M66" s="40" t="n">
        <v>24</v>
      </c>
      <c r="N66" s="40" t="n">
        <v>99</v>
      </c>
      <c r="O66" s="41" t="n">
        <v>2103</v>
      </c>
      <c r="P66" s="42"/>
      <c r="Q66" s="40" t="n">
        <v>0</v>
      </c>
      <c r="R66" s="40" t="n">
        <v>2033</v>
      </c>
    </row>
    <row r="67" s="23" customFormat="true" ht="12.75" hidden="false" customHeight="true" outlineLevel="0" collapsed="false">
      <c r="A67" s="39"/>
      <c r="B67" s="39" t="s">
        <v>244</v>
      </c>
      <c r="C67" s="40" t="n">
        <v>0</v>
      </c>
      <c r="D67" s="40" t="n">
        <v>9</v>
      </c>
      <c r="E67" s="40" t="n">
        <v>195</v>
      </c>
      <c r="F67" s="40" t="n">
        <v>940</v>
      </c>
      <c r="G67" s="40" t="n">
        <v>40</v>
      </c>
      <c r="H67" s="40" t="n">
        <v>0</v>
      </c>
      <c r="I67" s="40" t="n">
        <v>0</v>
      </c>
      <c r="J67" s="40" t="n">
        <v>0</v>
      </c>
      <c r="K67" s="40" t="n">
        <v>7</v>
      </c>
      <c r="L67" s="40" t="n">
        <v>74</v>
      </c>
      <c r="M67" s="40" t="n">
        <v>0</v>
      </c>
      <c r="N67" s="40" t="n">
        <v>161</v>
      </c>
      <c r="O67" s="41" t="n">
        <v>1426</v>
      </c>
      <c r="P67" s="42"/>
      <c r="Q67" s="40" t="n">
        <v>72</v>
      </c>
      <c r="R67" s="40" t="n">
        <v>2099</v>
      </c>
    </row>
    <row r="68" s="23" customFormat="true" ht="12.75" hidden="false" customHeight="true" outlineLevel="0" collapsed="false">
      <c r="A68" s="39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4"/>
      <c r="R68" s="44"/>
    </row>
    <row r="69" s="23" customFormat="true" ht="12.75" hidden="false" customHeight="true" outlineLevel="0" collapsed="false">
      <c r="A69" s="39"/>
      <c r="B69" s="43" t="s">
        <v>245</v>
      </c>
      <c r="C69" s="46" t="n">
        <v>0</v>
      </c>
      <c r="D69" s="46" t="n">
        <v>2088</v>
      </c>
      <c r="E69" s="46" t="n">
        <v>12353</v>
      </c>
      <c r="F69" s="46" t="n">
        <v>6108</v>
      </c>
      <c r="G69" s="46" t="n">
        <v>949</v>
      </c>
      <c r="H69" s="46" t="n">
        <v>545</v>
      </c>
      <c r="I69" s="46" t="n">
        <v>117</v>
      </c>
      <c r="J69" s="46" t="n">
        <v>73</v>
      </c>
      <c r="K69" s="46" t="n">
        <v>79</v>
      </c>
      <c r="L69" s="46" t="n">
        <v>178</v>
      </c>
      <c r="M69" s="46" t="n">
        <v>24</v>
      </c>
      <c r="N69" s="46" t="n">
        <v>2617</v>
      </c>
      <c r="O69" s="46" t="n">
        <v>25131</v>
      </c>
      <c r="P69" s="47"/>
      <c r="Q69" s="46" t="n">
        <v>24198</v>
      </c>
      <c r="R69" s="46" t="n">
        <v>140575</v>
      </c>
    </row>
    <row r="70" s="23" customFormat="true" ht="12.75" hidden="false" customHeight="true" outlineLevel="0" collapsed="false">
      <c r="A70" s="39"/>
      <c r="B70" s="43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8"/>
      <c r="Q70" s="39"/>
      <c r="R70" s="39"/>
    </row>
    <row r="71" s="23" customFormat="true" ht="20.1" hidden="false" customHeight="true" outlineLevel="0" collapsed="false">
      <c r="B71" s="49" t="s">
        <v>249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  <c r="Q71" s="54"/>
      <c r="R71" s="54"/>
    </row>
    <row r="72" s="24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23" customFormat="true" ht="12.75" hidden="false" customHeight="true" outlineLevel="0" collapsed="false">
      <c r="A73" s="38" t="s">
        <v>247</v>
      </c>
      <c r="B73" s="39" t="s">
        <v>229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1" t="n">
        <v>0</v>
      </c>
      <c r="P73" s="42"/>
      <c r="Q73" s="40" t="n">
        <v>0</v>
      </c>
      <c r="R73" s="40" t="n">
        <v>3805</v>
      </c>
    </row>
    <row r="74" s="23" customFormat="true" ht="12.75" hidden="false" customHeight="true" outlineLevel="0" collapsed="false">
      <c r="B74" s="39" t="s">
        <v>23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1" t="n">
        <v>0</v>
      </c>
      <c r="P74" s="42"/>
      <c r="Q74" s="40" t="n">
        <v>0</v>
      </c>
      <c r="R74" s="40" t="n">
        <v>0</v>
      </c>
    </row>
    <row r="75" s="23" customFormat="true" ht="12.75" hidden="false" customHeight="true" outlineLevel="0" collapsed="false">
      <c r="B75" s="39" t="s">
        <v>231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1" t="n">
        <v>0</v>
      </c>
      <c r="P75" s="42"/>
      <c r="Q75" s="40" t="n">
        <v>0</v>
      </c>
      <c r="R75" s="40" t="n">
        <v>0</v>
      </c>
    </row>
    <row r="76" s="23" customFormat="true" ht="12.75" hidden="false" customHeight="true" outlineLevel="0" collapsed="false">
      <c r="A76" s="39"/>
      <c r="B76" s="39" t="s">
        <v>232</v>
      </c>
      <c r="C76" s="40" t="n">
        <v>0</v>
      </c>
      <c r="D76" s="40" t="n">
        <v>21</v>
      </c>
      <c r="E76" s="40" t="n">
        <v>403</v>
      </c>
      <c r="F76" s="40" t="n">
        <v>12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1</v>
      </c>
      <c r="L76" s="40" t="n">
        <v>6</v>
      </c>
      <c r="M76" s="40" t="n">
        <v>0</v>
      </c>
      <c r="N76" s="40" t="n">
        <v>25</v>
      </c>
      <c r="O76" s="41" t="n">
        <v>468</v>
      </c>
      <c r="P76" s="42"/>
      <c r="Q76" s="40" t="n">
        <v>0</v>
      </c>
      <c r="R76" s="40" t="n">
        <v>1096</v>
      </c>
    </row>
    <row r="77" s="23" customFormat="true" ht="12.75" hidden="false" customHeight="true" outlineLevel="0" collapsed="false">
      <c r="A77" s="39"/>
      <c r="B77" s="39" t="s">
        <v>233</v>
      </c>
      <c r="C77" s="40" t="n">
        <v>0</v>
      </c>
      <c r="D77" s="40" t="n">
        <v>117</v>
      </c>
      <c r="E77" s="40" t="n">
        <v>364</v>
      </c>
      <c r="F77" s="40" t="n">
        <v>44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1</v>
      </c>
      <c r="L77" s="40" t="n">
        <v>0</v>
      </c>
      <c r="M77" s="40" t="n">
        <v>0</v>
      </c>
      <c r="N77" s="40" t="n">
        <v>0</v>
      </c>
      <c r="O77" s="41" t="n">
        <v>526</v>
      </c>
      <c r="P77" s="42"/>
      <c r="Q77" s="40" t="n">
        <v>0</v>
      </c>
      <c r="R77" s="40" t="n">
        <v>3894</v>
      </c>
    </row>
    <row r="78" s="23" customFormat="true" ht="12.75" hidden="false" customHeight="true" outlineLevel="0" collapsed="false">
      <c r="A78" s="39"/>
      <c r="B78" s="39" t="s">
        <v>234</v>
      </c>
      <c r="C78" s="40" t="n">
        <v>0</v>
      </c>
      <c r="D78" s="40" t="n">
        <v>0</v>
      </c>
      <c r="E78" s="40" t="n">
        <v>78</v>
      </c>
      <c r="F78" s="40" t="n">
        <v>19</v>
      </c>
      <c r="G78" s="40" t="n">
        <v>1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1" t="n">
        <v>107</v>
      </c>
      <c r="P78" s="42"/>
      <c r="Q78" s="40" t="n">
        <v>0</v>
      </c>
      <c r="R78" s="40" t="n">
        <v>380</v>
      </c>
    </row>
    <row r="79" s="23" customFormat="true" ht="12.75" hidden="false" customHeight="true" outlineLevel="0" collapsed="false">
      <c r="A79" s="39"/>
      <c r="B79" s="39" t="s">
        <v>235</v>
      </c>
      <c r="C79" s="40" t="n">
        <v>0</v>
      </c>
      <c r="D79" s="40" t="n">
        <v>14</v>
      </c>
      <c r="E79" s="40" t="n">
        <v>71</v>
      </c>
      <c r="F79" s="40" t="n">
        <v>1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2</v>
      </c>
      <c r="L79" s="40" t="n">
        <v>0</v>
      </c>
      <c r="M79" s="40" t="n">
        <v>0</v>
      </c>
      <c r="N79" s="40" t="n">
        <v>0</v>
      </c>
      <c r="O79" s="41" t="n">
        <v>88</v>
      </c>
      <c r="P79" s="42"/>
      <c r="Q79" s="40" t="n">
        <v>32</v>
      </c>
      <c r="R79" s="40" t="n">
        <v>0</v>
      </c>
    </row>
    <row r="80" s="23" customFormat="true" ht="12.75" hidden="false" customHeight="true" outlineLevel="0" collapsed="false">
      <c r="A80" s="39"/>
      <c r="B80" s="39" t="s">
        <v>236</v>
      </c>
      <c r="C80" s="40" t="n">
        <v>0</v>
      </c>
      <c r="D80" s="40" t="n">
        <v>19</v>
      </c>
      <c r="E80" s="40" t="n">
        <v>124</v>
      </c>
      <c r="F80" s="40" t="n">
        <v>4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1" t="n">
        <v>147</v>
      </c>
      <c r="P80" s="42"/>
      <c r="Q80" s="40" t="n">
        <v>0</v>
      </c>
      <c r="R80" s="40" t="n">
        <v>0</v>
      </c>
    </row>
    <row r="81" s="23" customFormat="true" ht="12.75" hidden="false" customHeight="true" outlineLevel="0" collapsed="false">
      <c r="A81" s="39"/>
      <c r="B81" s="39" t="s">
        <v>237</v>
      </c>
      <c r="C81" s="40" t="n">
        <v>0</v>
      </c>
      <c r="D81" s="40" t="n">
        <v>67</v>
      </c>
      <c r="E81" s="40" t="n">
        <v>159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1" t="n">
        <v>226</v>
      </c>
      <c r="P81" s="42"/>
      <c r="Q81" s="40" t="n">
        <v>0</v>
      </c>
      <c r="R81" s="40" t="n">
        <v>730</v>
      </c>
    </row>
    <row r="82" s="23" customFormat="true" ht="12.75" hidden="false" customHeight="true" outlineLevel="0" collapsed="false">
      <c r="A82" s="39"/>
      <c r="B82" s="39" t="s">
        <v>238</v>
      </c>
      <c r="C82" s="40" t="n">
        <v>0</v>
      </c>
      <c r="D82" s="40" t="n">
        <v>0</v>
      </c>
      <c r="E82" s="40" t="n">
        <v>32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1" t="n">
        <v>32</v>
      </c>
      <c r="P82" s="42"/>
      <c r="Q82" s="40" t="n">
        <v>0</v>
      </c>
      <c r="R82" s="40" t="n">
        <v>0</v>
      </c>
    </row>
    <row r="83" s="23" customFormat="true" ht="12.75" hidden="false" customHeight="true" outlineLevel="0" collapsed="false">
      <c r="A83" s="39"/>
      <c r="B83" s="39" t="s">
        <v>239</v>
      </c>
      <c r="C83" s="40" t="n">
        <v>0</v>
      </c>
      <c r="D83" s="40" t="n">
        <v>29</v>
      </c>
      <c r="E83" s="40" t="n">
        <v>132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1" t="n">
        <v>161</v>
      </c>
      <c r="P83" s="42"/>
      <c r="Q83" s="40" t="n">
        <v>0</v>
      </c>
      <c r="R83" s="40" t="n">
        <v>42</v>
      </c>
    </row>
    <row r="84" s="23" customFormat="true" ht="12.75" hidden="false" customHeight="true" outlineLevel="0" collapsed="false">
      <c r="A84" s="39"/>
      <c r="B84" s="39" t="s">
        <v>240</v>
      </c>
      <c r="C84" s="40" t="n">
        <v>0</v>
      </c>
      <c r="D84" s="40" t="n">
        <v>5</v>
      </c>
      <c r="E84" s="40" t="n">
        <v>1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1" t="n">
        <v>15</v>
      </c>
      <c r="P84" s="42"/>
      <c r="Q84" s="40" t="n">
        <v>0</v>
      </c>
      <c r="R84" s="40" t="n">
        <v>0</v>
      </c>
    </row>
    <row r="85" s="23" customFormat="true" ht="12.75" hidden="false" customHeight="true" outlineLevel="0" collapsed="false">
      <c r="A85" s="39"/>
      <c r="B85" s="39" t="s">
        <v>241</v>
      </c>
      <c r="C85" s="40" t="n">
        <v>0</v>
      </c>
      <c r="D85" s="40" t="n">
        <v>15</v>
      </c>
      <c r="E85" s="40" t="n">
        <v>105</v>
      </c>
      <c r="F85" s="40" t="n">
        <v>1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1" t="n">
        <v>130</v>
      </c>
      <c r="P85" s="42"/>
      <c r="Q85" s="40" t="n">
        <v>0</v>
      </c>
      <c r="R85" s="40" t="n">
        <v>0</v>
      </c>
    </row>
    <row r="86" s="23" customFormat="true" ht="12.75" hidden="false" customHeight="true" outlineLevel="0" collapsed="false">
      <c r="A86" s="39"/>
      <c r="B86" s="39" t="s">
        <v>24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1</v>
      </c>
      <c r="L86" s="40" t="n">
        <v>0</v>
      </c>
      <c r="M86" s="40" t="n">
        <v>0</v>
      </c>
      <c r="N86" s="40" t="n">
        <v>0</v>
      </c>
      <c r="O86" s="41" t="n">
        <v>1</v>
      </c>
      <c r="P86" s="42"/>
      <c r="Q86" s="40" t="n">
        <v>0</v>
      </c>
      <c r="R86" s="40" t="n">
        <v>0</v>
      </c>
    </row>
    <row r="87" s="23" customFormat="true" ht="12.75" hidden="false" customHeight="true" outlineLevel="0" collapsed="false">
      <c r="A87" s="39"/>
      <c r="B87" s="39" t="s">
        <v>243</v>
      </c>
      <c r="C87" s="40" t="n">
        <v>0</v>
      </c>
      <c r="D87" s="40" t="n">
        <v>0</v>
      </c>
      <c r="E87" s="40" t="n">
        <v>104</v>
      </c>
      <c r="F87" s="40" t="n">
        <v>2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1" t="n">
        <v>124</v>
      </c>
      <c r="P87" s="42"/>
      <c r="Q87" s="40" t="n">
        <v>0</v>
      </c>
      <c r="R87" s="40" t="n">
        <v>0</v>
      </c>
    </row>
    <row r="88" s="23" customFormat="true" ht="12.75" hidden="false" customHeight="true" outlineLevel="0" collapsed="false">
      <c r="A88" s="39"/>
      <c r="B88" s="39" t="s">
        <v>244</v>
      </c>
      <c r="C88" s="40" t="n">
        <v>0</v>
      </c>
      <c r="D88" s="40" t="n">
        <v>0</v>
      </c>
      <c r="E88" s="40" t="n">
        <v>6</v>
      </c>
      <c r="F88" s="40" t="n">
        <v>12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12</v>
      </c>
      <c r="M88" s="40" t="n">
        <v>0</v>
      </c>
      <c r="N88" s="40" t="n">
        <v>0</v>
      </c>
      <c r="O88" s="41" t="n">
        <v>138</v>
      </c>
      <c r="P88" s="42"/>
      <c r="Q88" s="40" t="n">
        <v>0</v>
      </c>
      <c r="R88" s="40" t="n">
        <v>416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45</v>
      </c>
      <c r="C90" s="46" t="n">
        <v>0</v>
      </c>
      <c r="D90" s="46" t="n">
        <v>287</v>
      </c>
      <c r="E90" s="46" t="n">
        <v>1588</v>
      </c>
      <c r="F90" s="46" t="n">
        <v>230</v>
      </c>
      <c r="G90" s="46" t="n">
        <v>10</v>
      </c>
      <c r="H90" s="46" t="n">
        <v>0</v>
      </c>
      <c r="I90" s="46" t="n">
        <v>0</v>
      </c>
      <c r="J90" s="46" t="n">
        <v>0</v>
      </c>
      <c r="K90" s="46" t="n">
        <v>5</v>
      </c>
      <c r="L90" s="46" t="n">
        <v>18</v>
      </c>
      <c r="M90" s="46" t="n">
        <v>0</v>
      </c>
      <c r="N90" s="46" t="n">
        <v>25</v>
      </c>
      <c r="O90" s="46" t="n">
        <v>2163</v>
      </c>
      <c r="P90" s="47"/>
      <c r="Q90" s="46" t="n">
        <v>32</v>
      </c>
      <c r="R90" s="46" t="n">
        <v>10363</v>
      </c>
    </row>
    <row r="91" s="23" customFormat="true" ht="12.75" hidden="false" customHeight="true" outlineLevel="0" collapsed="false">
      <c r="A91" s="39"/>
      <c r="B91" s="43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8"/>
      <c r="Q91" s="39"/>
      <c r="R91" s="39"/>
    </row>
    <row r="92" s="23" customFormat="true" ht="20.1" hidden="false" customHeight="true" outlineLevel="0" collapsed="false">
      <c r="A92" s="33" t="s">
        <v>25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7"/>
      <c r="Q92" s="56"/>
      <c r="R92" s="56"/>
    </row>
    <row r="93" s="24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23" customFormat="true" ht="12.75" hidden="false" customHeight="true" outlineLevel="0" collapsed="false">
      <c r="A94" s="38" t="s">
        <v>228</v>
      </c>
      <c r="B94" s="39" t="s">
        <v>229</v>
      </c>
      <c r="C94" s="40" t="n">
        <v>0</v>
      </c>
      <c r="D94" s="40" t="n">
        <v>0</v>
      </c>
      <c r="E94" s="40" t="n">
        <v>73</v>
      </c>
      <c r="F94" s="40" t="n">
        <v>438</v>
      </c>
      <c r="G94" s="40" t="n">
        <v>634</v>
      </c>
      <c r="H94" s="40" t="n">
        <v>5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459</v>
      </c>
      <c r="O94" s="41" t="n">
        <v>1609</v>
      </c>
      <c r="P94" s="42"/>
      <c r="Q94" s="40" t="n">
        <v>5247</v>
      </c>
      <c r="R94" s="40" t="n">
        <v>51584</v>
      </c>
    </row>
    <row r="95" s="23" customFormat="true" ht="12.75" hidden="false" customHeight="true" outlineLevel="0" collapsed="false">
      <c r="B95" s="39" t="s">
        <v>23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1" t="n">
        <v>0</v>
      </c>
      <c r="P95" s="42"/>
      <c r="Q95" s="40" t="n">
        <v>0</v>
      </c>
      <c r="R95" s="40" t="n">
        <v>940</v>
      </c>
    </row>
    <row r="96" s="23" customFormat="true" ht="12.75" hidden="false" customHeight="true" outlineLevel="0" collapsed="false">
      <c r="B96" s="39" t="s">
        <v>231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1" t="n">
        <v>0</v>
      </c>
      <c r="P96" s="42"/>
      <c r="Q96" s="40" t="n">
        <v>0</v>
      </c>
      <c r="R96" s="40" t="n">
        <v>0</v>
      </c>
    </row>
    <row r="97" s="23" customFormat="true" ht="12.75" hidden="false" customHeight="true" outlineLevel="0" collapsed="false">
      <c r="A97" s="39"/>
      <c r="B97" s="39" t="s">
        <v>232</v>
      </c>
      <c r="C97" s="40" t="n">
        <v>0</v>
      </c>
      <c r="D97" s="40" t="n">
        <v>190</v>
      </c>
      <c r="E97" s="40" t="n">
        <v>1948</v>
      </c>
      <c r="F97" s="40" t="n">
        <v>329</v>
      </c>
      <c r="G97" s="40" t="n">
        <v>118</v>
      </c>
      <c r="H97" s="40" t="n">
        <v>7</v>
      </c>
      <c r="I97" s="40" t="n">
        <v>0</v>
      </c>
      <c r="J97" s="40" t="n">
        <v>0</v>
      </c>
      <c r="K97" s="40" t="n">
        <v>5</v>
      </c>
      <c r="L97" s="40" t="n">
        <v>14</v>
      </c>
      <c r="M97" s="40" t="n">
        <v>0</v>
      </c>
      <c r="N97" s="40" t="n">
        <v>811</v>
      </c>
      <c r="O97" s="41" t="n">
        <v>3422</v>
      </c>
      <c r="P97" s="42"/>
      <c r="Q97" s="40" t="n">
        <v>5320</v>
      </c>
      <c r="R97" s="40" t="n">
        <v>28560</v>
      </c>
    </row>
    <row r="98" s="23" customFormat="true" ht="12.75" hidden="false" customHeight="true" outlineLevel="0" collapsed="false">
      <c r="A98" s="39"/>
      <c r="B98" s="39" t="s">
        <v>233</v>
      </c>
      <c r="C98" s="40" t="n">
        <v>0</v>
      </c>
      <c r="D98" s="40" t="n">
        <v>1529</v>
      </c>
      <c r="E98" s="40" t="n">
        <v>1602</v>
      </c>
      <c r="F98" s="40" t="n">
        <v>845</v>
      </c>
      <c r="G98" s="40" t="n">
        <v>75</v>
      </c>
      <c r="H98" s="40" t="n">
        <v>0</v>
      </c>
      <c r="I98" s="40" t="n">
        <v>8</v>
      </c>
      <c r="J98" s="40" t="n">
        <v>1</v>
      </c>
      <c r="K98" s="40" t="n">
        <v>0</v>
      </c>
      <c r="L98" s="40" t="n">
        <v>70</v>
      </c>
      <c r="M98" s="40" t="n">
        <v>0</v>
      </c>
      <c r="N98" s="40" t="n">
        <v>1000</v>
      </c>
      <c r="O98" s="41" t="n">
        <v>5130</v>
      </c>
      <c r="P98" s="42"/>
      <c r="Q98" s="40" t="n">
        <v>1489</v>
      </c>
      <c r="R98" s="40" t="n">
        <v>28281</v>
      </c>
    </row>
    <row r="99" s="23" customFormat="true" ht="12.75" hidden="false" customHeight="true" outlineLevel="0" collapsed="false">
      <c r="A99" s="39"/>
      <c r="B99" s="39" t="s">
        <v>234</v>
      </c>
      <c r="C99" s="40" t="n">
        <v>0</v>
      </c>
      <c r="D99" s="40" t="n">
        <v>0</v>
      </c>
      <c r="E99" s="40" t="n">
        <v>179</v>
      </c>
      <c r="F99" s="40" t="n">
        <v>25</v>
      </c>
      <c r="G99" s="40" t="n">
        <v>28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1577</v>
      </c>
      <c r="O99" s="41" t="n">
        <v>1809</v>
      </c>
      <c r="P99" s="42"/>
      <c r="Q99" s="40" t="n">
        <v>626</v>
      </c>
      <c r="R99" s="40" t="n">
        <v>8227</v>
      </c>
    </row>
    <row r="100" s="23" customFormat="true" ht="12.75" hidden="false" customHeight="true" outlineLevel="0" collapsed="false">
      <c r="A100" s="39"/>
      <c r="B100" s="39" t="s">
        <v>235</v>
      </c>
      <c r="C100" s="40" t="n">
        <v>0</v>
      </c>
      <c r="D100" s="40" t="n">
        <v>307</v>
      </c>
      <c r="E100" s="40" t="n">
        <v>1480</v>
      </c>
      <c r="F100" s="40" t="n">
        <v>514</v>
      </c>
      <c r="G100" s="40" t="n">
        <v>60</v>
      </c>
      <c r="H100" s="40" t="n">
        <v>1</v>
      </c>
      <c r="I100" s="40" t="n">
        <v>0</v>
      </c>
      <c r="J100" s="40" t="n">
        <v>0</v>
      </c>
      <c r="K100" s="40" t="n">
        <v>1</v>
      </c>
      <c r="L100" s="40" t="n">
        <v>38</v>
      </c>
      <c r="M100" s="40" t="n">
        <v>0</v>
      </c>
      <c r="N100" s="40" t="n">
        <v>859</v>
      </c>
      <c r="O100" s="41" t="n">
        <v>3260</v>
      </c>
      <c r="P100" s="42"/>
      <c r="Q100" s="40" t="n">
        <v>3089</v>
      </c>
      <c r="R100" s="40" t="n">
        <v>1221</v>
      </c>
    </row>
    <row r="101" s="23" customFormat="true" ht="12.75" hidden="false" customHeight="true" outlineLevel="0" collapsed="false">
      <c r="A101" s="39"/>
      <c r="B101" s="39" t="s">
        <v>236</v>
      </c>
      <c r="C101" s="40" t="n">
        <v>0</v>
      </c>
      <c r="D101" s="40" t="n">
        <v>274</v>
      </c>
      <c r="E101" s="40" t="n">
        <v>1307</v>
      </c>
      <c r="F101" s="40" t="n">
        <v>347</v>
      </c>
      <c r="G101" s="40" t="n">
        <v>50</v>
      </c>
      <c r="H101" s="40" t="n">
        <v>212</v>
      </c>
      <c r="I101" s="40" t="n">
        <v>0</v>
      </c>
      <c r="J101" s="40" t="n">
        <v>0</v>
      </c>
      <c r="K101" s="40" t="n">
        <v>80</v>
      </c>
      <c r="L101" s="40" t="n">
        <v>56</v>
      </c>
      <c r="M101" s="40" t="n">
        <v>0</v>
      </c>
      <c r="N101" s="40" t="n">
        <v>6</v>
      </c>
      <c r="O101" s="41" t="n">
        <v>2332</v>
      </c>
      <c r="P101" s="42"/>
      <c r="Q101" s="40" t="n">
        <v>0</v>
      </c>
      <c r="R101" s="40" t="n">
        <v>460</v>
      </c>
    </row>
    <row r="102" s="23" customFormat="true" ht="12.75" hidden="false" customHeight="true" outlineLevel="0" collapsed="false">
      <c r="A102" s="39"/>
      <c r="B102" s="39" t="s">
        <v>237</v>
      </c>
      <c r="C102" s="40" t="n">
        <v>0</v>
      </c>
      <c r="D102" s="40" t="n">
        <v>140</v>
      </c>
      <c r="E102" s="40" t="n">
        <v>984</v>
      </c>
      <c r="F102" s="40" t="n">
        <v>181</v>
      </c>
      <c r="G102" s="40" t="n">
        <v>178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24</v>
      </c>
      <c r="M102" s="40" t="n">
        <v>0</v>
      </c>
      <c r="N102" s="40" t="n">
        <v>156</v>
      </c>
      <c r="O102" s="41" t="n">
        <v>1663</v>
      </c>
      <c r="P102" s="42"/>
      <c r="Q102" s="40" t="n">
        <v>0</v>
      </c>
      <c r="R102" s="40" t="n">
        <v>5488</v>
      </c>
    </row>
    <row r="103" s="23" customFormat="true" ht="12.75" hidden="false" customHeight="true" outlineLevel="0" collapsed="false">
      <c r="A103" s="39"/>
      <c r="B103" s="39" t="s">
        <v>238</v>
      </c>
      <c r="C103" s="40" t="n">
        <v>0</v>
      </c>
      <c r="D103" s="40" t="n">
        <v>148</v>
      </c>
      <c r="E103" s="40" t="n">
        <v>514</v>
      </c>
      <c r="F103" s="40" t="n">
        <v>52</v>
      </c>
      <c r="G103" s="40" t="n">
        <v>2</v>
      </c>
      <c r="H103" s="40" t="n">
        <v>0</v>
      </c>
      <c r="I103" s="40" t="n">
        <v>0</v>
      </c>
      <c r="J103" s="40" t="n">
        <v>0</v>
      </c>
      <c r="K103" s="40" t="n">
        <v>2</v>
      </c>
      <c r="L103" s="40" t="n">
        <v>4</v>
      </c>
      <c r="M103" s="40" t="n">
        <v>0</v>
      </c>
      <c r="N103" s="40" t="n">
        <v>68</v>
      </c>
      <c r="O103" s="41" t="n">
        <v>790</v>
      </c>
      <c r="P103" s="42"/>
      <c r="Q103" s="40" t="n">
        <v>0</v>
      </c>
      <c r="R103" s="40" t="n">
        <v>0</v>
      </c>
    </row>
    <row r="104" s="23" customFormat="true" ht="12.75" hidden="false" customHeight="true" outlineLevel="0" collapsed="false">
      <c r="A104" s="39"/>
      <c r="B104" s="39" t="s">
        <v>239</v>
      </c>
      <c r="C104" s="40" t="n">
        <v>0</v>
      </c>
      <c r="D104" s="40" t="n">
        <v>404</v>
      </c>
      <c r="E104" s="40" t="n">
        <v>1965</v>
      </c>
      <c r="F104" s="40" t="n">
        <v>567</v>
      </c>
      <c r="G104" s="40" t="n">
        <v>119</v>
      </c>
      <c r="H104" s="40" t="n">
        <v>1</v>
      </c>
      <c r="I104" s="40" t="n">
        <v>0</v>
      </c>
      <c r="J104" s="40" t="n">
        <v>0</v>
      </c>
      <c r="K104" s="40" t="n">
        <v>8</v>
      </c>
      <c r="L104" s="40" t="n">
        <v>52</v>
      </c>
      <c r="M104" s="40" t="n">
        <v>12</v>
      </c>
      <c r="N104" s="40" t="n">
        <v>301</v>
      </c>
      <c r="O104" s="41" t="n">
        <v>3429</v>
      </c>
      <c r="P104" s="42"/>
      <c r="Q104" s="40" t="n">
        <v>0</v>
      </c>
      <c r="R104" s="40" t="n">
        <v>5399</v>
      </c>
    </row>
    <row r="105" s="23" customFormat="true" ht="12.75" hidden="false" customHeight="true" outlineLevel="0" collapsed="false">
      <c r="A105" s="39"/>
      <c r="B105" s="39" t="s">
        <v>240</v>
      </c>
      <c r="C105" s="40" t="n">
        <v>0</v>
      </c>
      <c r="D105" s="40" t="n">
        <v>45</v>
      </c>
      <c r="E105" s="40" t="n">
        <v>377</v>
      </c>
      <c r="F105" s="40" t="n">
        <v>157</v>
      </c>
      <c r="G105" s="40" t="n">
        <v>19</v>
      </c>
      <c r="H105" s="40" t="n">
        <v>1</v>
      </c>
      <c r="I105" s="40" t="n">
        <v>0</v>
      </c>
      <c r="J105" s="40" t="n">
        <v>0</v>
      </c>
      <c r="K105" s="40" t="n">
        <v>4</v>
      </c>
      <c r="L105" s="40" t="n">
        <v>2</v>
      </c>
      <c r="M105" s="40" t="n">
        <v>0</v>
      </c>
      <c r="N105" s="40" t="n">
        <v>1</v>
      </c>
      <c r="O105" s="41" t="n">
        <v>606</v>
      </c>
      <c r="P105" s="42"/>
      <c r="Q105" s="40" t="n">
        <v>53</v>
      </c>
      <c r="R105" s="40" t="n">
        <v>132</v>
      </c>
    </row>
    <row r="106" s="23" customFormat="true" ht="12.75" hidden="false" customHeight="true" outlineLevel="0" collapsed="false">
      <c r="A106" s="39"/>
      <c r="B106" s="39" t="s">
        <v>241</v>
      </c>
      <c r="C106" s="40" t="n">
        <v>0</v>
      </c>
      <c r="D106" s="40" t="n">
        <v>32</v>
      </c>
      <c r="E106" s="40" t="n">
        <v>214</v>
      </c>
      <c r="F106" s="40" t="n">
        <v>252</v>
      </c>
      <c r="G106" s="40" t="n">
        <v>0</v>
      </c>
      <c r="H106" s="40" t="n">
        <v>1</v>
      </c>
      <c r="I106" s="40" t="n">
        <v>0</v>
      </c>
      <c r="J106" s="40" t="n">
        <v>0</v>
      </c>
      <c r="K106" s="40" t="n">
        <v>4</v>
      </c>
      <c r="L106" s="40" t="n">
        <v>2</v>
      </c>
      <c r="M106" s="40" t="n">
        <v>0</v>
      </c>
      <c r="N106" s="40" t="n">
        <v>34</v>
      </c>
      <c r="O106" s="41" t="n">
        <v>539</v>
      </c>
      <c r="P106" s="42"/>
      <c r="Q106" s="40" t="n">
        <v>0</v>
      </c>
      <c r="R106" s="40" t="n">
        <v>1358</v>
      </c>
    </row>
    <row r="107" s="23" customFormat="true" ht="12.75" hidden="false" customHeight="true" outlineLevel="0" collapsed="false">
      <c r="A107" s="39"/>
      <c r="B107" s="39" t="s">
        <v>242</v>
      </c>
      <c r="C107" s="40" t="n">
        <v>0</v>
      </c>
      <c r="D107" s="40" t="n">
        <v>22</v>
      </c>
      <c r="E107" s="40" t="n">
        <v>563</v>
      </c>
      <c r="F107" s="40" t="n">
        <v>234</v>
      </c>
      <c r="G107" s="40" t="n">
        <v>6</v>
      </c>
      <c r="H107" s="40" t="n">
        <v>0</v>
      </c>
      <c r="I107" s="40" t="n">
        <v>0</v>
      </c>
      <c r="J107" s="40" t="n">
        <v>0</v>
      </c>
      <c r="K107" s="40" t="n">
        <v>1</v>
      </c>
      <c r="L107" s="40" t="n">
        <v>0</v>
      </c>
      <c r="M107" s="40" t="n">
        <v>0</v>
      </c>
      <c r="N107" s="40" t="n">
        <v>25</v>
      </c>
      <c r="O107" s="41" t="n">
        <v>851</v>
      </c>
      <c r="P107" s="42"/>
      <c r="Q107" s="40" t="n">
        <v>0</v>
      </c>
      <c r="R107" s="40" t="n">
        <v>0</v>
      </c>
    </row>
    <row r="108" s="23" customFormat="true" ht="12.75" hidden="false" customHeight="true" outlineLevel="0" collapsed="false">
      <c r="A108" s="39"/>
      <c r="B108" s="39" t="s">
        <v>243</v>
      </c>
      <c r="C108" s="40" t="n">
        <v>0</v>
      </c>
      <c r="D108" s="40" t="n">
        <v>14</v>
      </c>
      <c r="E108" s="40" t="n">
        <v>859</v>
      </c>
      <c r="F108" s="40" t="n">
        <v>828</v>
      </c>
      <c r="G108" s="40" t="n">
        <v>4</v>
      </c>
      <c r="H108" s="40" t="n">
        <v>0</v>
      </c>
      <c r="I108" s="40" t="n">
        <v>0</v>
      </c>
      <c r="J108" s="40" t="n">
        <v>0</v>
      </c>
      <c r="K108" s="40" t="n">
        <v>24</v>
      </c>
      <c r="L108" s="40" t="n">
        <v>3</v>
      </c>
      <c r="M108" s="40" t="n">
        <v>304</v>
      </c>
      <c r="N108" s="40" t="n">
        <v>99</v>
      </c>
      <c r="O108" s="41" t="n">
        <v>2135</v>
      </c>
      <c r="P108" s="42"/>
      <c r="Q108" s="40" t="n">
        <v>0</v>
      </c>
      <c r="R108" s="40" t="n">
        <v>2730</v>
      </c>
    </row>
    <row r="109" s="23" customFormat="true" ht="12.75" hidden="false" customHeight="true" outlineLevel="0" collapsed="false">
      <c r="A109" s="39"/>
      <c r="B109" s="39" t="s">
        <v>244</v>
      </c>
      <c r="C109" s="40" t="n">
        <v>0</v>
      </c>
      <c r="D109" s="40" t="n">
        <v>0</v>
      </c>
      <c r="E109" s="40" t="n">
        <v>152</v>
      </c>
      <c r="F109" s="40" t="n">
        <v>797</v>
      </c>
      <c r="G109" s="40" t="n">
        <v>166</v>
      </c>
      <c r="H109" s="40" t="n">
        <v>10</v>
      </c>
      <c r="I109" s="40" t="n">
        <v>0</v>
      </c>
      <c r="J109" s="40" t="n">
        <v>7</v>
      </c>
      <c r="K109" s="40" t="n">
        <v>0</v>
      </c>
      <c r="L109" s="40" t="n">
        <v>0</v>
      </c>
      <c r="M109" s="40" t="n">
        <v>0</v>
      </c>
      <c r="N109" s="40" t="n">
        <v>420</v>
      </c>
      <c r="O109" s="41" t="n">
        <v>1552</v>
      </c>
      <c r="P109" s="42"/>
      <c r="Q109" s="40" t="n">
        <v>0</v>
      </c>
      <c r="R109" s="40" t="n">
        <v>2414</v>
      </c>
    </row>
    <row r="110" s="23" customFormat="true" ht="12.75" hidden="false" customHeight="true" outlineLevel="0" collapsed="false">
      <c r="A110" s="3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5"/>
      <c r="Q110" s="44"/>
      <c r="R110" s="44"/>
    </row>
    <row r="111" s="23" customFormat="true" ht="12.75" hidden="false" customHeight="true" outlineLevel="0" collapsed="false">
      <c r="A111" s="39"/>
      <c r="B111" s="43" t="s">
        <v>245</v>
      </c>
      <c r="C111" s="46" t="n">
        <v>0</v>
      </c>
      <c r="D111" s="46" t="n">
        <v>3105</v>
      </c>
      <c r="E111" s="46" t="n">
        <v>12217</v>
      </c>
      <c r="F111" s="46" t="n">
        <v>5566</v>
      </c>
      <c r="G111" s="46" t="n">
        <v>1459</v>
      </c>
      <c r="H111" s="46" t="n">
        <v>238</v>
      </c>
      <c r="I111" s="46" t="n">
        <v>8</v>
      </c>
      <c r="J111" s="46" t="n">
        <v>8</v>
      </c>
      <c r="K111" s="46" t="n">
        <v>129</v>
      </c>
      <c r="L111" s="46" t="n">
        <v>265</v>
      </c>
      <c r="M111" s="46" t="n">
        <v>316</v>
      </c>
      <c r="N111" s="46" t="n">
        <v>5816</v>
      </c>
      <c r="O111" s="46" t="n">
        <v>29127</v>
      </c>
      <c r="P111" s="47"/>
      <c r="Q111" s="46" t="n">
        <v>15824</v>
      </c>
      <c r="R111" s="46" t="n">
        <v>136794</v>
      </c>
    </row>
    <row r="112" s="23" customFormat="true" ht="12.75" hidden="false" customHeight="true" outlineLevel="0" collapsed="false">
      <c r="A112" s="39"/>
      <c r="B112" s="43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9"/>
      <c r="Q112" s="58"/>
      <c r="R112" s="58"/>
    </row>
    <row r="113" s="60" customFormat="true" ht="20.1" hidden="false" customHeight="true" outlineLevel="0" collapsed="false">
      <c r="B113" s="33" t="s">
        <v>251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2"/>
      <c r="Q113" s="61"/>
      <c r="R113" s="61"/>
    </row>
    <row r="114" s="23" customFormat="true" ht="12.75" hidden="false" customHeight="true" outlineLevel="0" collapsed="false">
      <c r="A114" s="39"/>
      <c r="B114" s="43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9"/>
      <c r="Q114" s="58"/>
      <c r="R114" s="58"/>
    </row>
    <row r="115" s="23" customFormat="true" ht="12.75" hidden="false" customHeight="true" outlineLevel="0" collapsed="false">
      <c r="A115" s="38" t="s">
        <v>247</v>
      </c>
      <c r="B115" s="39" t="s">
        <v>229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1" t="n">
        <v>0</v>
      </c>
      <c r="P115" s="42"/>
      <c r="Q115" s="40" t="n">
        <v>0</v>
      </c>
      <c r="R115" s="40" t="n">
        <v>2648</v>
      </c>
    </row>
    <row r="116" s="23" customFormat="true" ht="12.75" hidden="false" customHeight="true" outlineLevel="0" collapsed="false">
      <c r="B116" s="39" t="s">
        <v>23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1" t="n">
        <v>0</v>
      </c>
      <c r="P116" s="42"/>
      <c r="Q116" s="40" t="n">
        <v>0</v>
      </c>
      <c r="R116" s="40" t="n">
        <v>0</v>
      </c>
    </row>
    <row r="117" s="23" customFormat="true" ht="12.75" hidden="false" customHeight="true" outlineLevel="0" collapsed="false">
      <c r="B117" s="39" t="s">
        <v>231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1" t="n">
        <v>0</v>
      </c>
      <c r="P117" s="42"/>
      <c r="Q117" s="40" t="n">
        <v>0</v>
      </c>
      <c r="R117" s="40" t="n">
        <v>0</v>
      </c>
    </row>
    <row r="118" s="23" customFormat="true" ht="12.75" hidden="false" customHeight="true" outlineLevel="0" collapsed="false">
      <c r="A118" s="39"/>
      <c r="B118" s="39" t="s">
        <v>232</v>
      </c>
      <c r="C118" s="40" t="n">
        <v>0</v>
      </c>
      <c r="D118" s="40" t="n">
        <v>17</v>
      </c>
      <c r="E118" s="40" t="n">
        <v>298</v>
      </c>
      <c r="F118" s="40" t="n">
        <v>27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6</v>
      </c>
      <c r="M118" s="40" t="n">
        <v>0</v>
      </c>
      <c r="N118" s="40" t="n">
        <v>234</v>
      </c>
      <c r="O118" s="41" t="n">
        <v>582</v>
      </c>
      <c r="P118" s="42"/>
      <c r="Q118" s="40" t="n">
        <v>0</v>
      </c>
      <c r="R118" s="40" t="n">
        <v>7134</v>
      </c>
    </row>
    <row r="119" s="23" customFormat="true" ht="12.75" hidden="false" customHeight="true" outlineLevel="0" collapsed="false">
      <c r="A119" s="39"/>
      <c r="B119" s="39" t="s">
        <v>233</v>
      </c>
      <c r="C119" s="40" t="n">
        <v>0</v>
      </c>
      <c r="D119" s="40" t="n">
        <v>141</v>
      </c>
      <c r="E119" s="40" t="n">
        <v>98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1" t="n">
        <v>239</v>
      </c>
      <c r="P119" s="42"/>
      <c r="Q119" s="40" t="n">
        <v>0</v>
      </c>
      <c r="R119" s="40" t="n">
        <v>802</v>
      </c>
    </row>
    <row r="120" s="23" customFormat="true" ht="12.75" hidden="false" customHeight="true" outlineLevel="0" collapsed="false">
      <c r="A120" s="39"/>
      <c r="B120" s="39" t="s">
        <v>234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1" t="n">
        <v>0</v>
      </c>
      <c r="P120" s="42"/>
      <c r="Q120" s="40" t="n">
        <v>0</v>
      </c>
      <c r="R120" s="40" t="n">
        <v>588</v>
      </c>
    </row>
    <row r="121" s="23" customFormat="true" ht="12.75" hidden="false" customHeight="true" outlineLevel="0" collapsed="false">
      <c r="A121" s="39"/>
      <c r="B121" s="39" t="s">
        <v>235</v>
      </c>
      <c r="C121" s="40" t="n">
        <v>0</v>
      </c>
      <c r="D121" s="40" t="n">
        <v>16</v>
      </c>
      <c r="E121" s="40" t="n">
        <v>74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1" t="n">
        <v>90</v>
      </c>
      <c r="P121" s="42"/>
      <c r="Q121" s="40" t="n">
        <v>196</v>
      </c>
      <c r="R121" s="40" t="n">
        <v>0</v>
      </c>
    </row>
    <row r="122" s="23" customFormat="true" ht="12.75" hidden="false" customHeight="true" outlineLevel="0" collapsed="false">
      <c r="A122" s="39"/>
      <c r="B122" s="39" t="s">
        <v>236</v>
      </c>
      <c r="C122" s="40" t="n">
        <v>0</v>
      </c>
      <c r="D122" s="40" t="n">
        <v>14</v>
      </c>
      <c r="E122" s="40" t="n">
        <v>12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3</v>
      </c>
      <c r="L122" s="40" t="n">
        <v>0</v>
      </c>
      <c r="M122" s="40" t="n">
        <v>0</v>
      </c>
      <c r="N122" s="40" t="n">
        <v>0</v>
      </c>
      <c r="O122" s="41" t="n">
        <v>29</v>
      </c>
      <c r="P122" s="42"/>
      <c r="Q122" s="40" t="n">
        <v>0</v>
      </c>
      <c r="R122" s="40" t="n">
        <v>0</v>
      </c>
    </row>
    <row r="123" s="23" customFormat="true" ht="12.75" hidden="false" customHeight="true" outlineLevel="0" collapsed="false">
      <c r="A123" s="39"/>
      <c r="B123" s="39" t="s">
        <v>237</v>
      </c>
      <c r="C123" s="40" t="n">
        <v>0</v>
      </c>
      <c r="D123" s="40" t="n">
        <v>0</v>
      </c>
      <c r="E123" s="40" t="n">
        <v>63</v>
      </c>
      <c r="F123" s="40" t="n">
        <v>0</v>
      </c>
      <c r="G123" s="40" t="n">
        <v>53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1" t="n">
        <v>116</v>
      </c>
      <c r="P123" s="42"/>
      <c r="Q123" s="40" t="n">
        <v>0</v>
      </c>
      <c r="R123" s="40" t="n">
        <v>0</v>
      </c>
    </row>
    <row r="124" s="23" customFormat="true" ht="12.75" hidden="false" customHeight="true" outlineLevel="0" collapsed="false">
      <c r="A124" s="39"/>
      <c r="B124" s="39" t="s">
        <v>238</v>
      </c>
      <c r="C124" s="40" t="n">
        <v>0</v>
      </c>
      <c r="D124" s="40" t="n">
        <v>7</v>
      </c>
      <c r="E124" s="40" t="n">
        <v>8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1" t="n">
        <v>15</v>
      </c>
      <c r="P124" s="42"/>
      <c r="Q124" s="40" t="n">
        <v>0</v>
      </c>
      <c r="R124" s="40" t="n">
        <v>0</v>
      </c>
    </row>
    <row r="125" s="23" customFormat="true" ht="12.75" hidden="false" customHeight="true" outlineLevel="0" collapsed="false">
      <c r="A125" s="39"/>
      <c r="B125" s="39" t="s">
        <v>239</v>
      </c>
      <c r="C125" s="40" t="n">
        <v>0</v>
      </c>
      <c r="D125" s="40" t="n">
        <v>5</v>
      </c>
      <c r="E125" s="40" t="n">
        <v>96</v>
      </c>
      <c r="F125" s="40" t="n">
        <v>1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1" t="n">
        <v>111</v>
      </c>
      <c r="P125" s="42"/>
      <c r="Q125" s="40" t="n">
        <v>0</v>
      </c>
      <c r="R125" s="40" t="n">
        <v>0</v>
      </c>
    </row>
    <row r="126" s="23" customFormat="true" ht="12.75" hidden="false" customHeight="true" outlineLevel="0" collapsed="false">
      <c r="A126" s="39"/>
      <c r="B126" s="39" t="s">
        <v>240</v>
      </c>
      <c r="C126" s="40" t="n">
        <v>0</v>
      </c>
      <c r="D126" s="40" t="n">
        <v>0</v>
      </c>
      <c r="E126" s="40" t="n">
        <v>8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1</v>
      </c>
      <c r="O126" s="41" t="n">
        <v>9</v>
      </c>
      <c r="P126" s="42"/>
      <c r="Q126" s="40" t="n">
        <v>0</v>
      </c>
      <c r="R126" s="40" t="n">
        <v>0</v>
      </c>
    </row>
    <row r="127" s="23" customFormat="true" ht="12.75" hidden="false" customHeight="true" outlineLevel="0" collapsed="false">
      <c r="A127" s="39"/>
      <c r="B127" s="39" t="s">
        <v>241</v>
      </c>
      <c r="C127" s="40" t="n">
        <v>0</v>
      </c>
      <c r="D127" s="40" t="n">
        <v>0</v>
      </c>
      <c r="E127" s="40" t="n">
        <v>10</v>
      </c>
      <c r="F127" s="40" t="n">
        <v>2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1" t="n">
        <v>12</v>
      </c>
      <c r="P127" s="42"/>
      <c r="Q127" s="40" t="n">
        <v>0</v>
      </c>
      <c r="R127" s="40" t="n">
        <v>0</v>
      </c>
    </row>
    <row r="128" s="23" customFormat="true" ht="12.75" hidden="false" customHeight="true" outlineLevel="0" collapsed="false">
      <c r="A128" s="39"/>
      <c r="B128" s="39" t="s">
        <v>242</v>
      </c>
      <c r="C128" s="40" t="n">
        <v>0</v>
      </c>
      <c r="D128" s="40" t="n">
        <v>6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1" t="n">
        <v>6</v>
      </c>
      <c r="P128" s="42"/>
      <c r="Q128" s="40" t="n">
        <v>0</v>
      </c>
      <c r="R128" s="40" t="n">
        <v>0</v>
      </c>
    </row>
    <row r="129" s="23" customFormat="true" ht="12.75" hidden="false" customHeight="true" outlineLevel="0" collapsed="false">
      <c r="A129" s="39"/>
      <c r="B129" s="39" t="s">
        <v>243</v>
      </c>
      <c r="C129" s="40" t="n">
        <v>0</v>
      </c>
      <c r="D129" s="40" t="n">
        <v>0</v>
      </c>
      <c r="E129" s="40" t="n">
        <v>0</v>
      </c>
      <c r="F129" s="40" t="n">
        <v>84</v>
      </c>
      <c r="G129" s="40" t="n">
        <v>44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1" t="n">
        <v>128</v>
      </c>
      <c r="P129" s="42"/>
      <c r="Q129" s="40" t="n">
        <v>0</v>
      </c>
      <c r="R129" s="40" t="n">
        <v>0</v>
      </c>
    </row>
    <row r="130" s="23" customFormat="true" ht="12.75" hidden="false" customHeight="true" outlineLevel="0" collapsed="false">
      <c r="A130" s="39"/>
      <c r="B130" s="39" t="s">
        <v>244</v>
      </c>
      <c r="C130" s="40" t="n">
        <v>0</v>
      </c>
      <c r="D130" s="40" t="n">
        <v>0</v>
      </c>
      <c r="E130" s="40" t="n">
        <v>16</v>
      </c>
      <c r="F130" s="40" t="n">
        <v>176</v>
      </c>
      <c r="G130" s="40" t="n">
        <v>28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12</v>
      </c>
      <c r="M130" s="40" t="n">
        <v>0</v>
      </c>
      <c r="N130" s="40" t="n">
        <v>44</v>
      </c>
      <c r="O130" s="41" t="n">
        <v>276</v>
      </c>
      <c r="P130" s="42"/>
      <c r="Q130" s="40" t="n">
        <v>0</v>
      </c>
      <c r="R130" s="40" t="n">
        <v>2139</v>
      </c>
    </row>
    <row r="131" s="23" customFormat="true" ht="12.75" hidden="false" customHeight="true" outlineLevel="0" collapsed="false">
      <c r="A131" s="39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5"/>
      <c r="Q131" s="44"/>
      <c r="R131" s="44"/>
    </row>
    <row r="132" s="23" customFormat="true" ht="12.75" hidden="false" customHeight="true" outlineLevel="0" collapsed="false">
      <c r="A132" s="39"/>
      <c r="B132" s="43" t="s">
        <v>245</v>
      </c>
      <c r="C132" s="46" t="n">
        <v>0</v>
      </c>
      <c r="D132" s="46" t="n">
        <v>206</v>
      </c>
      <c r="E132" s="46" t="n">
        <v>683</v>
      </c>
      <c r="F132" s="46" t="n">
        <v>299</v>
      </c>
      <c r="G132" s="46" t="n">
        <v>125</v>
      </c>
      <c r="H132" s="46" t="n">
        <v>0</v>
      </c>
      <c r="I132" s="46" t="n">
        <v>0</v>
      </c>
      <c r="J132" s="46" t="n">
        <v>0</v>
      </c>
      <c r="K132" s="46" t="n">
        <v>3</v>
      </c>
      <c r="L132" s="46" t="n">
        <v>18</v>
      </c>
      <c r="M132" s="46" t="n">
        <v>0</v>
      </c>
      <c r="N132" s="46" t="n">
        <v>279</v>
      </c>
      <c r="O132" s="46" t="n">
        <v>1613</v>
      </c>
      <c r="P132" s="47"/>
      <c r="Q132" s="46" t="n">
        <v>196</v>
      </c>
      <c r="R132" s="46" t="n">
        <v>13311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6">
    <mergeCell ref="A5:A6"/>
    <mergeCell ref="B5:B6"/>
    <mergeCell ref="C5:O5"/>
    <mergeCell ref="Q5:Q6"/>
    <mergeCell ref="R5:R6"/>
    <mergeCell ref="Q8:R8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true" hidden="false" outlineLevel="0" max="5" min="5" style="236" width="1.7"/>
    <col collapsed="false" customWidth="true" hidden="false" outlineLevel="0" max="6" min="6" style="182" width="24.28"/>
    <col collapsed="false" customWidth="true" hidden="false" outlineLevel="0" max="7" min="7" style="182" width="19.14"/>
    <col collapsed="false" customWidth="true" hidden="false" outlineLevel="0" max="8" min="8" style="182" width="10.99"/>
    <col collapsed="false" customWidth="false" hidden="false" outlineLevel="0" max="257" min="9" style="182" width="11.42"/>
  </cols>
  <sheetData>
    <row r="1" customFormat="false" ht="12.75" hidden="false" customHeight="true" outlineLevel="0" collapsed="false">
      <c r="A1" s="181" t="s">
        <v>83</v>
      </c>
      <c r="B1" s="181"/>
      <c r="C1" s="181"/>
      <c r="D1" s="181"/>
    </row>
    <row r="2" customFormat="false" ht="12.75" hidden="false" customHeight="true" outlineLevel="0" collapsed="false">
      <c r="A2" s="181" t="s">
        <v>84</v>
      </c>
      <c r="B2" s="181"/>
      <c r="C2" s="181"/>
      <c r="D2" s="181"/>
    </row>
    <row r="3" s="184" customFormat="true" ht="12.75" hidden="false" customHeight="true" outlineLevel="0" collapsed="false">
      <c r="A3" s="183" t="s">
        <v>85</v>
      </c>
      <c r="B3" s="183"/>
      <c r="C3" s="183"/>
      <c r="D3" s="183"/>
      <c r="E3" s="237"/>
    </row>
    <row r="4" s="184" customFormat="true" ht="12.75" hidden="false" customHeight="true" outlineLevel="0" collapsed="false">
      <c r="A4" s="183"/>
      <c r="B4" s="183"/>
      <c r="C4" s="183"/>
      <c r="D4" s="183"/>
      <c r="E4" s="237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  <c r="E8" s="237"/>
    </row>
    <row r="9" s="241" customFormat="true" ht="12.75" hidden="false" customHeight="true" outlineLevel="0" collapsed="false">
      <c r="A9" s="38" t="s">
        <v>228</v>
      </c>
      <c r="B9" s="66" t="s">
        <v>298</v>
      </c>
      <c r="C9" s="238" t="n">
        <v>78</v>
      </c>
      <c r="D9" s="238" t="n">
        <v>1902955</v>
      </c>
      <c r="E9" s="239"/>
      <c r="F9" s="240"/>
      <c r="J9" s="242"/>
      <c r="K9" s="242"/>
      <c r="L9" s="242"/>
      <c r="M9" s="242"/>
      <c r="N9" s="242"/>
      <c r="O9" s="242"/>
      <c r="P9" s="242"/>
      <c r="R9" s="243"/>
      <c r="S9" s="243"/>
      <c r="T9" s="243"/>
      <c r="U9" s="244"/>
    </row>
    <row r="10" s="241" customFormat="true" ht="12.75" hidden="false" customHeight="true" outlineLevel="0" collapsed="false">
      <c r="A10" s="245"/>
      <c r="B10" s="66" t="s">
        <v>526</v>
      </c>
      <c r="C10" s="238" t="n">
        <v>11</v>
      </c>
      <c r="D10" s="238" t="n">
        <v>134789</v>
      </c>
      <c r="E10" s="239"/>
      <c r="F10" s="240"/>
      <c r="H10" s="246"/>
      <c r="I10" s="242"/>
      <c r="J10" s="242"/>
      <c r="K10" s="242"/>
      <c r="L10" s="242"/>
      <c r="M10" s="242"/>
      <c r="N10" s="242"/>
      <c r="O10" s="242"/>
      <c r="P10" s="242"/>
      <c r="R10" s="243"/>
      <c r="S10" s="243"/>
      <c r="T10" s="243"/>
      <c r="U10" s="244"/>
    </row>
    <row r="11" s="241" customFormat="true" ht="12.75" hidden="false" customHeight="true" outlineLevel="0" collapsed="false">
      <c r="B11" s="66" t="s">
        <v>300</v>
      </c>
      <c r="C11" s="238" t="n">
        <v>8</v>
      </c>
      <c r="D11" s="238" t="n">
        <v>49737</v>
      </c>
      <c r="E11" s="239"/>
      <c r="F11" s="240"/>
      <c r="H11" s="242"/>
      <c r="I11" s="242"/>
      <c r="J11" s="242"/>
      <c r="K11" s="242"/>
      <c r="L11" s="242"/>
      <c r="M11" s="242"/>
      <c r="N11" s="242"/>
      <c r="O11" s="242"/>
      <c r="P11" s="242"/>
      <c r="R11" s="243"/>
      <c r="S11" s="243"/>
      <c r="T11" s="243"/>
      <c r="U11" s="244"/>
    </row>
    <row r="12" s="241" customFormat="true" ht="12.75" hidden="false" customHeight="true" outlineLevel="0" collapsed="false">
      <c r="A12" s="23"/>
      <c r="B12" s="66" t="s">
        <v>304</v>
      </c>
      <c r="C12" s="238" t="n">
        <v>7</v>
      </c>
      <c r="D12" s="238" t="n">
        <v>35473</v>
      </c>
      <c r="E12" s="239"/>
      <c r="F12" s="240"/>
      <c r="H12" s="242"/>
      <c r="I12" s="242"/>
      <c r="J12" s="242"/>
      <c r="K12" s="242"/>
      <c r="L12" s="242"/>
      <c r="M12" s="242"/>
      <c r="N12" s="242"/>
      <c r="O12" s="242"/>
      <c r="P12" s="242"/>
      <c r="R12" s="243"/>
      <c r="S12" s="243"/>
      <c r="T12" s="243"/>
      <c r="U12" s="244"/>
    </row>
    <row r="13" s="241" customFormat="true" ht="12.75" hidden="false" customHeight="true" outlineLevel="0" collapsed="false">
      <c r="A13" s="23"/>
      <c r="B13" s="66" t="s">
        <v>297</v>
      </c>
      <c r="C13" s="238" t="n">
        <v>17</v>
      </c>
      <c r="D13" s="238" t="n">
        <v>123861</v>
      </c>
      <c r="E13" s="239"/>
      <c r="H13" s="242"/>
      <c r="I13" s="242"/>
      <c r="J13" s="242"/>
      <c r="K13" s="242"/>
      <c r="L13" s="242"/>
      <c r="M13" s="242"/>
      <c r="N13" s="242"/>
      <c r="O13" s="242"/>
      <c r="P13" s="242"/>
      <c r="R13" s="243"/>
      <c r="S13" s="243"/>
      <c r="T13" s="243"/>
      <c r="U13" s="244"/>
    </row>
    <row r="14" s="241" customFormat="true" ht="12.75" hidden="false" customHeight="true" outlineLevel="0" collapsed="false">
      <c r="A14" s="23"/>
      <c r="B14" s="23" t="s">
        <v>303</v>
      </c>
      <c r="C14" s="238" t="n">
        <v>8</v>
      </c>
      <c r="D14" s="238" t="n">
        <v>27897</v>
      </c>
      <c r="E14" s="239"/>
      <c r="H14" s="242"/>
      <c r="I14" s="242"/>
      <c r="J14" s="242"/>
      <c r="K14" s="242"/>
      <c r="L14" s="242"/>
      <c r="M14" s="242"/>
      <c r="N14" s="242"/>
      <c r="O14" s="242"/>
      <c r="P14" s="242"/>
      <c r="R14" s="243"/>
      <c r="S14" s="243"/>
      <c r="T14" s="243"/>
      <c r="U14" s="244"/>
    </row>
    <row r="15" s="241" customFormat="true" ht="12.75" hidden="false" customHeight="true" outlineLevel="0" collapsed="false">
      <c r="A15" s="23"/>
      <c r="B15" s="66" t="s">
        <v>299</v>
      </c>
      <c r="C15" s="238" t="n">
        <v>11</v>
      </c>
      <c r="D15" s="238" t="n">
        <v>99295</v>
      </c>
      <c r="E15" s="239"/>
      <c r="H15" s="242"/>
      <c r="I15" s="242"/>
      <c r="J15" s="242"/>
      <c r="K15" s="242"/>
      <c r="L15" s="242"/>
      <c r="M15" s="242"/>
      <c r="N15" s="242"/>
      <c r="O15" s="242"/>
      <c r="P15" s="242"/>
      <c r="R15" s="243"/>
      <c r="S15" s="243"/>
      <c r="T15" s="243"/>
      <c r="U15" s="244"/>
    </row>
    <row r="16" s="241" customFormat="true" ht="12.75" hidden="false" customHeight="true" outlineLevel="0" collapsed="false">
      <c r="A16" s="23"/>
      <c r="B16" s="66" t="s">
        <v>302</v>
      </c>
      <c r="C16" s="238" t="n">
        <v>0</v>
      </c>
      <c r="D16" s="238" t="n">
        <v>0</v>
      </c>
      <c r="E16" s="239"/>
      <c r="H16" s="242"/>
      <c r="I16" s="242"/>
      <c r="J16" s="242"/>
      <c r="K16" s="242"/>
      <c r="L16" s="242"/>
      <c r="M16" s="242"/>
      <c r="N16" s="242"/>
      <c r="O16" s="242"/>
      <c r="P16" s="242"/>
      <c r="R16" s="240"/>
      <c r="S16" s="240"/>
      <c r="T16" s="240"/>
      <c r="U16" s="244"/>
    </row>
    <row r="17" s="241" customFormat="true" ht="12.75" hidden="false" customHeight="true" outlineLevel="0" collapsed="false">
      <c r="A17" s="23"/>
      <c r="B17" s="66" t="s">
        <v>305</v>
      </c>
      <c r="C17" s="238" t="n">
        <v>12</v>
      </c>
      <c r="D17" s="238" t="n">
        <v>60138</v>
      </c>
      <c r="E17" s="239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R17" s="243"/>
      <c r="S17" s="243"/>
      <c r="T17" s="243"/>
      <c r="U17" s="244"/>
    </row>
    <row r="18" s="241" customFormat="true" ht="12.75" hidden="false" customHeight="true" outlineLevel="0" collapsed="false">
      <c r="A18" s="23"/>
      <c r="B18" s="66" t="s">
        <v>306</v>
      </c>
      <c r="C18" s="238" t="n">
        <v>4</v>
      </c>
      <c r="D18" s="238" t="n">
        <v>21157</v>
      </c>
      <c r="E18" s="239"/>
      <c r="H18" s="242"/>
      <c r="I18" s="242"/>
      <c r="J18" s="242"/>
      <c r="K18" s="242"/>
      <c r="L18" s="242"/>
      <c r="M18" s="242"/>
      <c r="N18" s="242"/>
      <c r="O18" s="242"/>
      <c r="P18" s="242"/>
      <c r="R18" s="243"/>
      <c r="S18" s="243"/>
      <c r="T18" s="243"/>
      <c r="U18" s="244"/>
    </row>
    <row r="19" s="241" customFormat="true" ht="12.75" hidden="false" customHeight="true" outlineLevel="0" collapsed="false">
      <c r="A19" s="23"/>
      <c r="B19" s="66"/>
      <c r="C19" s="238"/>
      <c r="D19" s="238"/>
      <c r="E19" s="239"/>
      <c r="H19" s="242"/>
      <c r="I19" s="242"/>
      <c r="J19" s="242"/>
      <c r="K19" s="242"/>
      <c r="L19" s="242"/>
      <c r="M19" s="242"/>
      <c r="N19" s="242"/>
      <c r="O19" s="242"/>
      <c r="P19" s="242"/>
      <c r="R19" s="243"/>
      <c r="S19" s="243"/>
      <c r="T19" s="243"/>
      <c r="U19" s="244"/>
    </row>
    <row r="20" s="250" customFormat="true" ht="12.75" hidden="false" customHeight="true" outlineLevel="0" collapsed="false">
      <c r="A20" s="247"/>
      <c r="B20" s="247" t="s">
        <v>307</v>
      </c>
      <c r="C20" s="248" t="n">
        <v>156</v>
      </c>
      <c r="D20" s="248" t="n">
        <v>2455302</v>
      </c>
      <c r="E20" s="244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R20" s="251"/>
      <c r="S20" s="251"/>
      <c r="T20" s="251"/>
      <c r="U20" s="252"/>
    </row>
    <row r="21" s="191" customFormat="true" ht="12.75" hidden="false" customHeight="true" outlineLevel="0" collapsed="false">
      <c r="A21" s="181"/>
      <c r="B21" s="181"/>
      <c r="C21" s="181"/>
      <c r="D21" s="181"/>
      <c r="E21" s="253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191" customFormat="true" ht="12.75" hidden="false" customHeight="true" outlineLevel="0" collapsed="false">
      <c r="A24" s="38" t="s">
        <v>247</v>
      </c>
      <c r="B24" s="254" t="s">
        <v>298</v>
      </c>
      <c r="C24" s="94" t="n">
        <v>0</v>
      </c>
      <c r="D24" s="94" t="n">
        <v>0</v>
      </c>
      <c r="E24" s="236"/>
    </row>
    <row r="25" s="191" customFormat="true" ht="12.75" hidden="false" customHeight="true" outlineLevel="0" collapsed="false">
      <c r="A25" s="161"/>
      <c r="B25" s="254" t="s">
        <v>526</v>
      </c>
      <c r="C25" s="94" t="n">
        <v>0</v>
      </c>
      <c r="D25" s="94" t="n">
        <v>0</v>
      </c>
      <c r="E25" s="236"/>
    </row>
    <row r="26" s="191" customFormat="true" ht="12.75" hidden="false" customHeight="true" outlineLevel="0" collapsed="false">
      <c r="A26" s="161"/>
      <c r="B26" s="254" t="s">
        <v>300</v>
      </c>
      <c r="C26" s="94" t="n">
        <v>0</v>
      </c>
      <c r="D26" s="94" t="n">
        <v>0</v>
      </c>
      <c r="E26" s="253"/>
      <c r="F26" s="255"/>
      <c r="H26" s="256"/>
    </row>
    <row r="27" customFormat="false" ht="12.75" hidden="false" customHeight="true" outlineLevel="0" collapsed="false">
      <c r="A27" s="257"/>
      <c r="B27" s="254" t="s">
        <v>304</v>
      </c>
      <c r="C27" s="94" t="n">
        <v>0</v>
      </c>
      <c r="D27" s="94" t="n">
        <v>0</v>
      </c>
      <c r="F27" s="255"/>
      <c r="H27" s="256"/>
    </row>
    <row r="28" customFormat="false" ht="12.75" hidden="false" customHeight="true" outlineLevel="0" collapsed="false">
      <c r="B28" s="254" t="s">
        <v>297</v>
      </c>
      <c r="C28" s="94" t="n">
        <v>0</v>
      </c>
      <c r="D28" s="94" t="n">
        <v>0</v>
      </c>
    </row>
    <row r="29" customFormat="false" ht="12.75" hidden="false" customHeight="true" outlineLevel="0" collapsed="false">
      <c r="A29" s="182"/>
      <c r="B29" s="258" t="s">
        <v>303</v>
      </c>
      <c r="C29" s="94" t="n">
        <v>0</v>
      </c>
      <c r="D29" s="94" t="n">
        <v>0</v>
      </c>
    </row>
    <row r="30" customFormat="false" ht="12.75" hidden="false" customHeight="true" outlineLevel="0" collapsed="false">
      <c r="A30" s="182"/>
      <c r="B30" s="254" t="s">
        <v>299</v>
      </c>
      <c r="C30" s="94" t="n">
        <v>0</v>
      </c>
      <c r="D30" s="94" t="n">
        <v>0</v>
      </c>
      <c r="F30" s="259"/>
      <c r="H30" s="260"/>
    </row>
    <row r="31" customFormat="false" ht="12.75" hidden="false" customHeight="true" outlineLevel="0" collapsed="false">
      <c r="A31" s="182"/>
      <c r="B31" s="254" t="s">
        <v>302</v>
      </c>
      <c r="C31" s="94" t="n">
        <v>0</v>
      </c>
      <c r="D31" s="94" t="n">
        <v>0</v>
      </c>
      <c r="F31" s="259"/>
      <c r="H31" s="260"/>
    </row>
    <row r="32" customFormat="false" ht="12.75" hidden="false" customHeight="true" outlineLevel="0" collapsed="false">
      <c r="A32" s="182"/>
      <c r="B32" s="254" t="s">
        <v>305</v>
      </c>
      <c r="C32" s="94" t="n">
        <v>0</v>
      </c>
      <c r="D32" s="94" t="n">
        <v>0</v>
      </c>
    </row>
    <row r="33" customFormat="false" ht="12.75" hidden="false" customHeight="true" outlineLevel="0" collapsed="false">
      <c r="A33" s="182"/>
      <c r="B33" s="254" t="s">
        <v>306</v>
      </c>
      <c r="C33" s="94" t="n">
        <v>0</v>
      </c>
      <c r="D33" s="94" t="n">
        <v>0</v>
      </c>
    </row>
    <row r="34" customFormat="false" ht="12.75" hidden="false" customHeight="true" outlineLevel="0" collapsed="false">
      <c r="A34" s="182"/>
      <c r="B34" s="254"/>
      <c r="C34" s="94"/>
      <c r="D34" s="94"/>
    </row>
    <row r="35" s="195" customFormat="true" ht="12.75" hidden="false" customHeight="true" outlineLevel="0" collapsed="false">
      <c r="A35" s="181"/>
      <c r="B35" s="261" t="s">
        <v>307</v>
      </c>
      <c r="C35" s="98" t="n">
        <v>0</v>
      </c>
      <c r="D35" s="98" t="n">
        <v>0</v>
      </c>
      <c r="E35" s="262"/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8</v>
      </c>
      <c r="B37" s="80"/>
      <c r="C37" s="80"/>
      <c r="D37" s="80"/>
    </row>
    <row r="38" s="191" customFormat="true" ht="12.75" hidden="false" customHeight="true" outlineLevel="0" collapsed="false">
      <c r="A38" s="181"/>
      <c r="B38" s="182"/>
      <c r="C38" s="182"/>
      <c r="D38" s="182"/>
      <c r="E38" s="253"/>
    </row>
    <row r="39" customFormat="false" ht="12.75" hidden="false" customHeight="true" outlineLevel="0" collapsed="false">
      <c r="A39" s="38" t="s">
        <v>228</v>
      </c>
      <c r="B39" s="254" t="s">
        <v>298</v>
      </c>
      <c r="C39" s="94" t="n">
        <v>1</v>
      </c>
      <c r="D39" s="94" t="n">
        <v>3716</v>
      </c>
    </row>
    <row r="40" customFormat="false" ht="12.75" hidden="false" customHeight="true" outlineLevel="0" collapsed="false">
      <c r="A40" s="195"/>
      <c r="B40" s="254" t="s">
        <v>526</v>
      </c>
      <c r="C40" s="94" t="n">
        <v>0</v>
      </c>
      <c r="D40" s="94" t="n">
        <v>0</v>
      </c>
    </row>
    <row r="41" customFormat="false" ht="12.75" hidden="false" customHeight="true" outlineLevel="0" collapsed="false">
      <c r="B41" s="254" t="s">
        <v>300</v>
      </c>
      <c r="C41" s="94" t="n">
        <v>0</v>
      </c>
      <c r="D41" s="94" t="n">
        <v>0</v>
      </c>
    </row>
    <row r="42" customFormat="false" ht="12.75" hidden="false" customHeight="true" outlineLevel="0" collapsed="false">
      <c r="B42" s="254" t="s">
        <v>304</v>
      </c>
      <c r="C42" s="94" t="n">
        <v>0</v>
      </c>
      <c r="D42" s="94" t="n">
        <v>0</v>
      </c>
    </row>
    <row r="43" customFormat="false" ht="12.75" hidden="false" customHeight="true" outlineLevel="0" collapsed="false">
      <c r="B43" s="254" t="s">
        <v>297</v>
      </c>
      <c r="C43" s="94" t="n">
        <v>0</v>
      </c>
      <c r="D43" s="94" t="n">
        <v>0</v>
      </c>
    </row>
    <row r="44" customFormat="false" ht="12.75" hidden="false" customHeight="true" outlineLevel="0" collapsed="false">
      <c r="B44" s="258" t="s">
        <v>303</v>
      </c>
      <c r="C44" s="94" t="n">
        <v>0</v>
      </c>
      <c r="D44" s="94" t="n">
        <v>0</v>
      </c>
    </row>
    <row r="45" customFormat="false" ht="12.75" hidden="false" customHeight="true" outlineLevel="0" collapsed="false">
      <c r="B45" s="254" t="s">
        <v>299</v>
      </c>
      <c r="C45" s="94" t="n">
        <v>0</v>
      </c>
      <c r="D45" s="94" t="n">
        <v>0</v>
      </c>
    </row>
    <row r="46" customFormat="false" ht="12.75" hidden="false" customHeight="true" outlineLevel="0" collapsed="false">
      <c r="B46" s="254" t="s">
        <v>302</v>
      </c>
      <c r="C46" s="94" t="n">
        <v>0</v>
      </c>
      <c r="D46" s="94" t="n">
        <v>0</v>
      </c>
    </row>
    <row r="47" customFormat="false" ht="12.75" hidden="false" customHeight="true" outlineLevel="0" collapsed="false">
      <c r="B47" s="254" t="s">
        <v>305</v>
      </c>
      <c r="C47" s="94" t="n">
        <v>0</v>
      </c>
      <c r="D47" s="94" t="n">
        <v>0</v>
      </c>
    </row>
    <row r="48" customFormat="false" ht="12.75" hidden="false" customHeight="true" outlineLevel="0" collapsed="false">
      <c r="B48" s="254" t="s">
        <v>306</v>
      </c>
      <c r="C48" s="94" t="n">
        <v>0</v>
      </c>
      <c r="D48" s="94" t="n">
        <v>0</v>
      </c>
    </row>
    <row r="49" customFormat="false" ht="12.75" hidden="false" customHeight="true" outlineLevel="0" collapsed="false">
      <c r="B49" s="254"/>
      <c r="C49" s="94"/>
      <c r="D49" s="94"/>
    </row>
    <row r="50" customFormat="false" ht="12.75" hidden="false" customHeight="true" outlineLevel="0" collapsed="false">
      <c r="B50" s="261" t="s">
        <v>307</v>
      </c>
      <c r="C50" s="98" t="n">
        <v>1</v>
      </c>
      <c r="D50" s="98" t="n">
        <v>3716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254" t="s">
        <v>298</v>
      </c>
      <c r="C54" s="94" t="n">
        <v>0</v>
      </c>
      <c r="D54" s="94" t="n">
        <v>0</v>
      </c>
    </row>
    <row r="55" customFormat="false" ht="12.75" hidden="false" customHeight="true" outlineLevel="0" collapsed="false">
      <c r="A55" s="161"/>
      <c r="B55" s="254" t="s">
        <v>526</v>
      </c>
      <c r="C55" s="94" t="n">
        <v>0</v>
      </c>
      <c r="D55" s="94" t="n">
        <v>0</v>
      </c>
    </row>
    <row r="56" customFormat="false" ht="12.75" hidden="false" customHeight="true" outlineLevel="0" collapsed="false">
      <c r="A56" s="182"/>
      <c r="B56" s="254" t="s">
        <v>300</v>
      </c>
      <c r="C56" s="94" t="n">
        <v>0</v>
      </c>
      <c r="D56" s="94" t="n">
        <v>0</v>
      </c>
    </row>
    <row r="57" customFormat="false" ht="12.75" hidden="false" customHeight="true" outlineLevel="0" collapsed="false">
      <c r="A57" s="182"/>
      <c r="B57" s="254" t="s">
        <v>304</v>
      </c>
      <c r="C57" s="94" t="n">
        <v>0</v>
      </c>
      <c r="D57" s="94" t="n">
        <v>0</v>
      </c>
    </row>
    <row r="58" customFormat="false" ht="12.75" hidden="false" customHeight="true" outlineLevel="0" collapsed="false">
      <c r="A58" s="195"/>
      <c r="B58" s="254" t="s">
        <v>297</v>
      </c>
      <c r="C58" s="94" t="n">
        <v>0</v>
      </c>
      <c r="D58" s="94" t="n">
        <v>0</v>
      </c>
    </row>
    <row r="59" customFormat="false" ht="12.75" hidden="false" customHeight="true" outlineLevel="0" collapsed="false">
      <c r="A59" s="182"/>
      <c r="B59" s="258" t="s">
        <v>303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82"/>
      <c r="B60" s="254" t="s">
        <v>299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182"/>
      <c r="B61" s="254" t="s">
        <v>302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182"/>
      <c r="B62" s="254" t="s">
        <v>305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182"/>
      <c r="B63" s="254" t="s">
        <v>306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182"/>
      <c r="B64" s="254"/>
      <c r="C64" s="94"/>
      <c r="D64" s="94"/>
    </row>
    <row r="65" s="181" customFormat="true" ht="12.75" hidden="false" customHeight="true" outlineLevel="0" collapsed="false">
      <c r="B65" s="261" t="s">
        <v>307</v>
      </c>
      <c r="C65" s="98" t="n">
        <v>0</v>
      </c>
      <c r="D65" s="98" t="n">
        <v>0</v>
      </c>
      <c r="E65" s="263"/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50</v>
      </c>
      <c r="B67" s="80"/>
      <c r="C67" s="80"/>
      <c r="D67" s="80"/>
    </row>
    <row r="68" s="191" customFormat="true" ht="12.75" hidden="false" customHeight="true" outlineLevel="0" collapsed="false">
      <c r="A68" s="181"/>
      <c r="B68" s="182"/>
      <c r="C68" s="182"/>
      <c r="D68" s="182"/>
      <c r="E68" s="253"/>
    </row>
    <row r="69" customFormat="false" ht="12.75" hidden="false" customHeight="true" outlineLevel="0" collapsed="false">
      <c r="A69" s="38" t="s">
        <v>228</v>
      </c>
      <c r="B69" s="254" t="s">
        <v>298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5"/>
      <c r="B70" s="254" t="s">
        <v>526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254" t="s">
        <v>300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82"/>
      <c r="B72" s="254" t="s">
        <v>304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54" t="s">
        <v>297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58" t="s">
        <v>303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254" t="s">
        <v>299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254" t="s">
        <v>302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254" t="s">
        <v>305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65"/>
      <c r="B78" s="254" t="s">
        <v>306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65"/>
      <c r="B79" s="254"/>
      <c r="C79" s="196"/>
      <c r="D79" s="196"/>
    </row>
    <row r="80" customFormat="false" ht="12.75" hidden="false" customHeight="true" outlineLevel="0" collapsed="false">
      <c r="B80" s="261" t="s">
        <v>307</v>
      </c>
      <c r="C80" s="197" t="n">
        <v>0</v>
      </c>
      <c r="D80" s="197" t="n">
        <v>0</v>
      </c>
      <c r="E80" s="253"/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  <c r="E83" s="253"/>
    </row>
    <row r="84" customFormat="false" ht="12.75" hidden="false" customHeight="true" outlineLevel="0" collapsed="false">
      <c r="A84" s="38" t="s">
        <v>247</v>
      </c>
      <c r="B84" s="254" t="s">
        <v>298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54" t="s">
        <v>526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54" t="s">
        <v>300</v>
      </c>
      <c r="C86" s="196" t="n">
        <v>0</v>
      </c>
      <c r="D86" s="196" t="n">
        <v>0</v>
      </c>
    </row>
    <row r="87" customFormat="false" ht="12.75" hidden="false" customHeight="true" outlineLevel="0" collapsed="false">
      <c r="A87" s="191"/>
      <c r="B87" s="254" t="s">
        <v>304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B88" s="254" t="s">
        <v>297</v>
      </c>
      <c r="C88" s="196" t="n">
        <v>0</v>
      </c>
      <c r="D88" s="196" t="n">
        <v>0</v>
      </c>
      <c r="E88" s="253"/>
    </row>
    <row r="89" s="191" customFormat="true" ht="12.75" hidden="false" customHeight="true" outlineLevel="0" collapsed="false">
      <c r="B89" s="258" t="s">
        <v>303</v>
      </c>
      <c r="C89" s="196" t="n">
        <v>0</v>
      </c>
      <c r="D89" s="196" t="n">
        <v>0</v>
      </c>
      <c r="E89" s="253"/>
    </row>
    <row r="90" s="191" customFormat="true" ht="12.75" hidden="false" customHeight="true" outlineLevel="0" collapsed="false">
      <c r="A90" s="182"/>
      <c r="B90" s="254" t="s">
        <v>299</v>
      </c>
      <c r="C90" s="196" t="n">
        <v>0</v>
      </c>
      <c r="D90" s="196" t="n">
        <v>0</v>
      </c>
      <c r="E90" s="253"/>
    </row>
    <row r="91" s="191" customFormat="true" ht="12.75" hidden="false" customHeight="true" outlineLevel="0" collapsed="false">
      <c r="A91" s="182"/>
      <c r="B91" s="254" t="s">
        <v>302</v>
      </c>
      <c r="C91" s="196" t="n">
        <v>0</v>
      </c>
      <c r="D91" s="196" t="n">
        <v>0</v>
      </c>
      <c r="E91" s="253"/>
    </row>
    <row r="92" s="191" customFormat="true" ht="12.75" hidden="false" customHeight="true" outlineLevel="0" collapsed="false">
      <c r="B92" s="254" t="s">
        <v>305</v>
      </c>
      <c r="C92" s="196" t="n">
        <v>0</v>
      </c>
      <c r="D92" s="196" t="n">
        <v>0</v>
      </c>
      <c r="E92" s="253"/>
    </row>
    <row r="93" s="191" customFormat="true" ht="12.75" hidden="false" customHeight="true" outlineLevel="0" collapsed="false">
      <c r="B93" s="254" t="s">
        <v>306</v>
      </c>
      <c r="C93" s="196" t="n">
        <v>0</v>
      </c>
      <c r="D93" s="196" t="n">
        <v>0</v>
      </c>
      <c r="E93" s="253"/>
    </row>
    <row r="94" s="191" customFormat="true" ht="12.75" hidden="false" customHeight="true" outlineLevel="0" collapsed="false">
      <c r="B94" s="254"/>
      <c r="C94" s="196"/>
      <c r="D94" s="196"/>
      <c r="E94" s="253"/>
    </row>
    <row r="95" s="195" customFormat="true" ht="12.75" hidden="false" customHeight="true" outlineLevel="0" collapsed="false">
      <c r="B95" s="261" t="s">
        <v>307</v>
      </c>
      <c r="C95" s="197" t="n">
        <v>0</v>
      </c>
      <c r="D95" s="197" t="n">
        <v>0</v>
      </c>
      <c r="E95" s="26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conditionalFormatting sqref="C66:D66 C36:D36 C38:D38 C53:D53 C68:D68 C51:D51">
    <cfRule type="cellIs" priority="2" operator="lessThan" aboveAverage="0" equalAverage="0" bottom="0" percent="0" rank="0" text="" dxfId="112">
      <formula>0</formula>
    </cfRule>
  </conditionalFormatting>
  <conditionalFormatting sqref="H10">
    <cfRule type="cellIs" priority="3" operator="lessThan" aboveAverage="0" equalAverage="0" bottom="0" percent="0" rank="0" text="" dxfId="113">
      <formula>0</formula>
    </cfRule>
  </conditionalFormatting>
  <conditionalFormatting sqref="F9:F12">
    <cfRule type="cellIs" priority="4" operator="lessThan" aboveAverage="0" equalAverage="0" bottom="0" percent="0" rank="0" text="" dxfId="114">
      <formula>0</formula>
    </cfRule>
  </conditionalFormatting>
  <conditionalFormatting sqref="C81:D81 C21:D21 C23:D23 C83:D83">
    <cfRule type="cellIs" priority="5" operator="lessThan" aboveAverage="0" equalAverage="0" bottom="0" percent="0" rank="0" text="" dxfId="115">
      <formula>0</formula>
    </cfRule>
  </conditionalFormatting>
  <conditionalFormatting sqref="C69:D79">
    <cfRule type="cellIs" priority="6" operator="lessThan" aboveAverage="0" equalAverage="0" bottom="0" percent="0" rank="0" text="" dxfId="116">
      <formula>0</formula>
    </cfRule>
  </conditionalFormatting>
  <conditionalFormatting sqref="C80:D80">
    <cfRule type="cellIs" priority="7" operator="lessThan" aboveAverage="0" equalAverage="0" bottom="0" percent="0" rank="0" text="" dxfId="117">
      <formula>0</formula>
    </cfRule>
  </conditionalFormatting>
  <conditionalFormatting sqref="B66">
    <cfRule type="cellIs" priority="8" operator="lessThan" aboveAverage="0" equalAverage="0" bottom="0" percent="0" rank="0" text="" dxfId="118">
      <formula>0</formula>
    </cfRule>
  </conditionalFormatting>
  <conditionalFormatting sqref="D22">
    <cfRule type="cellIs" priority="9" operator="lessThan" aboveAverage="0" equalAverage="0" bottom="0" percent="0" rank="0" text="" dxfId="119">
      <formula>0</formula>
    </cfRule>
  </conditionalFormatting>
  <conditionalFormatting sqref="C37:D37">
    <cfRule type="cellIs" priority="10" operator="lessThan" aboveAverage="0" equalAverage="0" bottom="0" percent="0" rank="0" text="" dxfId="120">
      <formula>0</formula>
    </cfRule>
  </conditionalFormatting>
  <conditionalFormatting sqref="C52:D52">
    <cfRule type="cellIs" priority="11" operator="lessThan" aboveAverage="0" equalAverage="0" bottom="0" percent="0" rank="0" text="" dxfId="121">
      <formula>0</formula>
    </cfRule>
  </conditionalFormatting>
  <conditionalFormatting sqref="C67:D67">
    <cfRule type="cellIs" priority="12" operator="lessThan" aboveAverage="0" equalAverage="0" bottom="0" percent="0" rank="0" text="" dxfId="122">
      <formula>0</formula>
    </cfRule>
  </conditionalFormatting>
  <conditionalFormatting sqref="C82:D82">
    <cfRule type="cellIs" priority="13" operator="lessThan" aboveAverage="0" equalAverage="0" bottom="0" percent="0" rank="0" text="" dxfId="123">
      <formula>0</formula>
    </cfRule>
  </conditionalFormatting>
  <conditionalFormatting sqref="C20:D20">
    <cfRule type="cellIs" priority="14" operator="lessThan" aboveAverage="0" equalAverage="0" bottom="0" percent="0" rank="0" text="" dxfId="124">
      <formula>0</formula>
    </cfRule>
  </conditionalFormatting>
  <conditionalFormatting sqref="C9:D16 C18:D19">
    <cfRule type="cellIs" priority="15" operator="lessThan" aboveAverage="0" equalAverage="0" bottom="0" percent="0" rank="0" text="" dxfId="125">
      <formula>0</formula>
    </cfRule>
  </conditionalFormatting>
  <conditionalFormatting sqref="C17:D17">
    <cfRule type="cellIs" priority="16" operator="lessThan" aboveAverage="0" equalAverage="0" bottom="0" percent="0" rank="0" text="" dxfId="126">
      <formula>0</formula>
    </cfRule>
  </conditionalFormatting>
  <conditionalFormatting sqref="C24:D35">
    <cfRule type="cellIs" priority="17" operator="lessThan" aboveAverage="0" equalAverage="0" bottom="0" percent="0" rank="0" text="" dxfId="127">
      <formula>0</formula>
    </cfRule>
  </conditionalFormatting>
  <conditionalFormatting sqref="C39:D50">
    <cfRule type="cellIs" priority="18" operator="lessThan" aboveAverage="0" equalAverage="0" bottom="0" percent="0" rank="0" text="" dxfId="128">
      <formula>0</formula>
    </cfRule>
  </conditionalFormatting>
  <conditionalFormatting sqref="C54:D65">
    <cfRule type="cellIs" priority="19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75694444444444" right="0.275694444444444" top="0.196527777777778" bottom="0.118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200" width="19.14"/>
    <col collapsed="false" customWidth="true" hidden="false" outlineLevel="0" max="3" min="3" style="264" width="11.7"/>
    <col collapsed="false" customWidth="true" hidden="false" outlineLevel="0" max="4" min="4" style="200" width="11.7"/>
    <col collapsed="false" customWidth="true" hidden="false" outlineLevel="0" max="5" min="5" style="201" width="0.85"/>
    <col collapsed="false" customWidth="true" hidden="false" outlineLevel="0" max="6" min="6" style="264" width="11.7"/>
    <col collapsed="false" customWidth="true" hidden="false" outlineLevel="0" max="7" min="7" style="200" width="11.7"/>
    <col collapsed="false" customWidth="true" hidden="false" outlineLevel="0" max="8" min="8" style="201" width="0.85"/>
    <col collapsed="false" customWidth="true" hidden="false" outlineLevel="0" max="9" min="9" style="264" width="11.7"/>
    <col collapsed="false" customWidth="true" hidden="false" outlineLevel="0" max="10" min="10" style="200" width="11.7"/>
    <col collapsed="false" customWidth="true" hidden="false" outlineLevel="0" max="11" min="11" style="201" width="12.7"/>
    <col collapsed="false" customWidth="false" hidden="false" outlineLevel="0" max="257" min="12" style="200" width="11.42"/>
  </cols>
  <sheetData>
    <row r="1" customFormat="false" ht="12.75" hidden="false" customHeight="true" outlineLevel="0" collapsed="false">
      <c r="A1" s="199" t="s">
        <v>86</v>
      </c>
      <c r="B1" s="199"/>
      <c r="D1" s="199"/>
      <c r="E1" s="265"/>
      <c r="G1" s="199"/>
      <c r="H1" s="265"/>
      <c r="J1" s="199"/>
      <c r="K1" s="265"/>
    </row>
    <row r="2" customFormat="false" ht="12.75" hidden="false" customHeight="true" outlineLevel="0" collapsed="false">
      <c r="A2" s="199" t="s">
        <v>87</v>
      </c>
      <c r="B2" s="199"/>
      <c r="D2" s="199"/>
      <c r="E2" s="265"/>
      <c r="G2" s="199"/>
      <c r="H2" s="265"/>
      <c r="J2" s="199"/>
      <c r="K2" s="265"/>
    </row>
    <row r="3" s="269" customFormat="true" ht="12.75" hidden="false" customHeight="true" outlineLevel="0" collapsed="false">
      <c r="A3" s="266" t="s">
        <v>88</v>
      </c>
      <c r="B3" s="266"/>
      <c r="C3" s="267"/>
      <c r="D3" s="266"/>
      <c r="E3" s="268"/>
      <c r="F3" s="267"/>
      <c r="G3" s="266"/>
      <c r="H3" s="268"/>
      <c r="I3" s="267"/>
      <c r="J3" s="266"/>
      <c r="K3" s="268"/>
    </row>
    <row r="4" s="269" customFormat="true" ht="12.75" hidden="false" customHeight="true" outlineLevel="0" collapsed="false">
      <c r="A4" s="266"/>
      <c r="B4" s="266"/>
      <c r="C4" s="267"/>
      <c r="D4" s="266"/>
      <c r="E4" s="268"/>
      <c r="F4" s="267"/>
      <c r="G4" s="266"/>
      <c r="H4" s="268"/>
      <c r="I4" s="267"/>
      <c r="J4" s="266"/>
      <c r="K4" s="268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170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170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C9" s="237"/>
      <c r="D9" s="183"/>
      <c r="E9" s="203"/>
      <c r="F9" s="237"/>
      <c r="G9" s="183"/>
      <c r="H9" s="203"/>
      <c r="I9" s="237"/>
      <c r="J9" s="183"/>
      <c r="K9" s="203"/>
    </row>
    <row r="10" s="241" customFormat="true" ht="12.75" hidden="false" customHeight="true" outlineLevel="0" collapsed="false">
      <c r="A10" s="38" t="s">
        <v>228</v>
      </c>
      <c r="B10" s="66" t="s">
        <v>298</v>
      </c>
      <c r="C10" s="270" t="n">
        <v>40</v>
      </c>
      <c r="D10" s="270" t="n">
        <v>1485982</v>
      </c>
      <c r="E10" s="271"/>
      <c r="F10" s="270" t="n">
        <v>10</v>
      </c>
      <c r="G10" s="270" t="n">
        <v>65557</v>
      </c>
      <c r="H10" s="271"/>
      <c r="I10" s="270" t="n">
        <v>28</v>
      </c>
      <c r="J10" s="270" t="n">
        <v>351416</v>
      </c>
    </row>
    <row r="11" s="241" customFormat="true" ht="12.75" hidden="false" customHeight="true" outlineLevel="0" collapsed="false">
      <c r="A11" s="245"/>
      <c r="B11" s="66" t="s">
        <v>526</v>
      </c>
      <c r="C11" s="272" t="n">
        <v>4</v>
      </c>
      <c r="D11" s="272" t="n">
        <v>75749</v>
      </c>
      <c r="E11" s="271"/>
      <c r="F11" s="270" t="n">
        <v>3</v>
      </c>
      <c r="G11" s="270" t="n">
        <v>10797</v>
      </c>
      <c r="H11" s="271"/>
      <c r="I11" s="270" t="n">
        <v>4</v>
      </c>
      <c r="J11" s="270" t="n">
        <v>48243</v>
      </c>
    </row>
    <row r="12" s="241" customFormat="true" ht="12.75" hidden="false" customHeight="true" outlineLevel="0" collapsed="false">
      <c r="B12" s="66" t="s">
        <v>300</v>
      </c>
      <c r="C12" s="270" t="n">
        <v>4</v>
      </c>
      <c r="D12" s="272" t="n">
        <v>36865</v>
      </c>
      <c r="E12" s="271"/>
      <c r="F12" s="270" t="n">
        <v>2</v>
      </c>
      <c r="G12" s="270" t="n">
        <v>1777</v>
      </c>
      <c r="H12" s="271"/>
      <c r="I12" s="270" t="n">
        <v>2</v>
      </c>
      <c r="J12" s="270" t="n">
        <v>11095</v>
      </c>
    </row>
    <row r="13" s="241" customFormat="true" ht="12.75" hidden="false" customHeight="true" outlineLevel="0" collapsed="false">
      <c r="A13" s="23"/>
      <c r="B13" s="66" t="s">
        <v>304</v>
      </c>
      <c r="C13" s="270" t="n">
        <v>1</v>
      </c>
      <c r="D13" s="270" t="n">
        <v>9155</v>
      </c>
      <c r="E13" s="271"/>
      <c r="F13" s="270" t="n">
        <v>3</v>
      </c>
      <c r="G13" s="270" t="n">
        <v>1801</v>
      </c>
      <c r="H13" s="271"/>
      <c r="I13" s="270" t="n">
        <v>3</v>
      </c>
      <c r="J13" s="270" t="n">
        <v>24517</v>
      </c>
    </row>
    <row r="14" s="241" customFormat="true" ht="12.75" hidden="false" customHeight="true" outlineLevel="0" collapsed="false">
      <c r="A14" s="23"/>
      <c r="B14" s="66" t="s">
        <v>297</v>
      </c>
      <c r="C14" s="270" t="n">
        <v>7</v>
      </c>
      <c r="D14" s="270" t="n">
        <v>98019</v>
      </c>
      <c r="E14" s="271"/>
      <c r="F14" s="270" t="n">
        <v>8</v>
      </c>
      <c r="G14" s="270" t="n">
        <v>9234</v>
      </c>
      <c r="H14" s="271"/>
      <c r="I14" s="270" t="n">
        <v>2</v>
      </c>
      <c r="J14" s="270" t="n">
        <v>16608</v>
      </c>
    </row>
    <row r="15" s="241" customFormat="true" ht="12.75" hidden="false" customHeight="true" outlineLevel="0" collapsed="false">
      <c r="A15" s="23"/>
      <c r="B15" s="23" t="s">
        <v>303</v>
      </c>
      <c r="C15" s="270" t="n">
        <v>4</v>
      </c>
      <c r="D15" s="270" t="n">
        <v>25205</v>
      </c>
      <c r="E15" s="271"/>
      <c r="F15" s="270" t="n">
        <v>4</v>
      </c>
      <c r="G15" s="270" t="n">
        <v>2692</v>
      </c>
      <c r="H15" s="271"/>
      <c r="I15" s="270" t="n">
        <v>0</v>
      </c>
      <c r="J15" s="270" t="n">
        <v>0</v>
      </c>
    </row>
    <row r="16" s="241" customFormat="true" ht="12.75" hidden="false" customHeight="true" outlineLevel="0" collapsed="false">
      <c r="A16" s="23"/>
      <c r="B16" s="66" t="s">
        <v>299</v>
      </c>
      <c r="C16" s="270" t="n">
        <v>4</v>
      </c>
      <c r="D16" s="270" t="n">
        <v>65162</v>
      </c>
      <c r="E16" s="271"/>
      <c r="F16" s="270" t="n">
        <v>3</v>
      </c>
      <c r="G16" s="270" t="n">
        <v>5913</v>
      </c>
      <c r="H16" s="271"/>
      <c r="I16" s="270" t="n">
        <v>4</v>
      </c>
      <c r="J16" s="270" t="n">
        <v>28220</v>
      </c>
    </row>
    <row r="17" s="241" customFormat="true" ht="12.75" hidden="false" customHeight="true" outlineLevel="0" collapsed="false">
      <c r="A17" s="23"/>
      <c r="B17" s="66" t="s">
        <v>302</v>
      </c>
      <c r="C17" s="270" t="n">
        <v>0</v>
      </c>
      <c r="D17" s="270" t="n">
        <v>0</v>
      </c>
      <c r="E17" s="271"/>
      <c r="F17" s="270" t="n">
        <v>0</v>
      </c>
      <c r="G17" s="270" t="n">
        <v>0</v>
      </c>
      <c r="H17" s="271"/>
      <c r="I17" s="270" t="n">
        <v>0</v>
      </c>
      <c r="J17" s="270" t="n">
        <v>0</v>
      </c>
    </row>
    <row r="18" s="241" customFormat="true" ht="12.75" hidden="false" customHeight="true" outlineLevel="0" collapsed="false">
      <c r="A18" s="23"/>
      <c r="B18" s="66" t="s">
        <v>305</v>
      </c>
      <c r="C18" s="270" t="n">
        <v>4</v>
      </c>
      <c r="D18" s="270" t="n">
        <v>32339</v>
      </c>
      <c r="E18" s="271"/>
      <c r="F18" s="270" t="n">
        <v>4</v>
      </c>
      <c r="G18" s="270" t="n">
        <v>2148</v>
      </c>
      <c r="H18" s="271"/>
      <c r="I18" s="270" t="n">
        <v>4</v>
      </c>
      <c r="J18" s="270" t="n">
        <v>25651</v>
      </c>
    </row>
    <row r="19" s="241" customFormat="true" ht="12.75" hidden="false" customHeight="true" outlineLevel="0" collapsed="false">
      <c r="A19" s="23"/>
      <c r="B19" s="66" t="s">
        <v>306</v>
      </c>
      <c r="C19" s="270" t="n">
        <v>1</v>
      </c>
      <c r="D19" s="270" t="n">
        <v>4944</v>
      </c>
      <c r="E19" s="271"/>
      <c r="F19" s="270" t="n">
        <v>2</v>
      </c>
      <c r="G19" s="270" t="n">
        <v>1624</v>
      </c>
      <c r="H19" s="271"/>
      <c r="I19" s="270" t="n">
        <v>1</v>
      </c>
      <c r="J19" s="270" t="n">
        <v>14589</v>
      </c>
    </row>
    <row r="20" s="241" customFormat="true" ht="12.75" hidden="false" customHeight="true" outlineLevel="0" collapsed="false">
      <c r="A20" s="23"/>
      <c r="B20" s="66"/>
      <c r="C20" s="270"/>
      <c r="D20" s="270"/>
      <c r="E20" s="271"/>
      <c r="F20" s="270"/>
      <c r="G20" s="270"/>
      <c r="H20" s="271"/>
      <c r="I20" s="270"/>
      <c r="J20" s="270"/>
    </row>
    <row r="21" s="250" customFormat="true" ht="12.75" hidden="false" customHeight="true" outlineLevel="0" collapsed="false">
      <c r="A21" s="247"/>
      <c r="B21" s="247" t="s">
        <v>307</v>
      </c>
      <c r="C21" s="273" t="n">
        <v>69</v>
      </c>
      <c r="D21" s="273" t="n">
        <v>1833420</v>
      </c>
      <c r="E21" s="274"/>
      <c r="F21" s="273" t="n">
        <v>39</v>
      </c>
      <c r="G21" s="273" t="n">
        <v>101543</v>
      </c>
      <c r="H21" s="274"/>
      <c r="I21" s="273" t="n">
        <v>48</v>
      </c>
      <c r="J21" s="273" t="n">
        <v>520339</v>
      </c>
    </row>
    <row r="22" s="191" customFormat="true" ht="13.5" hidden="false" customHeight="true" outlineLevel="0" collapsed="false">
      <c r="A22" s="181"/>
      <c r="B22" s="182"/>
      <c r="C22" s="236"/>
      <c r="D22" s="182"/>
      <c r="E22" s="233"/>
      <c r="F22" s="236"/>
      <c r="G22" s="182"/>
      <c r="H22" s="233"/>
      <c r="I22" s="236"/>
      <c r="J22" s="182"/>
      <c r="K22" s="233"/>
    </row>
    <row r="23" s="276" customFormat="true" ht="13.5" hidden="false" customHeight="true" outlineLevel="0" collapsed="false">
      <c r="A23" s="199"/>
      <c r="B23" s="200"/>
      <c r="C23" s="275"/>
      <c r="D23" s="200"/>
      <c r="E23" s="201"/>
      <c r="F23" s="275"/>
      <c r="G23" s="200"/>
      <c r="H23" s="201"/>
      <c r="I23" s="275"/>
      <c r="J23" s="200"/>
      <c r="K23" s="201"/>
    </row>
  </sheetData>
  <mergeCells count="5">
    <mergeCell ref="A5:A6"/>
    <mergeCell ref="B5:B6"/>
    <mergeCell ref="C5:D5"/>
    <mergeCell ref="F5:G5"/>
    <mergeCell ref="I5:J5"/>
  </mergeCells>
  <conditionalFormatting sqref="F22:F23 I22:I23 C22:C23">
    <cfRule type="cellIs" priority="2" operator="lessThan" aboveAverage="0" equalAverage="0" bottom="0" percent="0" rank="0" text="" dxfId="130">
      <formula>0</formula>
    </cfRule>
  </conditionalFormatting>
  <conditionalFormatting sqref="C21:D21">
    <cfRule type="cellIs" priority="3" operator="lessThan" aboveAverage="0" equalAverage="0" bottom="0" percent="0" rank="0" text="" dxfId="131">
      <formula>0</formula>
    </cfRule>
  </conditionalFormatting>
  <conditionalFormatting sqref="F21:G21">
    <cfRule type="cellIs" priority="4" operator="lessThan" aboveAverage="0" equalAverage="0" bottom="0" percent="0" rank="0" text="" dxfId="132">
      <formula>0</formula>
    </cfRule>
  </conditionalFormatting>
  <conditionalFormatting sqref="I21:J21">
    <cfRule type="cellIs" priority="5" operator="lessThan" aboveAverage="0" equalAverage="0" bottom="0" percent="0" rank="0" text="" dxfId="133">
      <formula>0</formula>
    </cfRule>
  </conditionalFormatting>
  <conditionalFormatting sqref="D19:D20 I19:J20">
    <cfRule type="cellIs" priority="6" operator="lessThan" aboveAverage="0" equalAverage="0" bottom="0" percent="0" rank="0" text="" dxfId="134">
      <formula>0</formula>
    </cfRule>
  </conditionalFormatting>
  <conditionalFormatting sqref="I15:J15">
    <cfRule type="cellIs" priority="7" operator="lessThan" aboveAverage="0" equalAverage="0" bottom="0" percent="0" rank="0" text="" dxfId="135">
      <formula>0</formula>
    </cfRule>
  </conditionalFormatting>
  <conditionalFormatting sqref="I16:J16">
    <cfRule type="cellIs" priority="8" operator="lessThan" aboveAverage="0" equalAverage="0" bottom="0" percent="0" rank="0" text="" dxfId="136">
      <formula>0</formula>
    </cfRule>
  </conditionalFormatting>
  <conditionalFormatting sqref="F11:G11 C11:D11 I11:J11">
    <cfRule type="cellIs" priority="9" operator="lessThan" aboveAverage="0" equalAverage="0" bottom="0" percent="0" rank="0" text="" dxfId="137">
      <formula>0</formula>
    </cfRule>
  </conditionalFormatting>
  <conditionalFormatting sqref="J12 C10:D10 I10:J10 I17:J17">
    <cfRule type="cellIs" priority="10" operator="lessThan" aboveAverage="0" equalAverage="0" bottom="0" percent="0" rank="0" text="" dxfId="138">
      <formula>0</formula>
    </cfRule>
  </conditionalFormatting>
  <conditionalFormatting sqref="I18:J18">
    <cfRule type="cellIs" priority="11" operator="lessThan" aboveAverage="0" equalAverage="0" bottom="0" percent="0" rank="0" text="" dxfId="139">
      <formula>0</formula>
    </cfRule>
  </conditionalFormatting>
  <conditionalFormatting sqref="D12">
    <cfRule type="cellIs" priority="12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70833333333333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89</v>
      </c>
      <c r="B1" s="142"/>
      <c r="C1" s="142"/>
      <c r="D1" s="142"/>
    </row>
    <row r="2" customFormat="false" ht="12.75" hidden="false" customHeight="true" outlineLevel="0" collapsed="false">
      <c r="A2" s="142" t="s">
        <v>90</v>
      </c>
      <c r="B2" s="142"/>
      <c r="C2" s="142"/>
      <c r="D2" s="142"/>
    </row>
    <row r="3" s="145" customFormat="true" ht="12.75" hidden="false" customHeight="true" outlineLevel="0" collapsed="false">
      <c r="A3" s="144" t="s">
        <v>9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277" customFormat="true" ht="12.75" hidden="false" customHeight="true" outlineLevel="0" collapsed="false">
      <c r="A9" s="38" t="s">
        <v>228</v>
      </c>
      <c r="B9" s="66" t="s">
        <v>527</v>
      </c>
      <c r="C9" s="159" t="n">
        <v>20</v>
      </c>
      <c r="D9" s="159" t="n">
        <v>461957</v>
      </c>
    </row>
    <row r="10" s="277" customFormat="true" ht="12.75" hidden="false" customHeight="true" outlineLevel="0" collapsed="false">
      <c r="A10" s="278"/>
      <c r="B10" s="66" t="s">
        <v>528</v>
      </c>
      <c r="C10" s="159" t="n">
        <v>1</v>
      </c>
      <c r="D10" s="159" t="n">
        <v>6503</v>
      </c>
    </row>
    <row r="11" s="277" customFormat="true" ht="12.75" hidden="false" customHeight="true" outlineLevel="0" collapsed="false">
      <c r="B11" s="66" t="s">
        <v>529</v>
      </c>
      <c r="C11" s="159" t="n">
        <v>4</v>
      </c>
      <c r="D11" s="159" t="n">
        <v>105492</v>
      </c>
    </row>
    <row r="12" s="277" customFormat="true" ht="12.75" hidden="false" customHeight="true" outlineLevel="0" collapsed="false">
      <c r="A12" s="278"/>
      <c r="B12" s="66" t="s">
        <v>530</v>
      </c>
      <c r="C12" s="159" t="n">
        <v>4</v>
      </c>
      <c r="D12" s="159" t="n">
        <v>52131</v>
      </c>
    </row>
    <row r="13" s="277" customFormat="true" ht="12.75" hidden="false" customHeight="true" outlineLevel="0" collapsed="false">
      <c r="A13" s="278"/>
      <c r="B13" s="23" t="s">
        <v>531</v>
      </c>
      <c r="C13" s="159" t="n">
        <v>4</v>
      </c>
      <c r="D13" s="159" t="n">
        <v>79981</v>
      </c>
    </row>
    <row r="14" s="277" customFormat="true" ht="12.75" hidden="false" customHeight="true" outlineLevel="0" collapsed="false">
      <c r="A14" s="278"/>
      <c r="B14" s="66" t="s">
        <v>532</v>
      </c>
      <c r="C14" s="159" t="n">
        <v>3</v>
      </c>
      <c r="D14" s="159" t="n">
        <v>72521</v>
      </c>
    </row>
    <row r="15" s="277" customFormat="true" ht="12.75" hidden="false" customHeight="true" outlineLevel="0" collapsed="false">
      <c r="A15" s="278"/>
      <c r="B15" s="66" t="s">
        <v>533</v>
      </c>
      <c r="C15" s="159" t="n">
        <v>5</v>
      </c>
      <c r="D15" s="159" t="n">
        <v>45308</v>
      </c>
    </row>
    <row r="16" s="277" customFormat="true" ht="12.75" hidden="false" customHeight="true" outlineLevel="0" collapsed="false">
      <c r="A16" s="278"/>
      <c r="B16" s="66" t="s">
        <v>534</v>
      </c>
      <c r="C16" s="159" t="n">
        <v>5</v>
      </c>
      <c r="D16" s="159" t="n">
        <v>21292</v>
      </c>
    </row>
    <row r="17" s="277" customFormat="true" ht="12.75" hidden="false" customHeight="true" outlineLevel="0" collapsed="false">
      <c r="A17" s="278"/>
      <c r="B17" s="66" t="s">
        <v>535</v>
      </c>
      <c r="C17" s="159" t="n">
        <v>1</v>
      </c>
      <c r="D17" s="159" t="n">
        <v>7156</v>
      </c>
    </row>
    <row r="18" s="277" customFormat="true" ht="12.75" hidden="false" customHeight="true" outlineLevel="0" collapsed="false">
      <c r="A18" s="278"/>
      <c r="B18" s="66" t="s">
        <v>536</v>
      </c>
      <c r="C18" s="159" t="n">
        <v>7</v>
      </c>
      <c r="D18" s="159" t="n">
        <v>117153</v>
      </c>
    </row>
    <row r="19" s="277" customFormat="true" ht="12.75" hidden="false" customHeight="true" outlineLevel="0" collapsed="false">
      <c r="A19" s="278"/>
      <c r="B19" s="66" t="s">
        <v>537</v>
      </c>
      <c r="C19" s="159" t="n">
        <v>6</v>
      </c>
      <c r="D19" s="159" t="n">
        <v>37237</v>
      </c>
    </row>
    <row r="20" s="277" customFormat="true" ht="12.75" hidden="false" customHeight="true" outlineLevel="0" collapsed="false">
      <c r="A20" s="278"/>
      <c r="B20" s="66" t="s">
        <v>538</v>
      </c>
      <c r="C20" s="159" t="n">
        <v>3</v>
      </c>
      <c r="D20" s="159" t="n">
        <v>33012</v>
      </c>
    </row>
    <row r="21" s="277" customFormat="true" ht="12.75" hidden="false" customHeight="true" outlineLevel="0" collapsed="false">
      <c r="A21" s="278"/>
      <c r="B21" s="66" t="s">
        <v>539</v>
      </c>
      <c r="C21" s="159" t="n">
        <v>1</v>
      </c>
      <c r="D21" s="159" t="n">
        <v>5066</v>
      </c>
    </row>
    <row r="22" s="277" customFormat="true" ht="12.75" hidden="false" customHeight="true" outlineLevel="0" collapsed="false">
      <c r="A22" s="278"/>
      <c r="B22" s="66" t="s">
        <v>540</v>
      </c>
      <c r="C22" s="159" t="n">
        <v>1</v>
      </c>
      <c r="D22" s="159" t="n">
        <v>7432</v>
      </c>
    </row>
    <row r="23" s="277" customFormat="true" ht="12.75" hidden="false" customHeight="true" outlineLevel="0" collapsed="false">
      <c r="A23" s="278"/>
      <c r="B23" s="66" t="s">
        <v>541</v>
      </c>
      <c r="C23" s="159" t="n">
        <v>6</v>
      </c>
      <c r="D23" s="159" t="n">
        <v>84707</v>
      </c>
    </row>
    <row r="24" s="277" customFormat="true" ht="12.75" hidden="false" customHeight="true" outlineLevel="0" collapsed="false">
      <c r="A24" s="278"/>
      <c r="B24" s="66" t="s">
        <v>542</v>
      </c>
      <c r="C24" s="159" t="n">
        <v>15</v>
      </c>
      <c r="D24" s="159" t="n">
        <v>324657</v>
      </c>
    </row>
    <row r="25" s="277" customFormat="true" ht="12.75" hidden="false" customHeight="true" outlineLevel="0" collapsed="false">
      <c r="A25" s="278"/>
      <c r="B25" s="66" t="s">
        <v>543</v>
      </c>
      <c r="C25" s="159" t="n">
        <v>4</v>
      </c>
      <c r="D25" s="159" t="n">
        <v>121275</v>
      </c>
    </row>
    <row r="26" s="277" customFormat="true" ht="12.75" hidden="false" customHeight="true" outlineLevel="0" collapsed="false">
      <c r="A26" s="278"/>
      <c r="B26" s="66" t="s">
        <v>544</v>
      </c>
      <c r="C26" s="159" t="n">
        <v>0</v>
      </c>
      <c r="D26" s="159" t="n">
        <v>0</v>
      </c>
    </row>
    <row r="27" s="277" customFormat="true" ht="12.75" hidden="false" customHeight="true" outlineLevel="0" collapsed="false">
      <c r="A27" s="278"/>
      <c r="B27" s="66" t="s">
        <v>545</v>
      </c>
      <c r="C27" s="159" t="n">
        <v>5</v>
      </c>
      <c r="D27" s="159" t="n">
        <v>117416</v>
      </c>
    </row>
    <row r="28" s="277" customFormat="true" ht="12.75" hidden="false" customHeight="true" outlineLevel="0" collapsed="false">
      <c r="A28" s="278"/>
      <c r="B28" s="66" t="s">
        <v>546</v>
      </c>
      <c r="C28" s="159" t="n">
        <v>5</v>
      </c>
      <c r="D28" s="159" t="n">
        <v>50861</v>
      </c>
    </row>
    <row r="29" s="277" customFormat="true" ht="12.75" hidden="false" customHeight="true" outlineLevel="0" collapsed="false">
      <c r="A29" s="278"/>
      <c r="B29" s="66" t="s">
        <v>547</v>
      </c>
      <c r="C29" s="159" t="n">
        <v>2</v>
      </c>
      <c r="D29" s="159" t="n">
        <v>2617</v>
      </c>
    </row>
    <row r="30" s="277" customFormat="true" ht="12.75" hidden="false" customHeight="true" outlineLevel="0" collapsed="false">
      <c r="A30" s="278"/>
      <c r="B30" s="66" t="s">
        <v>548</v>
      </c>
      <c r="C30" s="159" t="n">
        <v>1</v>
      </c>
      <c r="D30" s="159" t="n">
        <v>7277</v>
      </c>
    </row>
    <row r="31" s="277" customFormat="true" ht="12.75" hidden="false" customHeight="true" outlineLevel="0" collapsed="false">
      <c r="A31" s="278"/>
      <c r="B31" s="66" t="s">
        <v>549</v>
      </c>
      <c r="C31" s="159" t="n">
        <v>3</v>
      </c>
      <c r="D31" s="159" t="n">
        <v>103088</v>
      </c>
    </row>
    <row r="32" s="277" customFormat="true" ht="12.75" hidden="false" customHeight="true" outlineLevel="0" collapsed="false">
      <c r="A32" s="278"/>
      <c r="B32" s="278"/>
      <c r="C32" s="162"/>
      <c r="D32" s="162"/>
    </row>
    <row r="33" s="277" customFormat="true" ht="12.75" hidden="false" customHeight="true" outlineLevel="0" collapsed="false">
      <c r="A33" s="278"/>
      <c r="B33" s="278" t="s">
        <v>314</v>
      </c>
      <c r="C33" s="162" t="n">
        <v>106</v>
      </c>
      <c r="D33" s="162" t="n">
        <v>1864139</v>
      </c>
    </row>
    <row r="34" s="143" customFormat="true" ht="12.75" hidden="false" customHeight="true" outlineLevel="0" collapsed="false">
      <c r="A34" s="156"/>
      <c r="B34" s="156"/>
      <c r="C34" s="158"/>
      <c r="D34" s="158"/>
    </row>
    <row r="35" s="24" customFormat="true" ht="20.1" hidden="false" customHeight="true" outlineLevel="0" collapsed="false">
      <c r="B35" s="103" t="s">
        <v>246</v>
      </c>
      <c r="C35" s="230"/>
      <c r="D35" s="230"/>
    </row>
    <row r="36" customFormat="false" ht="12.75" hidden="false" customHeight="true" outlineLevel="0" collapsed="false"/>
    <row r="37" customFormat="false" ht="12.75" hidden="false" customHeight="true" outlineLevel="0" collapsed="false">
      <c r="A37" s="38" t="s">
        <v>247</v>
      </c>
      <c r="B37" s="279" t="s">
        <v>527</v>
      </c>
      <c r="C37" s="159" t="n">
        <v>0</v>
      </c>
      <c r="D37" s="159" t="n">
        <v>0</v>
      </c>
    </row>
    <row r="38" s="160" customFormat="true" ht="12.75" hidden="false" customHeight="true" outlineLevel="0" collapsed="false">
      <c r="A38" s="161"/>
      <c r="B38" s="279" t="s">
        <v>528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43"/>
      <c r="B39" s="279" t="s">
        <v>529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279" t="s">
        <v>530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280" t="s">
        <v>531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279" t="s">
        <v>532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279" t="s">
        <v>533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279" t="s">
        <v>534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279" t="s">
        <v>535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279" t="s">
        <v>536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279" t="s">
        <v>537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279" t="s">
        <v>538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279" t="s">
        <v>539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279" t="s">
        <v>540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279" t="s">
        <v>541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279" t="s">
        <v>542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279" t="s">
        <v>543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279" t="s">
        <v>544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279" t="s">
        <v>545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279" t="s">
        <v>546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279" t="s">
        <v>547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279" t="s">
        <v>548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279" t="s">
        <v>549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279"/>
      <c r="C60" s="162"/>
      <c r="D60" s="162"/>
    </row>
    <row r="61" customFormat="false" ht="12.75" hidden="false" customHeight="true" outlineLevel="0" collapsed="false">
      <c r="A61" s="143"/>
      <c r="B61" s="281" t="s">
        <v>314</v>
      </c>
      <c r="C61" s="162" t="n">
        <v>0</v>
      </c>
      <c r="D61" s="162" t="n">
        <v>0</v>
      </c>
    </row>
    <row r="62" customFormat="false" ht="12.75" hidden="false" customHeight="true" outlineLevel="0" collapsed="false"/>
    <row r="63" s="35" customFormat="true" ht="20.1" hidden="false" customHeight="true" outlineLevel="0" collapsed="false">
      <c r="A63" s="33" t="s">
        <v>248</v>
      </c>
      <c r="B63" s="80"/>
      <c r="C63" s="80"/>
      <c r="D63" s="80"/>
    </row>
    <row r="64" s="160" customFormat="tru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38" t="s">
        <v>228</v>
      </c>
      <c r="B65" s="279" t="s">
        <v>527</v>
      </c>
      <c r="C65" s="159" t="n">
        <v>2</v>
      </c>
      <c r="D65" s="159" t="n">
        <v>107123</v>
      </c>
    </row>
    <row r="66" customFormat="false" ht="12.75" hidden="false" customHeight="true" outlineLevel="0" collapsed="false">
      <c r="B66" s="279" t="s">
        <v>528</v>
      </c>
      <c r="C66" s="159" t="n">
        <v>0</v>
      </c>
      <c r="D66" s="159" t="n">
        <v>0</v>
      </c>
    </row>
    <row r="67" customFormat="false" ht="12.75" hidden="false" customHeight="true" outlineLevel="0" collapsed="false">
      <c r="B67" s="279" t="s">
        <v>529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279" t="s">
        <v>530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280" t="s">
        <v>531</v>
      </c>
      <c r="C69" s="159" t="n">
        <v>0</v>
      </c>
      <c r="D69" s="159" t="n">
        <v>0</v>
      </c>
    </row>
    <row r="70" customFormat="false" ht="12.75" hidden="false" customHeight="true" outlineLevel="0" collapsed="false">
      <c r="B70" s="279" t="s">
        <v>532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279" t="s">
        <v>533</v>
      </c>
      <c r="C71" s="159" t="n">
        <v>0</v>
      </c>
      <c r="D71" s="159" t="n">
        <v>0</v>
      </c>
    </row>
    <row r="72" customFormat="false" ht="12.75" hidden="false" customHeight="true" outlineLevel="0" collapsed="false">
      <c r="B72" s="279" t="s">
        <v>534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279" t="s">
        <v>535</v>
      </c>
      <c r="C73" s="159" t="n">
        <v>0</v>
      </c>
      <c r="D73" s="159" t="n">
        <v>0</v>
      </c>
    </row>
    <row r="74" customFormat="false" ht="12.75" hidden="false" customHeight="true" outlineLevel="0" collapsed="false">
      <c r="B74" s="279" t="s">
        <v>536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279" t="s">
        <v>537</v>
      </c>
      <c r="C75" s="159" t="n">
        <v>1</v>
      </c>
      <c r="D75" s="159" t="n">
        <v>83429</v>
      </c>
    </row>
    <row r="76" customFormat="false" ht="12.75" hidden="false" customHeight="true" outlineLevel="0" collapsed="false">
      <c r="B76" s="279" t="s">
        <v>538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279" t="s">
        <v>539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279" t="s">
        <v>540</v>
      </c>
      <c r="C78" s="159" t="n">
        <v>0</v>
      </c>
      <c r="D78" s="159" t="n">
        <v>0</v>
      </c>
    </row>
    <row r="79" s="143" customFormat="true" ht="12.75" hidden="false" customHeight="true" outlineLevel="0" collapsed="false">
      <c r="B79" s="279" t="s">
        <v>541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279" t="s">
        <v>542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279" t="s">
        <v>543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279" t="s">
        <v>544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279" t="s">
        <v>545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279" t="s">
        <v>546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279" t="s">
        <v>547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279" t="s">
        <v>548</v>
      </c>
      <c r="C86" s="159" t="n">
        <v>0</v>
      </c>
      <c r="D86" s="159" t="n">
        <v>0</v>
      </c>
    </row>
    <row r="87" customFormat="false" ht="12.75" hidden="false" customHeight="true" outlineLevel="0" collapsed="false">
      <c r="B87" s="279" t="s">
        <v>549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279"/>
      <c r="C88" s="282"/>
      <c r="D88" s="162"/>
    </row>
    <row r="89" customFormat="false" ht="12.75" hidden="false" customHeight="true" outlineLevel="0" collapsed="false">
      <c r="B89" s="281" t="s">
        <v>314</v>
      </c>
      <c r="C89" s="282" t="n">
        <v>3</v>
      </c>
      <c r="D89" s="162" t="n">
        <v>190552</v>
      </c>
    </row>
    <row r="90" customFormat="false" ht="12.75" hidden="false" customHeight="true" outlineLevel="0" collapsed="false"/>
    <row r="91" s="24" customFormat="true" ht="20.1" hidden="false" customHeight="true" outlineLevel="0" collapsed="false">
      <c r="B91" s="103" t="s">
        <v>249</v>
      </c>
      <c r="C91" s="104"/>
      <c r="D91" s="104"/>
    </row>
    <row r="92" customFormat="false" ht="12.75" hidden="false" customHeight="true" outlineLevel="0" collapsed="false"/>
    <row r="93" customFormat="false" ht="12.75" hidden="false" customHeight="true" outlineLevel="0" collapsed="false">
      <c r="A93" s="38" t="s">
        <v>247</v>
      </c>
      <c r="B93" s="279" t="s">
        <v>527</v>
      </c>
      <c r="C93" s="159" t="n">
        <v>0</v>
      </c>
      <c r="D93" s="159" t="n">
        <v>0</v>
      </c>
    </row>
    <row r="94" customFormat="false" ht="12.75" hidden="false" customHeight="true" outlineLevel="0" collapsed="false">
      <c r="A94" s="161"/>
      <c r="B94" s="279" t="s">
        <v>528</v>
      </c>
      <c r="C94" s="159" t="n">
        <v>0</v>
      </c>
      <c r="D94" s="159" t="n">
        <v>0</v>
      </c>
    </row>
    <row r="95" customFormat="false" ht="12.75" hidden="false" customHeight="true" outlineLevel="0" collapsed="false">
      <c r="A95" s="143"/>
      <c r="B95" s="279" t="s">
        <v>529</v>
      </c>
      <c r="C95" s="159" t="n">
        <v>0</v>
      </c>
      <c r="D95" s="159" t="n">
        <v>0</v>
      </c>
    </row>
    <row r="96" customFormat="false" ht="12.75" hidden="false" customHeight="true" outlineLevel="0" collapsed="false">
      <c r="A96" s="143"/>
      <c r="B96" s="279" t="s">
        <v>530</v>
      </c>
      <c r="C96" s="159" t="n">
        <v>0</v>
      </c>
      <c r="D96" s="159" t="n">
        <v>0</v>
      </c>
    </row>
    <row r="97" s="143" customFormat="true" ht="12.75" hidden="false" customHeight="true" outlineLevel="0" collapsed="false">
      <c r="B97" s="280" t="s">
        <v>531</v>
      </c>
      <c r="C97" s="159" t="n">
        <v>0</v>
      </c>
      <c r="D97" s="159" t="n">
        <v>0</v>
      </c>
    </row>
    <row r="98" s="143" customFormat="true" ht="12.75" hidden="false" customHeight="true" outlineLevel="0" collapsed="false">
      <c r="B98" s="279" t="s">
        <v>532</v>
      </c>
      <c r="C98" s="159" t="n">
        <v>0</v>
      </c>
      <c r="D98" s="159" t="n">
        <v>0</v>
      </c>
    </row>
    <row r="99" s="143" customFormat="true" ht="12.75" hidden="false" customHeight="true" outlineLevel="0" collapsed="false">
      <c r="B99" s="279" t="s">
        <v>533</v>
      </c>
      <c r="C99" s="159" t="n">
        <v>0</v>
      </c>
      <c r="D99" s="159" t="n">
        <v>0</v>
      </c>
    </row>
    <row r="100" s="143" customFormat="true" ht="12.75" hidden="false" customHeight="true" outlineLevel="0" collapsed="false">
      <c r="B100" s="279" t="s">
        <v>534</v>
      </c>
      <c r="C100" s="159" t="n">
        <v>0</v>
      </c>
      <c r="D100" s="159" t="n">
        <v>0</v>
      </c>
    </row>
    <row r="101" s="143" customFormat="true" ht="12.75" hidden="false" customHeight="true" outlineLevel="0" collapsed="false">
      <c r="B101" s="279" t="s">
        <v>535</v>
      </c>
      <c r="C101" s="159" t="n">
        <v>0</v>
      </c>
      <c r="D101" s="159" t="n">
        <v>0</v>
      </c>
    </row>
    <row r="102" s="143" customFormat="true" ht="12.75" hidden="false" customHeight="true" outlineLevel="0" collapsed="false">
      <c r="B102" s="279" t="s">
        <v>536</v>
      </c>
      <c r="C102" s="159" t="n">
        <v>0</v>
      </c>
      <c r="D102" s="159" t="n">
        <v>0</v>
      </c>
    </row>
    <row r="103" s="143" customFormat="true" ht="12.75" hidden="false" customHeight="true" outlineLevel="0" collapsed="false">
      <c r="B103" s="279" t="s">
        <v>537</v>
      </c>
      <c r="C103" s="159" t="n">
        <v>0</v>
      </c>
      <c r="D103" s="159" t="n">
        <v>0</v>
      </c>
    </row>
    <row r="104" s="143" customFormat="true" ht="12.75" hidden="false" customHeight="true" outlineLevel="0" collapsed="false">
      <c r="B104" s="279" t="s">
        <v>538</v>
      </c>
      <c r="C104" s="159" t="n">
        <v>0</v>
      </c>
      <c r="D104" s="159" t="n">
        <v>0</v>
      </c>
    </row>
    <row r="105" s="143" customFormat="true" ht="12.75" hidden="false" customHeight="true" outlineLevel="0" collapsed="false">
      <c r="B105" s="279" t="s">
        <v>539</v>
      </c>
      <c r="C105" s="159" t="n">
        <v>0</v>
      </c>
      <c r="D105" s="159" t="n">
        <v>0</v>
      </c>
    </row>
    <row r="106" s="143" customFormat="true" ht="12.75" hidden="false" customHeight="true" outlineLevel="0" collapsed="false">
      <c r="B106" s="279" t="s">
        <v>540</v>
      </c>
      <c r="C106" s="159" t="n">
        <v>0</v>
      </c>
      <c r="D106" s="159" t="n">
        <v>0</v>
      </c>
    </row>
    <row r="107" s="143" customFormat="true" ht="12.75" hidden="false" customHeight="true" outlineLevel="0" collapsed="false">
      <c r="B107" s="279" t="s">
        <v>541</v>
      </c>
      <c r="C107" s="159" t="n">
        <v>0</v>
      </c>
      <c r="D107" s="159" t="n">
        <v>0</v>
      </c>
    </row>
    <row r="108" s="143" customFormat="true" ht="12.75" hidden="false" customHeight="true" outlineLevel="0" collapsed="false">
      <c r="B108" s="279" t="s">
        <v>542</v>
      </c>
      <c r="C108" s="159" t="n">
        <v>0</v>
      </c>
      <c r="D108" s="159" t="n">
        <v>0</v>
      </c>
    </row>
    <row r="109" s="143" customFormat="true" ht="12.75" hidden="false" customHeight="true" outlineLevel="0" collapsed="false">
      <c r="B109" s="279" t="s">
        <v>543</v>
      </c>
      <c r="C109" s="159" t="n">
        <v>0</v>
      </c>
      <c r="D109" s="159" t="n">
        <v>0</v>
      </c>
    </row>
    <row r="110" s="143" customFormat="true" ht="12.75" hidden="false" customHeight="true" outlineLevel="0" collapsed="false">
      <c r="B110" s="279" t="s">
        <v>544</v>
      </c>
      <c r="C110" s="159" t="n">
        <v>0</v>
      </c>
      <c r="D110" s="159" t="n">
        <v>0</v>
      </c>
    </row>
    <row r="111" s="143" customFormat="true" ht="12.75" hidden="false" customHeight="true" outlineLevel="0" collapsed="false">
      <c r="B111" s="279" t="s">
        <v>545</v>
      </c>
      <c r="C111" s="159" t="n">
        <v>0</v>
      </c>
      <c r="D111" s="159" t="n">
        <v>0</v>
      </c>
    </row>
    <row r="112" s="143" customFormat="true" ht="12.75" hidden="false" customHeight="true" outlineLevel="0" collapsed="false">
      <c r="B112" s="279" t="s">
        <v>546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279" t="s">
        <v>547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279" t="s">
        <v>548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279" t="s">
        <v>549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279"/>
      <c r="C116" s="162"/>
      <c r="D116" s="162"/>
    </row>
    <row r="117" customFormat="false" ht="12.75" hidden="false" customHeight="true" outlineLevel="0" collapsed="false">
      <c r="A117" s="143"/>
      <c r="B117" s="281" t="s">
        <v>314</v>
      </c>
      <c r="C117" s="162" t="n">
        <v>0</v>
      </c>
      <c r="D117" s="162" t="n">
        <v>0</v>
      </c>
    </row>
    <row r="118" customFormat="false" ht="12.75" hidden="false" customHeight="true" outlineLevel="0" collapsed="false"/>
    <row r="119" s="35" customFormat="true" ht="20.1" hidden="false" customHeight="true" outlineLevel="0" collapsed="false">
      <c r="A119" s="33" t="s">
        <v>250</v>
      </c>
      <c r="B119" s="80"/>
      <c r="C119" s="80"/>
      <c r="D119" s="80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customFormat="false" ht="12.75" hidden="false" customHeight="true" outlineLevel="0" collapsed="false">
      <c r="A121" s="38" t="s">
        <v>228</v>
      </c>
      <c r="B121" s="279" t="s">
        <v>527</v>
      </c>
      <c r="C121" s="159" t="n">
        <v>0</v>
      </c>
      <c r="D121" s="159" t="n">
        <v>0</v>
      </c>
    </row>
    <row r="122" customFormat="false" ht="12.75" hidden="false" customHeight="true" outlineLevel="0" collapsed="false">
      <c r="A122" s="165"/>
      <c r="B122" s="279" t="s">
        <v>528</v>
      </c>
      <c r="C122" s="159" t="n">
        <v>0</v>
      </c>
      <c r="D122" s="159" t="n">
        <v>0</v>
      </c>
    </row>
    <row r="123" customFormat="false" ht="12.75" hidden="false" customHeight="true" outlineLevel="0" collapsed="false">
      <c r="A123" s="165"/>
      <c r="B123" s="279" t="s">
        <v>529</v>
      </c>
      <c r="C123" s="159" t="n">
        <v>1</v>
      </c>
      <c r="D123" s="159" t="n">
        <v>27352</v>
      </c>
    </row>
    <row r="124" customFormat="false" ht="12.75" hidden="false" customHeight="true" outlineLevel="0" collapsed="false">
      <c r="A124" s="165"/>
      <c r="B124" s="279" t="s">
        <v>530</v>
      </c>
      <c r="C124" s="159" t="n">
        <v>0</v>
      </c>
      <c r="D124" s="159" t="n">
        <v>0</v>
      </c>
    </row>
    <row r="125" customFormat="false" ht="12.75" hidden="false" customHeight="true" outlineLevel="0" collapsed="false">
      <c r="A125" s="165"/>
      <c r="B125" s="280" t="s">
        <v>531</v>
      </c>
      <c r="C125" s="159" t="n">
        <v>1</v>
      </c>
      <c r="D125" s="159" t="n">
        <v>69069</v>
      </c>
    </row>
    <row r="126" customFormat="false" ht="12.75" hidden="false" customHeight="true" outlineLevel="0" collapsed="false">
      <c r="A126" s="165"/>
      <c r="B126" s="279" t="s">
        <v>532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A127" s="165"/>
      <c r="B127" s="279" t="s">
        <v>533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279" t="s">
        <v>534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43"/>
      <c r="B129" s="279" t="s">
        <v>535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43"/>
      <c r="B130" s="279" t="s">
        <v>536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43"/>
      <c r="B131" s="279" t="s">
        <v>537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43"/>
      <c r="B132" s="279" t="s">
        <v>538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279" t="s">
        <v>539</v>
      </c>
      <c r="C133" s="159" t="n">
        <v>0</v>
      </c>
      <c r="D133" s="159" t="n">
        <v>0</v>
      </c>
    </row>
    <row r="134" customFormat="false" ht="12.75" hidden="false" customHeight="true" outlineLevel="0" collapsed="false">
      <c r="A134" s="143"/>
      <c r="B134" s="279" t="s">
        <v>540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279" t="s">
        <v>541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279" t="s">
        <v>542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279" t="s">
        <v>543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279" t="s">
        <v>544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279" t="s">
        <v>545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279" t="s">
        <v>546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279" t="s">
        <v>547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279" t="s">
        <v>548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279" t="s">
        <v>549</v>
      </c>
      <c r="C143" s="159" t="n">
        <v>0</v>
      </c>
      <c r="D143" s="159" t="n">
        <v>0</v>
      </c>
    </row>
    <row r="144" s="160" customFormat="true" ht="12.75" hidden="false" customHeight="true" outlineLevel="0" collapsed="false">
      <c r="A144" s="142"/>
      <c r="B144" s="279"/>
      <c r="C144" s="162"/>
      <c r="D144" s="162"/>
    </row>
    <row r="145" s="160" customFormat="true" ht="12.75" hidden="false" customHeight="true" outlineLevel="0" collapsed="false">
      <c r="A145" s="142"/>
      <c r="B145" s="281" t="s">
        <v>314</v>
      </c>
      <c r="C145" s="162" t="n">
        <v>2</v>
      </c>
      <c r="D145" s="162" t="n">
        <v>96421</v>
      </c>
    </row>
    <row r="146" customFormat="false" ht="12.75" hidden="false" customHeight="true" outlineLevel="0" collapsed="false">
      <c r="B146" s="142"/>
      <c r="C146" s="142"/>
      <c r="D146" s="142"/>
    </row>
    <row r="147" s="24" customFormat="true" ht="20.1" hidden="false" customHeight="true" outlineLevel="0" collapsed="false">
      <c r="B147" s="103" t="s">
        <v>251</v>
      </c>
      <c r="C147" s="104"/>
      <c r="D147" s="104"/>
    </row>
    <row r="148" s="160" customFormat="true" ht="12.75" hidden="false" customHeight="true" outlineLevel="0" collapsed="false">
      <c r="A148" s="142"/>
      <c r="B148" s="143"/>
      <c r="C148" s="143"/>
      <c r="D148" s="143"/>
    </row>
    <row r="149" s="160" customFormat="true" ht="12.75" hidden="false" customHeight="true" outlineLevel="0" collapsed="false">
      <c r="A149" s="38" t="s">
        <v>247</v>
      </c>
      <c r="B149" s="279" t="s">
        <v>527</v>
      </c>
      <c r="C149" s="159" t="n">
        <v>0</v>
      </c>
      <c r="D149" s="159" t="n">
        <v>0</v>
      </c>
    </row>
    <row r="150" customFormat="false" ht="12.75" hidden="false" customHeight="true" outlineLevel="0" collapsed="false">
      <c r="A150" s="161"/>
      <c r="B150" s="279" t="s">
        <v>528</v>
      </c>
      <c r="C150" s="159" t="n">
        <v>0</v>
      </c>
      <c r="D150" s="159" t="n">
        <v>0</v>
      </c>
    </row>
    <row r="151" customFormat="false" ht="12.75" hidden="false" customHeight="true" outlineLevel="0" collapsed="false">
      <c r="A151" s="143"/>
      <c r="B151" s="279" t="s">
        <v>529</v>
      </c>
      <c r="C151" s="159" t="n">
        <v>0</v>
      </c>
      <c r="D151" s="159" t="n">
        <v>0</v>
      </c>
    </row>
    <row r="152" customFormat="false" ht="12.75" hidden="false" customHeight="true" outlineLevel="0" collapsed="false">
      <c r="A152" s="143"/>
      <c r="B152" s="279" t="s">
        <v>530</v>
      </c>
      <c r="C152" s="159" t="n">
        <v>0</v>
      </c>
      <c r="D152" s="159" t="n">
        <v>0</v>
      </c>
    </row>
    <row r="153" s="160" customFormat="true" ht="12.75" hidden="false" customHeight="true" outlineLevel="0" collapsed="false">
      <c r="A153" s="143"/>
      <c r="B153" s="280" t="s">
        <v>531</v>
      </c>
      <c r="C153" s="159" t="n">
        <v>0</v>
      </c>
      <c r="D153" s="159" t="n">
        <v>0</v>
      </c>
    </row>
    <row r="154" s="160" customFormat="true" ht="12.75" hidden="false" customHeight="true" outlineLevel="0" collapsed="false">
      <c r="A154" s="143"/>
      <c r="B154" s="279" t="s">
        <v>532</v>
      </c>
      <c r="C154" s="159" t="n">
        <v>0</v>
      </c>
      <c r="D154" s="159" t="n">
        <v>0</v>
      </c>
    </row>
    <row r="155" s="160" customFormat="true" ht="12.75" hidden="false" customHeight="true" outlineLevel="0" collapsed="false">
      <c r="A155" s="143"/>
      <c r="B155" s="279" t="s">
        <v>533</v>
      </c>
      <c r="C155" s="159" t="n">
        <v>0</v>
      </c>
      <c r="D155" s="159" t="n">
        <v>0</v>
      </c>
    </row>
    <row r="156" s="160" customFormat="true" ht="12.75" hidden="false" customHeight="true" outlineLevel="0" collapsed="false">
      <c r="A156" s="143"/>
      <c r="B156" s="279" t="s">
        <v>534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279" t="s">
        <v>535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279" t="s">
        <v>536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279" t="s">
        <v>537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279" t="s">
        <v>538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279" t="s">
        <v>539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279" t="s">
        <v>540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279" t="s">
        <v>541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279" t="s">
        <v>542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279" t="s">
        <v>543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279" t="s">
        <v>544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279" t="s">
        <v>545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279" t="s">
        <v>546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279" t="s">
        <v>547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279" t="s">
        <v>548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279" t="s">
        <v>549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279"/>
      <c r="C172" s="162"/>
      <c r="D172" s="162"/>
    </row>
    <row r="173" customFormat="false" ht="12.75" hidden="false" customHeight="true" outlineLevel="0" collapsed="false">
      <c r="B173" s="281" t="s">
        <v>314</v>
      </c>
      <c r="C173" s="162" t="n">
        <v>0</v>
      </c>
      <c r="D173" s="162" t="n">
        <v>0</v>
      </c>
    </row>
  </sheetData>
  <conditionalFormatting sqref="C62:D62 C90:D90 C118:D118 C64:D76 C92:D92 C120:D120">
    <cfRule type="cellIs" priority="2" operator="lessThan" aboveAverage="0" equalAverage="0" bottom="0" percent="0" rank="0" text="" dxfId="141">
      <formula>0</formula>
    </cfRule>
  </conditionalFormatting>
  <conditionalFormatting sqref="C36:D36 C146:D146 C148:D148">
    <cfRule type="cellIs" priority="3" operator="lessThan" aboveAverage="0" equalAverage="0" bottom="0" percent="0" rank="0" text="" dxfId="142">
      <formula>0</formula>
    </cfRule>
  </conditionalFormatting>
  <conditionalFormatting sqref="C88:D89">
    <cfRule type="cellIs" priority="4" operator="lessThan" aboveAverage="0" equalAverage="0" bottom="0" percent="0" rank="0" text="" dxfId="143">
      <formula>0</formula>
    </cfRule>
  </conditionalFormatting>
  <conditionalFormatting sqref="C77:D87">
    <cfRule type="cellIs" priority="5" operator="lessThan" aboveAverage="0" equalAverage="0" bottom="0" percent="0" rank="0" text="" dxfId="144">
      <formula>0</formula>
    </cfRule>
  </conditionalFormatting>
  <conditionalFormatting sqref="C93:D117">
    <cfRule type="cellIs" priority="6" operator="lessThan" aboveAverage="0" equalAverage="0" bottom="0" percent="0" rank="0" text="" dxfId="145">
      <formula>0</formula>
    </cfRule>
  </conditionalFormatting>
  <conditionalFormatting sqref="C149:D172">
    <cfRule type="cellIs" priority="7" operator="lessThan" aboveAverage="0" equalAverage="0" bottom="0" percent="0" rank="0" text="" dxfId="146">
      <formula>0</formula>
    </cfRule>
  </conditionalFormatting>
  <conditionalFormatting sqref="D35">
    <cfRule type="cellIs" priority="8" operator="lessThan" aboveAverage="0" equalAverage="0" bottom="0" percent="0" rank="0" text="" dxfId="147">
      <formula>0</formula>
    </cfRule>
  </conditionalFormatting>
  <conditionalFormatting sqref="C63:D63">
    <cfRule type="cellIs" priority="9" operator="lessThan" aboveAverage="0" equalAverage="0" bottom="0" percent="0" rank="0" text="" dxfId="148">
      <formula>0</formula>
    </cfRule>
  </conditionalFormatting>
  <conditionalFormatting sqref="C91:D91">
    <cfRule type="cellIs" priority="10" operator="lessThan" aboveAverage="0" equalAverage="0" bottom="0" percent="0" rank="0" text="" dxfId="149">
      <formula>0</formula>
    </cfRule>
  </conditionalFormatting>
  <conditionalFormatting sqref="C119:D119">
    <cfRule type="cellIs" priority="11" operator="lessThan" aboveAverage="0" equalAverage="0" bottom="0" percent="0" rank="0" text="" dxfId="150">
      <formula>0</formula>
    </cfRule>
  </conditionalFormatting>
  <conditionalFormatting sqref="C147:D147">
    <cfRule type="cellIs" priority="12" operator="lessThan" aboveAverage="0" equalAverage="0" bottom="0" percent="0" rank="0" text="" dxfId="151">
      <formula>0</formula>
    </cfRule>
  </conditionalFormatting>
  <conditionalFormatting sqref="C9:D33">
    <cfRule type="cellIs" priority="13" operator="lessThan" aboveAverage="0" equalAverage="0" bottom="0" percent="0" rank="0" text="" dxfId="152">
      <formula>0</formula>
    </cfRule>
  </conditionalFormatting>
  <conditionalFormatting sqref="C37:D61">
    <cfRule type="cellIs" priority="14" operator="lessThan" aboveAverage="0" equalAverage="0" bottom="0" percent="0" rank="0" text="" dxfId="153">
      <formula>0</formula>
    </cfRule>
  </conditionalFormatting>
  <conditionalFormatting sqref="C144:D145">
    <cfRule type="cellIs" priority="15" operator="lessThan" aboveAverage="0" equalAverage="0" bottom="0" percent="0" rank="0" text="" dxfId="154">
      <formula>0</formula>
    </cfRule>
  </conditionalFormatting>
  <conditionalFormatting sqref="C121:D143">
    <cfRule type="cellIs" priority="16" operator="lessThan" aboveAverage="0" equalAverage="0" bottom="0" percent="0" rank="0" text="" dxfId="155">
      <formula>0</formula>
    </cfRule>
  </conditionalFormatting>
  <conditionalFormatting sqref="C173:D173">
    <cfRule type="cellIs" priority="17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2" man="true" max="16383" min="0"/>
    <brk id="11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1.7"/>
    <col collapsed="false" customWidth="true" hidden="false" outlineLevel="0" max="5" min="5" style="211" width="0.85"/>
    <col collapsed="false" customWidth="true" hidden="false" outlineLevel="0" max="7" min="6" style="143" width="11.7"/>
    <col collapsed="false" customWidth="true" hidden="false" outlineLevel="0" max="8" min="8" style="211" width="0.85"/>
    <col collapsed="false" customWidth="true" hidden="false" outlineLevel="0" max="10" min="9" style="143" width="11.7"/>
    <col collapsed="false" customWidth="true" hidden="false" outlineLevel="0" max="11" min="11" style="211" width="12.7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92</v>
      </c>
      <c r="B1" s="142"/>
      <c r="D1" s="142"/>
      <c r="E1" s="212"/>
      <c r="G1" s="142"/>
      <c r="H1" s="212"/>
      <c r="J1" s="142"/>
      <c r="K1" s="212"/>
    </row>
    <row r="2" customFormat="false" ht="12.75" hidden="false" customHeight="true" outlineLevel="0" collapsed="false">
      <c r="A2" s="142" t="s">
        <v>93</v>
      </c>
      <c r="B2" s="142"/>
      <c r="D2" s="142"/>
      <c r="E2" s="212"/>
      <c r="G2" s="142"/>
      <c r="H2" s="212"/>
      <c r="J2" s="142"/>
      <c r="K2" s="212"/>
    </row>
    <row r="3" s="145" customFormat="true" ht="12.75" hidden="false" customHeight="true" outlineLevel="0" collapsed="false">
      <c r="A3" s="144" t="s">
        <v>94</v>
      </c>
      <c r="B3" s="144"/>
      <c r="D3" s="144"/>
      <c r="E3" s="213"/>
      <c r="G3" s="144"/>
      <c r="H3" s="213"/>
      <c r="J3" s="144"/>
      <c r="K3" s="213"/>
    </row>
    <row r="4" s="145" customFormat="true" ht="12.75" hidden="false" customHeight="true" outlineLevel="0" collapsed="false">
      <c r="A4" s="144"/>
      <c r="B4" s="144"/>
      <c r="D4" s="144"/>
      <c r="E4" s="213"/>
      <c r="G4" s="144"/>
      <c r="H4" s="213"/>
      <c r="J4" s="144"/>
      <c r="K4" s="21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3" customFormat="true" ht="12.75" hidden="false" customHeight="true" outlineLevel="0" collapsed="false">
      <c r="A9" s="156"/>
      <c r="B9" s="156"/>
      <c r="C9" s="158"/>
      <c r="D9" s="284"/>
      <c r="F9" s="158"/>
      <c r="G9" s="284"/>
      <c r="I9" s="158"/>
      <c r="J9" s="284"/>
    </row>
    <row r="10" s="277" customFormat="true" ht="12.75" hidden="false" customHeight="true" outlineLevel="0" collapsed="false">
      <c r="A10" s="38" t="s">
        <v>228</v>
      </c>
      <c r="B10" s="279" t="s">
        <v>527</v>
      </c>
      <c r="C10" s="285" t="n">
        <v>5</v>
      </c>
      <c r="D10" s="285" t="n">
        <v>313839</v>
      </c>
      <c r="E10" s="285"/>
      <c r="F10" s="285" t="n">
        <v>15</v>
      </c>
      <c r="G10" s="285" t="n">
        <v>148118</v>
      </c>
      <c r="H10" s="285"/>
      <c r="I10" s="285" t="n">
        <v>0</v>
      </c>
      <c r="J10" s="285" t="n">
        <v>0</v>
      </c>
    </row>
    <row r="11" s="277" customFormat="true" ht="12.75" hidden="false" customHeight="true" outlineLevel="0" collapsed="false">
      <c r="A11" s="278"/>
      <c r="B11" s="279" t="s">
        <v>528</v>
      </c>
      <c r="C11" s="285" t="n">
        <v>0</v>
      </c>
      <c r="D11" s="285" t="n">
        <v>0</v>
      </c>
      <c r="E11" s="285"/>
      <c r="F11" s="285" t="n">
        <v>1</v>
      </c>
      <c r="G11" s="285" t="n">
        <v>6503</v>
      </c>
      <c r="H11" s="285"/>
      <c r="I11" s="285" t="n">
        <v>0</v>
      </c>
      <c r="J11" s="285" t="n">
        <v>0</v>
      </c>
    </row>
    <row r="12" s="277" customFormat="true" ht="12.75" hidden="false" customHeight="true" outlineLevel="0" collapsed="false">
      <c r="B12" s="279" t="s">
        <v>529</v>
      </c>
      <c r="C12" s="285" t="n">
        <v>1</v>
      </c>
      <c r="D12" s="285" t="n">
        <v>89171</v>
      </c>
      <c r="E12" s="285"/>
      <c r="F12" s="285" t="n">
        <v>3</v>
      </c>
      <c r="G12" s="285" t="n">
        <v>16321</v>
      </c>
      <c r="H12" s="285"/>
      <c r="I12" s="285" t="n">
        <v>0</v>
      </c>
      <c r="J12" s="285" t="n">
        <v>0</v>
      </c>
    </row>
    <row r="13" s="277" customFormat="true" ht="12.75" hidden="false" customHeight="true" outlineLevel="0" collapsed="false">
      <c r="A13" s="278"/>
      <c r="B13" s="279" t="s">
        <v>530</v>
      </c>
      <c r="C13" s="285" t="n">
        <v>2</v>
      </c>
      <c r="D13" s="285" t="n">
        <v>43027</v>
      </c>
      <c r="E13" s="285"/>
      <c r="F13" s="285" t="n">
        <v>2</v>
      </c>
      <c r="G13" s="285" t="n">
        <v>9104</v>
      </c>
      <c r="H13" s="285"/>
      <c r="I13" s="285" t="n">
        <v>0</v>
      </c>
      <c r="J13" s="285" t="n">
        <v>0</v>
      </c>
    </row>
    <row r="14" s="277" customFormat="true" ht="12.75" hidden="false" customHeight="true" outlineLevel="0" collapsed="false">
      <c r="A14" s="278"/>
      <c r="B14" s="280" t="s">
        <v>531</v>
      </c>
      <c r="C14" s="285" t="n">
        <v>1</v>
      </c>
      <c r="D14" s="285" t="n">
        <v>23864</v>
      </c>
      <c r="E14" s="285"/>
      <c r="F14" s="285" t="n">
        <v>2</v>
      </c>
      <c r="G14" s="285" t="n">
        <v>47756</v>
      </c>
      <c r="H14" s="285"/>
      <c r="I14" s="285" t="n">
        <v>1</v>
      </c>
      <c r="J14" s="285" t="n">
        <v>8361</v>
      </c>
    </row>
    <row r="15" s="277" customFormat="true" ht="12.75" hidden="false" customHeight="true" outlineLevel="0" collapsed="false">
      <c r="A15" s="278"/>
      <c r="B15" s="279" t="s">
        <v>532</v>
      </c>
      <c r="C15" s="285" t="n">
        <v>1</v>
      </c>
      <c r="D15" s="285" t="n">
        <v>60238</v>
      </c>
      <c r="E15" s="285"/>
      <c r="F15" s="285" t="n">
        <v>2</v>
      </c>
      <c r="G15" s="285" t="n">
        <v>12283</v>
      </c>
      <c r="H15" s="285"/>
      <c r="I15" s="285" t="n">
        <v>0</v>
      </c>
      <c r="J15" s="285" t="n">
        <v>0</v>
      </c>
    </row>
    <row r="16" s="277" customFormat="true" ht="12.75" hidden="false" customHeight="true" outlineLevel="0" collapsed="false">
      <c r="A16" s="278"/>
      <c r="B16" s="279" t="s">
        <v>533</v>
      </c>
      <c r="C16" s="285" t="n">
        <v>2</v>
      </c>
      <c r="D16" s="285" t="n">
        <v>14301</v>
      </c>
      <c r="E16" s="285"/>
      <c r="F16" s="285" t="n">
        <v>2</v>
      </c>
      <c r="G16" s="285" t="n">
        <v>6457</v>
      </c>
      <c r="H16" s="285"/>
      <c r="I16" s="285" t="n">
        <v>1</v>
      </c>
      <c r="J16" s="285" t="n">
        <v>24550</v>
      </c>
    </row>
    <row r="17" s="277" customFormat="true" ht="12.75" hidden="false" customHeight="true" outlineLevel="0" collapsed="false">
      <c r="A17" s="278"/>
      <c r="B17" s="279" t="s">
        <v>534</v>
      </c>
      <c r="C17" s="285" t="n">
        <v>1</v>
      </c>
      <c r="D17" s="285" t="n">
        <v>10853</v>
      </c>
      <c r="E17" s="285"/>
      <c r="F17" s="285" t="n">
        <v>4</v>
      </c>
      <c r="G17" s="285" t="n">
        <v>10439</v>
      </c>
      <c r="H17" s="285"/>
      <c r="I17" s="285" t="n">
        <v>0</v>
      </c>
      <c r="J17" s="285" t="n">
        <v>0</v>
      </c>
    </row>
    <row r="18" s="277" customFormat="true" ht="12.75" hidden="false" customHeight="true" outlineLevel="0" collapsed="false">
      <c r="A18" s="278"/>
      <c r="B18" s="279" t="s">
        <v>535</v>
      </c>
      <c r="C18" s="285" t="n">
        <v>0</v>
      </c>
      <c r="D18" s="285" t="n">
        <v>0</v>
      </c>
      <c r="E18" s="285"/>
      <c r="F18" s="285" t="n">
        <v>1</v>
      </c>
      <c r="G18" s="285" t="n">
        <v>7156</v>
      </c>
      <c r="H18" s="285"/>
      <c r="I18" s="285" t="n">
        <v>0</v>
      </c>
      <c r="J18" s="285" t="n">
        <v>0</v>
      </c>
    </row>
    <row r="19" s="277" customFormat="true" ht="12.75" hidden="false" customHeight="true" outlineLevel="0" collapsed="false">
      <c r="A19" s="278"/>
      <c r="B19" s="279" t="s">
        <v>536</v>
      </c>
      <c r="C19" s="285" t="n">
        <v>1</v>
      </c>
      <c r="D19" s="285" t="n">
        <v>27370</v>
      </c>
      <c r="E19" s="285"/>
      <c r="F19" s="285" t="n">
        <v>5</v>
      </c>
      <c r="G19" s="285" t="n">
        <v>58764</v>
      </c>
      <c r="H19" s="285"/>
      <c r="I19" s="285" t="n">
        <v>1</v>
      </c>
      <c r="J19" s="285" t="n">
        <v>31019</v>
      </c>
    </row>
    <row r="20" s="277" customFormat="true" ht="12.75" hidden="false" customHeight="true" outlineLevel="0" collapsed="false">
      <c r="A20" s="278"/>
      <c r="B20" s="279" t="s">
        <v>537</v>
      </c>
      <c r="C20" s="285" t="n">
        <v>2</v>
      </c>
      <c r="D20" s="285" t="n">
        <v>18945</v>
      </c>
      <c r="E20" s="285"/>
      <c r="F20" s="285" t="n">
        <v>4</v>
      </c>
      <c r="G20" s="285" t="n">
        <v>18292</v>
      </c>
      <c r="H20" s="285"/>
      <c r="I20" s="285" t="n">
        <v>0</v>
      </c>
      <c r="J20" s="285" t="n">
        <v>0</v>
      </c>
    </row>
    <row r="21" s="277" customFormat="true" ht="12.75" hidden="false" customHeight="true" outlineLevel="0" collapsed="false">
      <c r="A21" s="278"/>
      <c r="B21" s="279" t="s">
        <v>538</v>
      </c>
      <c r="C21" s="285" t="n">
        <v>0</v>
      </c>
      <c r="D21" s="285" t="n">
        <v>0</v>
      </c>
      <c r="E21" s="285"/>
      <c r="F21" s="285" t="n">
        <v>2</v>
      </c>
      <c r="G21" s="285" t="n">
        <v>21534</v>
      </c>
      <c r="H21" s="285"/>
      <c r="I21" s="285" t="n">
        <v>1</v>
      </c>
      <c r="J21" s="285" t="n">
        <v>11478</v>
      </c>
    </row>
    <row r="22" s="277" customFormat="true" ht="12.75" hidden="false" customHeight="true" outlineLevel="0" collapsed="false">
      <c r="A22" s="278"/>
      <c r="B22" s="279" t="s">
        <v>539</v>
      </c>
      <c r="C22" s="285" t="n">
        <v>0</v>
      </c>
      <c r="D22" s="285" t="n">
        <v>0</v>
      </c>
      <c r="E22" s="285"/>
      <c r="F22" s="285" t="n">
        <v>1</v>
      </c>
      <c r="G22" s="285" t="n">
        <v>5066</v>
      </c>
      <c r="H22" s="285"/>
      <c r="I22" s="285" t="n">
        <v>0</v>
      </c>
      <c r="J22" s="285" t="n">
        <v>0</v>
      </c>
    </row>
    <row r="23" s="277" customFormat="true" ht="12.75" hidden="false" customHeight="true" outlineLevel="0" collapsed="false">
      <c r="A23" s="278"/>
      <c r="B23" s="279" t="s">
        <v>540</v>
      </c>
      <c r="C23" s="285" t="n">
        <v>0</v>
      </c>
      <c r="D23" s="285" t="n">
        <v>0</v>
      </c>
      <c r="E23" s="285"/>
      <c r="F23" s="285" t="n">
        <v>0</v>
      </c>
      <c r="G23" s="285" t="n">
        <v>0</v>
      </c>
      <c r="H23" s="285"/>
      <c r="I23" s="285" t="n">
        <v>1</v>
      </c>
      <c r="J23" s="285" t="n">
        <v>7432</v>
      </c>
    </row>
    <row r="24" s="277" customFormat="true" ht="12.75" hidden="false" customHeight="true" outlineLevel="0" collapsed="false">
      <c r="A24" s="278"/>
      <c r="B24" s="279" t="s">
        <v>541</v>
      </c>
      <c r="C24" s="285" t="n">
        <v>3</v>
      </c>
      <c r="D24" s="285" t="n">
        <v>58333</v>
      </c>
      <c r="E24" s="285"/>
      <c r="F24" s="285" t="n">
        <v>0</v>
      </c>
      <c r="G24" s="285" t="n">
        <v>0</v>
      </c>
      <c r="H24" s="285"/>
      <c r="I24" s="285" t="n">
        <v>3</v>
      </c>
      <c r="J24" s="285" t="n">
        <v>26374</v>
      </c>
    </row>
    <row r="25" s="277" customFormat="true" ht="12.75" hidden="false" customHeight="true" outlineLevel="0" collapsed="false">
      <c r="A25" s="278"/>
      <c r="B25" s="279" t="s">
        <v>542</v>
      </c>
      <c r="C25" s="285" t="n">
        <v>10</v>
      </c>
      <c r="D25" s="285" t="n">
        <v>257157</v>
      </c>
      <c r="E25" s="285"/>
      <c r="F25" s="285" t="n">
        <v>2</v>
      </c>
      <c r="G25" s="285" t="n">
        <v>3873</v>
      </c>
      <c r="H25" s="285"/>
      <c r="I25" s="285" t="n">
        <v>3</v>
      </c>
      <c r="J25" s="285" t="n">
        <v>63627</v>
      </c>
    </row>
    <row r="26" s="277" customFormat="true" ht="12.75" hidden="false" customHeight="true" outlineLevel="0" collapsed="false">
      <c r="A26" s="278"/>
      <c r="B26" s="279" t="s">
        <v>543</v>
      </c>
      <c r="C26" s="285" t="n">
        <v>3</v>
      </c>
      <c r="D26" s="285" t="n">
        <v>115258</v>
      </c>
      <c r="E26" s="285"/>
      <c r="F26" s="285" t="n">
        <v>0</v>
      </c>
      <c r="G26" s="285" t="n">
        <v>0</v>
      </c>
      <c r="H26" s="285"/>
      <c r="I26" s="285" t="n">
        <v>1</v>
      </c>
      <c r="J26" s="285" t="n">
        <v>6017</v>
      </c>
    </row>
    <row r="27" s="277" customFormat="true" ht="12.75" hidden="false" customHeight="true" outlineLevel="0" collapsed="false">
      <c r="A27" s="278"/>
      <c r="B27" s="279" t="s">
        <v>544</v>
      </c>
      <c r="C27" s="285" t="n">
        <v>0</v>
      </c>
      <c r="D27" s="285" t="n">
        <v>0</v>
      </c>
      <c r="E27" s="285"/>
      <c r="F27" s="285" t="n">
        <v>0</v>
      </c>
      <c r="G27" s="285" t="n">
        <v>0</v>
      </c>
      <c r="H27" s="285"/>
      <c r="I27" s="285" t="n">
        <v>0</v>
      </c>
      <c r="J27" s="285" t="n">
        <v>0</v>
      </c>
    </row>
    <row r="28" s="277" customFormat="true" ht="12.75" hidden="false" customHeight="true" outlineLevel="0" collapsed="false">
      <c r="A28" s="278"/>
      <c r="B28" s="279" t="s">
        <v>545</v>
      </c>
      <c r="C28" s="285" t="n">
        <v>3</v>
      </c>
      <c r="D28" s="285" t="n">
        <v>86540</v>
      </c>
      <c r="E28" s="285"/>
      <c r="F28" s="285" t="n">
        <v>0</v>
      </c>
      <c r="G28" s="285" t="n">
        <v>0</v>
      </c>
      <c r="H28" s="285"/>
      <c r="I28" s="285" t="n">
        <v>2</v>
      </c>
      <c r="J28" s="285" t="n">
        <v>30876</v>
      </c>
    </row>
    <row r="29" s="277" customFormat="true" ht="12.75" hidden="false" customHeight="true" outlineLevel="0" collapsed="false">
      <c r="A29" s="278"/>
      <c r="B29" s="279" t="s">
        <v>546</v>
      </c>
      <c r="C29" s="285" t="n">
        <v>2</v>
      </c>
      <c r="D29" s="285" t="n">
        <v>14504</v>
      </c>
      <c r="E29" s="285"/>
      <c r="F29" s="285" t="n">
        <v>1</v>
      </c>
      <c r="G29" s="285" t="n">
        <v>1430</v>
      </c>
      <c r="H29" s="285"/>
      <c r="I29" s="285" t="n">
        <v>2</v>
      </c>
      <c r="J29" s="285" t="n">
        <v>34927</v>
      </c>
    </row>
    <row r="30" s="277" customFormat="true" ht="12.75" hidden="false" customHeight="true" outlineLevel="0" collapsed="false">
      <c r="A30" s="278"/>
      <c r="B30" s="279" t="s">
        <v>547</v>
      </c>
      <c r="C30" s="285" t="n">
        <v>1</v>
      </c>
      <c r="D30" s="285" t="n">
        <v>1211</v>
      </c>
      <c r="E30" s="285"/>
      <c r="F30" s="285" t="n">
        <v>1</v>
      </c>
      <c r="G30" s="285" t="n">
        <v>1406</v>
      </c>
      <c r="H30" s="285"/>
      <c r="I30" s="285" t="n">
        <v>0</v>
      </c>
      <c r="J30" s="285" t="n">
        <v>0</v>
      </c>
    </row>
    <row r="31" s="277" customFormat="true" ht="12.75" hidden="false" customHeight="true" outlineLevel="0" collapsed="false">
      <c r="A31" s="278"/>
      <c r="B31" s="279" t="s">
        <v>548</v>
      </c>
      <c r="C31" s="285" t="n">
        <v>0</v>
      </c>
      <c r="D31" s="285" t="n">
        <v>0</v>
      </c>
      <c r="E31" s="285"/>
      <c r="F31" s="285" t="n">
        <v>0</v>
      </c>
      <c r="G31" s="285" t="n">
        <v>0</v>
      </c>
      <c r="H31" s="285"/>
      <c r="I31" s="285" t="n">
        <v>1</v>
      </c>
      <c r="J31" s="285" t="n">
        <v>7277</v>
      </c>
    </row>
    <row r="32" s="277" customFormat="true" ht="12.75" hidden="false" customHeight="true" outlineLevel="0" collapsed="false">
      <c r="A32" s="278"/>
      <c r="B32" s="279" t="s">
        <v>549</v>
      </c>
      <c r="C32" s="285" t="n">
        <v>2</v>
      </c>
      <c r="D32" s="285" t="n">
        <v>77140</v>
      </c>
      <c r="E32" s="285"/>
      <c r="F32" s="285" t="n">
        <v>0</v>
      </c>
      <c r="G32" s="285" t="n">
        <v>0</v>
      </c>
      <c r="H32" s="285"/>
      <c r="I32" s="285" t="n">
        <v>1</v>
      </c>
      <c r="J32" s="285" t="n">
        <v>25948</v>
      </c>
    </row>
    <row r="33" s="277" customFormat="true" ht="12.75" hidden="false" customHeight="true" outlineLevel="0" collapsed="false">
      <c r="A33" s="278"/>
      <c r="B33" s="279"/>
    </row>
    <row r="34" customFormat="false" ht="12.75" hidden="false" customHeight="false" outlineLevel="0" collapsed="false">
      <c r="B34" s="281" t="s">
        <v>314</v>
      </c>
      <c r="C34" s="286" t="n">
        <v>40</v>
      </c>
      <c r="D34" s="286" t="n">
        <v>1211751</v>
      </c>
      <c r="E34" s="286"/>
      <c r="F34" s="286" t="n">
        <v>48</v>
      </c>
      <c r="G34" s="286" t="n">
        <v>374502</v>
      </c>
      <c r="H34" s="286"/>
      <c r="I34" s="286" t="n">
        <v>18</v>
      </c>
      <c r="J34" s="286" t="n">
        <v>277886</v>
      </c>
    </row>
  </sheetData>
  <mergeCells count="5">
    <mergeCell ref="A5:A6"/>
    <mergeCell ref="B5:B6"/>
    <mergeCell ref="C5:D5"/>
    <mergeCell ref="F5:G5"/>
    <mergeCell ref="I5:J5"/>
  </mergeCells>
  <conditionalFormatting sqref="C10:C32 C34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4027777777778" bottom="0.708333333333333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13.7"/>
    <col collapsed="false" customWidth="true" hidden="false" outlineLevel="0" max="2" min="2" style="288" width="18.7"/>
    <col collapsed="false" customWidth="true" hidden="false" outlineLevel="0" max="3" min="3" style="289" width="13.7"/>
    <col collapsed="false" customWidth="true" hidden="false" outlineLevel="0" max="4" min="4" style="288" width="13.7"/>
    <col collapsed="false" customWidth="false" hidden="false" outlineLevel="0" max="257" min="5" style="290" width="11.42"/>
  </cols>
  <sheetData>
    <row r="1" s="293" customFormat="true" ht="12.75" hidden="false" customHeight="true" outlineLevel="0" collapsed="false">
      <c r="A1" s="291" t="s">
        <v>95</v>
      </c>
      <c r="B1" s="291"/>
      <c r="C1" s="292"/>
      <c r="D1" s="291"/>
    </row>
    <row r="2" s="293" customFormat="true" ht="12.75" hidden="false" customHeight="true" outlineLevel="0" collapsed="false">
      <c r="A2" s="294" t="s">
        <v>96</v>
      </c>
      <c r="B2" s="295"/>
      <c r="C2" s="295"/>
      <c r="D2" s="295"/>
    </row>
    <row r="3" s="293" customFormat="true" ht="12.75" hidden="false" customHeight="true" outlineLevel="0" collapsed="false">
      <c r="A3" s="296" t="s">
        <v>97</v>
      </c>
      <c r="B3" s="297"/>
      <c r="C3" s="297"/>
      <c r="D3" s="297"/>
    </row>
    <row r="4" s="293" customFormat="true" ht="12.75" hidden="false" customHeight="true" outlineLevel="0" collapsed="false">
      <c r="A4" s="296"/>
      <c r="B4" s="297"/>
      <c r="C4" s="297"/>
      <c r="D4" s="297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298"/>
    </row>
    <row r="8" s="293" customFormat="true" ht="12.75" hidden="false" customHeight="true" outlineLevel="0" collapsed="false">
      <c r="A8" s="296"/>
      <c r="B8" s="297"/>
      <c r="C8" s="297"/>
      <c r="D8" s="297"/>
    </row>
    <row r="9" s="293" customFormat="true" ht="12.75" hidden="false" customHeight="true" outlineLevel="0" collapsed="false">
      <c r="A9" s="299" t="s">
        <v>228</v>
      </c>
      <c r="B9" s="300" t="s">
        <v>550</v>
      </c>
      <c r="C9" s="301" t="n">
        <v>39</v>
      </c>
      <c r="D9" s="301" t="n">
        <v>592538</v>
      </c>
    </row>
    <row r="10" s="293" customFormat="true" ht="12.75" hidden="false" customHeight="true" outlineLevel="0" collapsed="false">
      <c r="A10" s="302"/>
      <c r="B10" s="300" t="s">
        <v>551</v>
      </c>
      <c r="C10" s="301" t="n">
        <v>7</v>
      </c>
      <c r="D10" s="301" t="n">
        <v>50635</v>
      </c>
    </row>
    <row r="11" s="293" customFormat="true" ht="12.75" hidden="false" customHeight="true" outlineLevel="0" collapsed="false">
      <c r="A11" s="303"/>
      <c r="B11" s="300" t="s">
        <v>552</v>
      </c>
      <c r="C11" s="301" t="n">
        <v>8</v>
      </c>
      <c r="D11" s="301" t="n">
        <v>117546</v>
      </c>
    </row>
    <row r="12" s="293" customFormat="true" ht="12.75" hidden="false" customHeight="true" outlineLevel="0" collapsed="false">
      <c r="A12" s="304"/>
      <c r="B12" s="305" t="s">
        <v>323</v>
      </c>
      <c r="C12" s="301" t="n">
        <v>0</v>
      </c>
      <c r="D12" s="301" t="n">
        <v>0</v>
      </c>
    </row>
    <row r="13" s="293" customFormat="true" ht="12.75" hidden="false" customHeight="true" outlineLevel="0" collapsed="false">
      <c r="A13" s="304"/>
      <c r="B13" s="305" t="s">
        <v>553</v>
      </c>
      <c r="C13" s="301" t="n">
        <v>1</v>
      </c>
      <c r="D13" s="301" t="n">
        <v>6911</v>
      </c>
    </row>
    <row r="14" s="293" customFormat="true" ht="12.75" hidden="false" customHeight="true" outlineLevel="0" collapsed="false">
      <c r="A14" s="304"/>
      <c r="B14" s="306" t="s">
        <v>554</v>
      </c>
      <c r="C14" s="301" t="n">
        <v>1</v>
      </c>
      <c r="D14" s="301" t="n">
        <v>4992</v>
      </c>
    </row>
    <row r="15" s="293" customFormat="true" ht="12.75" hidden="false" customHeight="true" outlineLevel="0" collapsed="false">
      <c r="A15" s="304"/>
      <c r="B15" s="305" t="s">
        <v>555</v>
      </c>
      <c r="C15" s="301" t="n">
        <v>0</v>
      </c>
      <c r="D15" s="301" t="n">
        <v>0</v>
      </c>
    </row>
    <row r="16" s="293" customFormat="true" ht="12.75" hidden="false" customHeight="true" outlineLevel="0" collapsed="false">
      <c r="A16" s="304"/>
      <c r="B16" s="305" t="s">
        <v>556</v>
      </c>
      <c r="C16" s="301" t="n">
        <v>0</v>
      </c>
      <c r="D16" s="301" t="n">
        <v>0</v>
      </c>
    </row>
    <row r="17" s="293" customFormat="true" ht="12.75" hidden="false" customHeight="true" outlineLevel="0" collapsed="false">
      <c r="A17" s="304"/>
      <c r="B17" s="305" t="s">
        <v>328</v>
      </c>
      <c r="C17" s="301" t="n">
        <v>0</v>
      </c>
      <c r="D17" s="301" t="n">
        <v>0</v>
      </c>
    </row>
    <row r="18" s="293" customFormat="true" ht="12.75" hidden="false" customHeight="true" outlineLevel="0" collapsed="false">
      <c r="A18" s="304"/>
      <c r="B18" s="305" t="s">
        <v>557</v>
      </c>
      <c r="C18" s="301" t="n">
        <v>1</v>
      </c>
      <c r="D18" s="301" t="n">
        <v>11925</v>
      </c>
    </row>
    <row r="19" s="293" customFormat="true" ht="12.75" hidden="false" customHeight="true" outlineLevel="0" collapsed="false">
      <c r="A19" s="304"/>
      <c r="B19" s="305" t="s">
        <v>558</v>
      </c>
      <c r="C19" s="301" t="n">
        <v>1</v>
      </c>
      <c r="D19" s="301" t="n">
        <v>7472</v>
      </c>
    </row>
    <row r="20" s="293" customFormat="true" ht="12.75" hidden="false" customHeight="true" outlineLevel="0" collapsed="false">
      <c r="A20" s="304"/>
      <c r="B20" s="305" t="s">
        <v>559</v>
      </c>
      <c r="C20" s="301" t="n">
        <v>3</v>
      </c>
      <c r="D20" s="301" t="n">
        <v>21667</v>
      </c>
    </row>
    <row r="21" s="293" customFormat="true" ht="12.75" hidden="false" customHeight="true" outlineLevel="0" collapsed="false">
      <c r="A21" s="304"/>
      <c r="B21" s="305" t="s">
        <v>560</v>
      </c>
      <c r="C21" s="301" t="n">
        <v>7</v>
      </c>
      <c r="D21" s="301" t="n">
        <v>75587</v>
      </c>
    </row>
    <row r="22" s="293" customFormat="true" ht="12.75" hidden="false" customHeight="true" outlineLevel="0" collapsed="false">
      <c r="A22" s="302"/>
      <c r="B22" s="305" t="s">
        <v>320</v>
      </c>
      <c r="C22" s="301" t="n">
        <v>5</v>
      </c>
      <c r="D22" s="301" t="n">
        <v>57048</v>
      </c>
    </row>
    <row r="23" s="293" customFormat="true" ht="12.75" hidden="false" customHeight="true" outlineLevel="0" collapsed="false">
      <c r="A23" s="302"/>
      <c r="B23" s="305" t="s">
        <v>561</v>
      </c>
      <c r="C23" s="301" t="n">
        <v>3</v>
      </c>
      <c r="D23" s="301" t="n">
        <v>38538</v>
      </c>
    </row>
    <row r="24" s="293" customFormat="true" ht="12.75" hidden="false" customHeight="true" outlineLevel="0" collapsed="false">
      <c r="A24" s="302"/>
      <c r="B24" s="305" t="s">
        <v>562</v>
      </c>
      <c r="C24" s="301" t="n">
        <v>1</v>
      </c>
      <c r="D24" s="301" t="n">
        <v>3779</v>
      </c>
    </row>
    <row r="25" s="293" customFormat="true" ht="12.75" hidden="false" customHeight="true" outlineLevel="0" collapsed="false">
      <c r="A25" s="302"/>
      <c r="B25" s="305" t="s">
        <v>563</v>
      </c>
      <c r="C25" s="301" t="n">
        <v>1</v>
      </c>
      <c r="D25" s="301" t="n">
        <v>2817</v>
      </c>
    </row>
    <row r="26" s="293" customFormat="true" ht="12.75" hidden="false" customHeight="true" outlineLevel="0" collapsed="false">
      <c r="A26" s="302"/>
      <c r="B26" s="305" t="s">
        <v>564</v>
      </c>
      <c r="C26" s="301" t="n">
        <v>3</v>
      </c>
      <c r="D26" s="301" t="n">
        <v>28024</v>
      </c>
    </row>
    <row r="27" s="293" customFormat="true" ht="12.75" hidden="false" customHeight="true" outlineLevel="0" collapsed="false">
      <c r="A27" s="302"/>
      <c r="B27" s="305" t="s">
        <v>565</v>
      </c>
      <c r="C27" s="301" t="n">
        <v>1</v>
      </c>
      <c r="D27" s="301" t="n">
        <v>2365</v>
      </c>
    </row>
    <row r="28" s="293" customFormat="true" ht="12.75" hidden="false" customHeight="true" outlineLevel="0" collapsed="false">
      <c r="A28" s="302"/>
      <c r="B28" s="305" t="s">
        <v>566</v>
      </c>
      <c r="C28" s="301" t="n">
        <v>1</v>
      </c>
      <c r="D28" s="301" t="n">
        <v>4660</v>
      </c>
    </row>
    <row r="29" s="293" customFormat="true" ht="12.75" hidden="false" customHeight="true" outlineLevel="0" collapsed="false">
      <c r="A29" s="302"/>
      <c r="B29" s="305"/>
      <c r="C29" s="301"/>
      <c r="D29" s="307"/>
    </row>
    <row r="30" s="293" customFormat="true" ht="12.75" hidden="false" customHeight="true" outlineLevel="0" collapsed="false">
      <c r="A30" s="302"/>
      <c r="B30" s="308" t="s">
        <v>329</v>
      </c>
      <c r="C30" s="309" t="n">
        <v>83</v>
      </c>
      <c r="D30" s="309" t="n">
        <v>1026504</v>
      </c>
    </row>
    <row r="31" s="293" customFormat="true" ht="12.75" hidden="false" customHeight="true" outlineLevel="0" collapsed="false">
      <c r="A31" s="291"/>
      <c r="B31" s="291"/>
      <c r="C31" s="292"/>
      <c r="D31" s="29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s="293" customFormat="true" ht="12.75" hidden="false" customHeight="true" outlineLevel="0" collapsed="false">
      <c r="A33" s="291"/>
      <c r="B33" s="310"/>
      <c r="C33" s="311"/>
      <c r="D33" s="310"/>
    </row>
    <row r="34" s="293" customFormat="true" ht="12.75" hidden="false" customHeight="true" outlineLevel="0" collapsed="false">
      <c r="A34" s="38" t="s">
        <v>247</v>
      </c>
      <c r="B34" s="300" t="s">
        <v>550</v>
      </c>
      <c r="C34" s="307" t="n">
        <v>1</v>
      </c>
      <c r="D34" s="307" t="n">
        <v>5310</v>
      </c>
    </row>
    <row r="35" s="293" customFormat="true" ht="12.75" hidden="false" customHeight="true" outlineLevel="0" collapsed="false">
      <c r="A35" s="161"/>
      <c r="B35" s="300" t="s">
        <v>551</v>
      </c>
      <c r="C35" s="307" t="n">
        <v>0</v>
      </c>
      <c r="D35" s="307" t="n">
        <v>0</v>
      </c>
    </row>
    <row r="36" s="293" customFormat="true" ht="12.75" hidden="false" customHeight="true" outlineLevel="0" collapsed="false">
      <c r="B36" s="300" t="s">
        <v>552</v>
      </c>
      <c r="C36" s="307" t="n">
        <v>0</v>
      </c>
      <c r="D36" s="307" t="n">
        <v>0</v>
      </c>
    </row>
    <row r="37" s="293" customFormat="true" ht="12.75" hidden="false" customHeight="true" outlineLevel="0" collapsed="false">
      <c r="B37" s="305" t="s">
        <v>323</v>
      </c>
      <c r="C37" s="307" t="n">
        <v>0</v>
      </c>
      <c r="D37" s="307" t="n">
        <v>0</v>
      </c>
    </row>
    <row r="38" s="293" customFormat="true" ht="12.75" hidden="false" customHeight="true" outlineLevel="0" collapsed="false">
      <c r="B38" s="305" t="s">
        <v>553</v>
      </c>
      <c r="C38" s="307" t="n">
        <v>0</v>
      </c>
      <c r="D38" s="307" t="n">
        <v>0</v>
      </c>
    </row>
    <row r="39" s="293" customFormat="true" ht="12.75" hidden="false" customHeight="true" outlineLevel="0" collapsed="false">
      <c r="B39" s="306" t="s">
        <v>554</v>
      </c>
      <c r="C39" s="307" t="n">
        <v>0</v>
      </c>
      <c r="D39" s="307" t="n">
        <v>0</v>
      </c>
    </row>
    <row r="40" s="293" customFormat="true" ht="12.75" hidden="false" customHeight="true" outlineLevel="0" collapsed="false">
      <c r="B40" s="305" t="s">
        <v>555</v>
      </c>
      <c r="C40" s="307" t="n">
        <v>0</v>
      </c>
      <c r="D40" s="307" t="n">
        <v>0</v>
      </c>
    </row>
    <row r="41" s="293" customFormat="true" ht="12.75" hidden="false" customHeight="true" outlineLevel="0" collapsed="false">
      <c r="B41" s="305" t="s">
        <v>556</v>
      </c>
      <c r="C41" s="307" t="n">
        <v>0</v>
      </c>
      <c r="D41" s="307" t="n">
        <v>0</v>
      </c>
    </row>
    <row r="42" s="293" customFormat="true" ht="12.75" hidden="false" customHeight="true" outlineLevel="0" collapsed="false">
      <c r="B42" s="305" t="s">
        <v>328</v>
      </c>
      <c r="C42" s="307" t="n">
        <v>0</v>
      </c>
      <c r="D42" s="307" t="n">
        <v>0</v>
      </c>
    </row>
    <row r="43" s="293" customFormat="true" ht="12.75" hidden="false" customHeight="true" outlineLevel="0" collapsed="false">
      <c r="B43" s="305" t="s">
        <v>557</v>
      </c>
      <c r="C43" s="307" t="n">
        <v>0</v>
      </c>
      <c r="D43" s="307" t="n">
        <v>0</v>
      </c>
    </row>
    <row r="44" s="293" customFormat="true" ht="12.75" hidden="false" customHeight="true" outlineLevel="0" collapsed="false">
      <c r="B44" s="305" t="s">
        <v>558</v>
      </c>
      <c r="C44" s="307" t="n">
        <v>0</v>
      </c>
      <c r="D44" s="307" t="n">
        <v>0</v>
      </c>
    </row>
    <row r="45" s="293" customFormat="true" ht="12.75" hidden="false" customHeight="true" outlineLevel="0" collapsed="false">
      <c r="B45" s="305" t="s">
        <v>559</v>
      </c>
      <c r="C45" s="307" t="n">
        <v>0</v>
      </c>
      <c r="D45" s="307" t="n">
        <v>0</v>
      </c>
    </row>
    <row r="46" s="293" customFormat="true" ht="12.75" hidden="false" customHeight="true" outlineLevel="0" collapsed="false">
      <c r="B46" s="305" t="s">
        <v>560</v>
      </c>
      <c r="C46" s="307" t="n">
        <v>0</v>
      </c>
      <c r="D46" s="307" t="n">
        <v>0</v>
      </c>
    </row>
    <row r="47" s="293" customFormat="true" ht="12.75" hidden="false" customHeight="true" outlineLevel="0" collapsed="false">
      <c r="A47" s="310"/>
      <c r="B47" s="305" t="s">
        <v>320</v>
      </c>
      <c r="C47" s="307" t="n">
        <v>0</v>
      </c>
      <c r="D47" s="307" t="n">
        <v>0</v>
      </c>
    </row>
    <row r="48" s="293" customFormat="true" ht="12.75" hidden="false" customHeight="true" outlineLevel="0" collapsed="false">
      <c r="A48" s="310"/>
      <c r="B48" s="305" t="s">
        <v>561</v>
      </c>
      <c r="C48" s="307" t="n">
        <v>0</v>
      </c>
      <c r="D48" s="307" t="n">
        <v>0</v>
      </c>
    </row>
    <row r="49" s="293" customFormat="true" ht="12.75" hidden="false" customHeight="true" outlineLevel="0" collapsed="false">
      <c r="A49" s="303"/>
      <c r="B49" s="305" t="s">
        <v>562</v>
      </c>
      <c r="C49" s="307" t="n">
        <v>0</v>
      </c>
      <c r="D49" s="307" t="n">
        <v>0</v>
      </c>
    </row>
    <row r="50" s="293" customFormat="true" ht="12.75" hidden="false" customHeight="true" outlineLevel="0" collapsed="false">
      <c r="A50" s="310"/>
      <c r="B50" s="305" t="s">
        <v>563</v>
      </c>
      <c r="C50" s="307" t="n">
        <v>0</v>
      </c>
      <c r="D50" s="307" t="n">
        <v>0</v>
      </c>
    </row>
    <row r="51" s="293" customFormat="true" ht="12.75" hidden="false" customHeight="true" outlineLevel="0" collapsed="false">
      <c r="A51" s="310"/>
      <c r="B51" s="305" t="s">
        <v>564</v>
      </c>
      <c r="C51" s="307" t="n">
        <v>0</v>
      </c>
      <c r="D51" s="307" t="n">
        <v>0</v>
      </c>
    </row>
    <row r="52" s="293" customFormat="true" ht="12.75" hidden="false" customHeight="true" outlineLevel="0" collapsed="false">
      <c r="A52" s="310"/>
      <c r="B52" s="305" t="s">
        <v>565</v>
      </c>
      <c r="C52" s="307" t="n">
        <v>0</v>
      </c>
      <c r="D52" s="307" t="n">
        <v>0</v>
      </c>
    </row>
    <row r="53" s="293" customFormat="true" ht="12.75" hidden="false" customHeight="true" outlineLevel="0" collapsed="false">
      <c r="A53" s="310"/>
      <c r="B53" s="305" t="s">
        <v>566</v>
      </c>
      <c r="C53" s="307" t="n">
        <v>0</v>
      </c>
      <c r="D53" s="307" t="n">
        <v>0</v>
      </c>
    </row>
    <row r="54" s="293" customFormat="true" ht="12.75" hidden="false" customHeight="true" outlineLevel="0" collapsed="false">
      <c r="A54" s="310"/>
      <c r="B54" s="305"/>
      <c r="C54" s="307"/>
      <c r="D54" s="307"/>
    </row>
    <row r="55" s="293" customFormat="true" ht="12.75" hidden="false" customHeight="true" outlineLevel="0" collapsed="false">
      <c r="A55" s="310"/>
      <c r="B55" s="308" t="s">
        <v>329</v>
      </c>
      <c r="C55" s="309" t="n">
        <v>1</v>
      </c>
      <c r="D55" s="309" t="n">
        <v>5310</v>
      </c>
    </row>
    <row r="56" s="293" customFormat="true" ht="12.75" hidden="false" customHeight="true" outlineLevel="0" collapsed="false">
      <c r="A56" s="291"/>
      <c r="B56" s="310"/>
      <c r="C56" s="311"/>
      <c r="D56" s="310"/>
    </row>
    <row r="57" s="35" customFormat="true" ht="20.1" hidden="false" customHeight="true" outlineLevel="0" collapsed="false">
      <c r="A57" s="33" t="s">
        <v>248</v>
      </c>
      <c r="B57" s="80"/>
      <c r="C57" s="80"/>
      <c r="D57" s="298"/>
    </row>
    <row r="58" s="293" customFormat="true" ht="12.75" hidden="false" customHeight="true" outlineLevel="0" collapsed="false">
      <c r="A58" s="291"/>
      <c r="B58" s="310"/>
      <c r="C58" s="311"/>
      <c r="D58" s="310"/>
    </row>
    <row r="59" s="293" customFormat="true" ht="12.75" hidden="false" customHeight="true" outlineLevel="0" collapsed="false">
      <c r="A59" s="38" t="s">
        <v>228</v>
      </c>
      <c r="B59" s="300" t="s">
        <v>550</v>
      </c>
      <c r="C59" s="307" t="n">
        <v>1</v>
      </c>
      <c r="D59" s="307" t="n">
        <v>3549</v>
      </c>
    </row>
    <row r="60" s="293" customFormat="true" ht="12.75" hidden="false" customHeight="true" outlineLevel="0" collapsed="false">
      <c r="A60" s="291"/>
      <c r="B60" s="300" t="s">
        <v>551</v>
      </c>
      <c r="C60" s="307" t="n">
        <v>0</v>
      </c>
      <c r="D60" s="307" t="n">
        <v>0</v>
      </c>
    </row>
    <row r="61" s="293" customFormat="true" ht="12.75" hidden="false" customHeight="true" outlineLevel="0" collapsed="false">
      <c r="A61" s="310"/>
      <c r="B61" s="300" t="s">
        <v>552</v>
      </c>
      <c r="C61" s="307" t="n">
        <v>0</v>
      </c>
      <c r="D61" s="307" t="n">
        <v>0</v>
      </c>
    </row>
    <row r="62" s="293" customFormat="true" ht="12.75" hidden="false" customHeight="true" outlineLevel="0" collapsed="false">
      <c r="A62" s="291"/>
      <c r="B62" s="305" t="s">
        <v>323</v>
      </c>
      <c r="C62" s="307" t="n">
        <v>0</v>
      </c>
      <c r="D62" s="307" t="n">
        <v>0</v>
      </c>
    </row>
    <row r="63" s="293" customFormat="true" ht="12.75" hidden="false" customHeight="true" outlineLevel="0" collapsed="false">
      <c r="A63" s="291"/>
      <c r="B63" s="305" t="s">
        <v>553</v>
      </c>
      <c r="C63" s="307" t="n">
        <v>0</v>
      </c>
      <c r="D63" s="307" t="n">
        <v>0</v>
      </c>
    </row>
    <row r="64" s="293" customFormat="true" ht="12.75" hidden="false" customHeight="true" outlineLevel="0" collapsed="false">
      <c r="A64" s="291"/>
      <c r="B64" s="306" t="s">
        <v>554</v>
      </c>
      <c r="C64" s="307" t="n">
        <v>0</v>
      </c>
      <c r="D64" s="307" t="n">
        <v>0</v>
      </c>
    </row>
    <row r="65" s="293" customFormat="true" ht="12.75" hidden="false" customHeight="true" outlineLevel="0" collapsed="false">
      <c r="A65" s="291"/>
      <c r="B65" s="305" t="s">
        <v>555</v>
      </c>
      <c r="C65" s="307" t="n">
        <v>0</v>
      </c>
      <c r="D65" s="307" t="n">
        <v>0</v>
      </c>
    </row>
    <row r="66" s="293" customFormat="true" ht="12.75" hidden="false" customHeight="true" outlineLevel="0" collapsed="false">
      <c r="A66" s="291"/>
      <c r="B66" s="305" t="s">
        <v>556</v>
      </c>
      <c r="C66" s="307" t="n">
        <v>0</v>
      </c>
      <c r="D66" s="307" t="n">
        <v>0</v>
      </c>
    </row>
    <row r="67" s="293" customFormat="true" ht="12.75" hidden="false" customHeight="true" outlineLevel="0" collapsed="false">
      <c r="A67" s="291"/>
      <c r="B67" s="305" t="s">
        <v>328</v>
      </c>
      <c r="C67" s="307" t="n">
        <v>0</v>
      </c>
      <c r="D67" s="307" t="n">
        <v>0</v>
      </c>
    </row>
    <row r="68" s="293" customFormat="true" ht="12.75" hidden="false" customHeight="true" outlineLevel="0" collapsed="false">
      <c r="A68" s="291"/>
      <c r="B68" s="305" t="s">
        <v>557</v>
      </c>
      <c r="C68" s="307" t="n">
        <v>0</v>
      </c>
      <c r="D68" s="307" t="n">
        <v>0</v>
      </c>
    </row>
    <row r="69" s="293" customFormat="true" ht="12.75" hidden="false" customHeight="true" outlineLevel="0" collapsed="false">
      <c r="A69" s="291"/>
      <c r="B69" s="305" t="s">
        <v>558</v>
      </c>
      <c r="C69" s="307" t="n">
        <v>0</v>
      </c>
      <c r="D69" s="307" t="n">
        <v>0</v>
      </c>
    </row>
    <row r="70" s="293" customFormat="true" ht="12.75" hidden="false" customHeight="true" outlineLevel="0" collapsed="false">
      <c r="A70" s="291"/>
      <c r="B70" s="305" t="s">
        <v>559</v>
      </c>
      <c r="C70" s="307" t="n">
        <v>0</v>
      </c>
      <c r="D70" s="307" t="n">
        <v>0</v>
      </c>
    </row>
    <row r="71" s="293" customFormat="true" ht="12.75" hidden="false" customHeight="true" outlineLevel="0" collapsed="false">
      <c r="A71" s="291"/>
      <c r="B71" s="305" t="s">
        <v>560</v>
      </c>
      <c r="C71" s="307" t="n">
        <v>0</v>
      </c>
      <c r="D71" s="307" t="n">
        <v>0</v>
      </c>
    </row>
    <row r="72" s="293" customFormat="true" ht="12.75" hidden="false" customHeight="true" outlineLevel="0" collapsed="false">
      <c r="A72" s="291"/>
      <c r="B72" s="305" t="s">
        <v>320</v>
      </c>
      <c r="C72" s="307" t="n">
        <v>0</v>
      </c>
      <c r="D72" s="307" t="n">
        <v>0</v>
      </c>
    </row>
    <row r="73" s="293" customFormat="true" ht="12.75" hidden="false" customHeight="true" outlineLevel="0" collapsed="false">
      <c r="A73" s="291"/>
      <c r="B73" s="305" t="s">
        <v>561</v>
      </c>
      <c r="C73" s="307" t="n">
        <v>0</v>
      </c>
      <c r="D73" s="307" t="n">
        <v>0</v>
      </c>
    </row>
    <row r="74" s="293" customFormat="true" ht="12.75" hidden="false" customHeight="true" outlineLevel="0" collapsed="false">
      <c r="A74" s="302"/>
      <c r="B74" s="305" t="s">
        <v>562</v>
      </c>
      <c r="C74" s="307" t="n">
        <v>0</v>
      </c>
      <c r="D74" s="307" t="n">
        <v>0</v>
      </c>
    </row>
    <row r="75" s="293" customFormat="true" ht="12.75" hidden="false" customHeight="true" outlineLevel="0" collapsed="false">
      <c r="A75" s="291"/>
      <c r="B75" s="305" t="s">
        <v>563</v>
      </c>
      <c r="C75" s="307" t="n">
        <v>0</v>
      </c>
      <c r="D75" s="307" t="n">
        <v>0</v>
      </c>
    </row>
    <row r="76" s="293" customFormat="true" ht="12.75" hidden="false" customHeight="true" outlineLevel="0" collapsed="false">
      <c r="A76" s="291"/>
      <c r="B76" s="305" t="s">
        <v>564</v>
      </c>
      <c r="C76" s="307" t="n">
        <v>0</v>
      </c>
      <c r="D76" s="307" t="n">
        <v>0</v>
      </c>
    </row>
    <row r="77" s="293" customFormat="true" ht="12.75" hidden="false" customHeight="true" outlineLevel="0" collapsed="false">
      <c r="A77" s="291"/>
      <c r="B77" s="305" t="s">
        <v>565</v>
      </c>
      <c r="C77" s="307" t="n">
        <v>1</v>
      </c>
      <c r="D77" s="307" t="n">
        <v>6789</v>
      </c>
    </row>
    <row r="78" s="293" customFormat="true" ht="12.75" hidden="false" customHeight="true" outlineLevel="0" collapsed="false">
      <c r="A78" s="291"/>
      <c r="B78" s="305" t="s">
        <v>566</v>
      </c>
      <c r="C78" s="307" t="n">
        <v>0</v>
      </c>
      <c r="D78" s="307" t="n">
        <v>0</v>
      </c>
    </row>
    <row r="79" s="293" customFormat="true" ht="12.75" hidden="false" customHeight="true" outlineLevel="0" collapsed="false">
      <c r="A79" s="291"/>
      <c r="B79" s="305"/>
      <c r="C79" s="307"/>
      <c r="D79" s="307"/>
    </row>
    <row r="80" s="293" customFormat="true" ht="12.75" hidden="false" customHeight="true" outlineLevel="0" collapsed="false">
      <c r="A80" s="291"/>
      <c r="B80" s="308" t="s">
        <v>329</v>
      </c>
      <c r="C80" s="309" t="n">
        <v>2</v>
      </c>
      <c r="D80" s="309" t="n">
        <v>10338</v>
      </c>
    </row>
    <row r="81" s="293" customFormat="true" ht="12.75" hidden="false" customHeight="true" outlineLevel="0" collapsed="false">
      <c r="A81" s="291"/>
      <c r="B81" s="310"/>
      <c r="C81" s="311"/>
      <c r="D81" s="310"/>
    </row>
    <row r="82" s="24" customFormat="true" ht="20.1" hidden="false" customHeight="true" outlineLevel="0" collapsed="false">
      <c r="B82" s="103" t="s">
        <v>249</v>
      </c>
      <c r="C82" s="104"/>
      <c r="D82" s="104"/>
    </row>
    <row r="83" s="293" customFormat="true" ht="12.75" hidden="false" customHeight="true" outlineLevel="0" collapsed="false">
      <c r="A83" s="291"/>
      <c r="B83" s="310"/>
      <c r="C83" s="311"/>
      <c r="D83" s="310"/>
    </row>
    <row r="84" s="293" customFormat="true" ht="12.75" hidden="false" customHeight="true" outlineLevel="0" collapsed="false">
      <c r="A84" s="38" t="s">
        <v>247</v>
      </c>
      <c r="B84" s="300" t="s">
        <v>550</v>
      </c>
      <c r="C84" s="307" t="n">
        <v>1</v>
      </c>
      <c r="D84" s="307" t="n">
        <v>3549</v>
      </c>
    </row>
    <row r="85" s="293" customFormat="true" ht="12.75" hidden="false" customHeight="true" outlineLevel="0" collapsed="false">
      <c r="A85" s="161"/>
      <c r="B85" s="300" t="s">
        <v>551</v>
      </c>
      <c r="C85" s="307" t="n">
        <v>0</v>
      </c>
      <c r="D85" s="307" t="n">
        <v>0</v>
      </c>
    </row>
    <row r="86" s="293" customFormat="true" ht="12.75" hidden="false" customHeight="true" outlineLevel="0" collapsed="false">
      <c r="B86" s="300" t="s">
        <v>552</v>
      </c>
      <c r="C86" s="307" t="n">
        <v>0</v>
      </c>
      <c r="D86" s="307" t="n">
        <v>0</v>
      </c>
    </row>
    <row r="87" s="293" customFormat="true" ht="12.75" hidden="false" customHeight="true" outlineLevel="0" collapsed="false">
      <c r="B87" s="305" t="s">
        <v>323</v>
      </c>
      <c r="C87" s="307" t="n">
        <v>0</v>
      </c>
      <c r="D87" s="307" t="n">
        <v>0</v>
      </c>
    </row>
    <row r="88" s="293" customFormat="true" ht="12.75" hidden="false" customHeight="true" outlineLevel="0" collapsed="false">
      <c r="B88" s="305" t="s">
        <v>553</v>
      </c>
      <c r="C88" s="307" t="n">
        <v>0</v>
      </c>
      <c r="D88" s="307" t="n">
        <v>0</v>
      </c>
    </row>
    <row r="89" s="293" customFormat="true" ht="12.75" hidden="false" customHeight="true" outlineLevel="0" collapsed="false">
      <c r="B89" s="306" t="s">
        <v>554</v>
      </c>
      <c r="C89" s="307" t="n">
        <v>0</v>
      </c>
      <c r="D89" s="307" t="n">
        <v>0</v>
      </c>
    </row>
    <row r="90" s="293" customFormat="true" ht="12.75" hidden="false" customHeight="true" outlineLevel="0" collapsed="false">
      <c r="B90" s="305" t="s">
        <v>555</v>
      </c>
      <c r="C90" s="307" t="n">
        <v>0</v>
      </c>
      <c r="D90" s="307" t="n">
        <v>0</v>
      </c>
    </row>
    <row r="91" s="293" customFormat="true" ht="12.75" hidden="false" customHeight="true" outlineLevel="0" collapsed="false">
      <c r="B91" s="305" t="s">
        <v>556</v>
      </c>
      <c r="C91" s="307" t="n">
        <v>0</v>
      </c>
      <c r="D91" s="307" t="n">
        <v>0</v>
      </c>
    </row>
    <row r="92" s="293" customFormat="true" ht="12.75" hidden="false" customHeight="true" outlineLevel="0" collapsed="false">
      <c r="B92" s="305" t="s">
        <v>328</v>
      </c>
      <c r="C92" s="307" t="n">
        <v>0</v>
      </c>
      <c r="D92" s="307" t="n">
        <v>0</v>
      </c>
    </row>
    <row r="93" s="293" customFormat="true" ht="12.75" hidden="false" customHeight="true" outlineLevel="0" collapsed="false">
      <c r="A93" s="310"/>
      <c r="B93" s="305" t="s">
        <v>557</v>
      </c>
      <c r="C93" s="307" t="n">
        <v>0</v>
      </c>
      <c r="D93" s="307" t="n">
        <v>0</v>
      </c>
    </row>
    <row r="94" s="293" customFormat="true" ht="12.75" hidden="false" customHeight="true" outlineLevel="0" collapsed="false">
      <c r="A94" s="310"/>
      <c r="B94" s="305" t="s">
        <v>558</v>
      </c>
      <c r="C94" s="307" t="n">
        <v>0</v>
      </c>
      <c r="D94" s="307" t="n">
        <v>0</v>
      </c>
    </row>
    <row r="95" s="293" customFormat="true" ht="12.75" hidden="false" customHeight="true" outlineLevel="0" collapsed="false">
      <c r="A95" s="310"/>
      <c r="B95" s="305" t="s">
        <v>559</v>
      </c>
      <c r="C95" s="307" t="n">
        <v>0</v>
      </c>
      <c r="D95" s="307" t="n">
        <v>0</v>
      </c>
    </row>
    <row r="96" s="293" customFormat="true" ht="12.75" hidden="false" customHeight="true" outlineLevel="0" collapsed="false">
      <c r="A96" s="310"/>
      <c r="B96" s="305" t="s">
        <v>560</v>
      </c>
      <c r="C96" s="307" t="n">
        <v>0</v>
      </c>
      <c r="D96" s="307" t="n">
        <v>0</v>
      </c>
    </row>
    <row r="97" s="293" customFormat="true" ht="12.75" hidden="false" customHeight="true" outlineLevel="0" collapsed="false">
      <c r="A97" s="310"/>
      <c r="B97" s="305" t="s">
        <v>320</v>
      </c>
      <c r="C97" s="307" t="n">
        <v>0</v>
      </c>
      <c r="D97" s="307" t="n">
        <v>0</v>
      </c>
    </row>
    <row r="98" s="293" customFormat="true" ht="12.75" hidden="false" customHeight="true" outlineLevel="0" collapsed="false">
      <c r="A98" s="310"/>
      <c r="B98" s="305" t="s">
        <v>561</v>
      </c>
      <c r="C98" s="307" t="n">
        <v>0</v>
      </c>
      <c r="D98" s="307" t="n">
        <v>0</v>
      </c>
    </row>
    <row r="99" s="293" customFormat="true" ht="12.75" hidden="false" customHeight="true" outlineLevel="0" collapsed="false">
      <c r="A99" s="303"/>
      <c r="B99" s="305" t="s">
        <v>562</v>
      </c>
      <c r="C99" s="307" t="n">
        <v>0</v>
      </c>
      <c r="D99" s="307" t="n">
        <v>0</v>
      </c>
    </row>
    <row r="100" s="293" customFormat="true" ht="12.75" hidden="false" customHeight="true" outlineLevel="0" collapsed="false">
      <c r="A100" s="310"/>
      <c r="B100" s="305" t="s">
        <v>563</v>
      </c>
      <c r="C100" s="307" t="n">
        <v>0</v>
      </c>
      <c r="D100" s="307" t="n">
        <v>0</v>
      </c>
    </row>
    <row r="101" s="293" customFormat="true" ht="12.75" hidden="false" customHeight="true" outlineLevel="0" collapsed="false">
      <c r="A101" s="310"/>
      <c r="B101" s="305" t="s">
        <v>564</v>
      </c>
      <c r="C101" s="307" t="n">
        <v>0</v>
      </c>
      <c r="D101" s="307" t="n">
        <v>0</v>
      </c>
    </row>
    <row r="102" s="293" customFormat="true" ht="12.75" hidden="false" customHeight="true" outlineLevel="0" collapsed="false">
      <c r="A102" s="310"/>
      <c r="B102" s="305" t="s">
        <v>565</v>
      </c>
      <c r="C102" s="307" t="n">
        <v>0</v>
      </c>
      <c r="D102" s="307" t="n">
        <v>0</v>
      </c>
    </row>
    <row r="103" s="293" customFormat="true" ht="12.75" hidden="false" customHeight="true" outlineLevel="0" collapsed="false">
      <c r="A103" s="310"/>
      <c r="B103" s="305" t="s">
        <v>566</v>
      </c>
      <c r="C103" s="307" t="n">
        <v>0</v>
      </c>
      <c r="D103" s="307" t="n">
        <v>0</v>
      </c>
    </row>
    <row r="104" s="293" customFormat="true" ht="12.75" hidden="false" customHeight="true" outlineLevel="0" collapsed="false">
      <c r="A104" s="310"/>
      <c r="B104" s="305"/>
      <c r="C104" s="307"/>
      <c r="D104" s="307"/>
    </row>
    <row r="105" s="293" customFormat="true" ht="12.75" hidden="false" customHeight="true" outlineLevel="0" collapsed="false">
      <c r="A105" s="310"/>
      <c r="B105" s="308" t="s">
        <v>329</v>
      </c>
      <c r="C105" s="309" t="n">
        <v>1</v>
      </c>
      <c r="D105" s="309" t="n">
        <v>3549</v>
      </c>
    </row>
    <row r="106" s="293" customFormat="true" ht="12.75" hidden="false" customHeight="true" outlineLevel="0" collapsed="false">
      <c r="A106" s="291"/>
      <c r="B106" s="310"/>
      <c r="C106" s="311"/>
      <c r="D106" s="310"/>
    </row>
    <row r="107" s="35" customFormat="true" ht="20.1" hidden="false" customHeight="true" outlineLevel="0" collapsed="false">
      <c r="A107" s="33" t="s">
        <v>250</v>
      </c>
      <c r="B107" s="80"/>
      <c r="C107" s="80"/>
      <c r="D107" s="298"/>
    </row>
    <row r="108" s="293" customFormat="true" ht="12.75" hidden="false" customHeight="true" outlineLevel="0" collapsed="false">
      <c r="A108" s="291"/>
      <c r="B108" s="310"/>
      <c r="C108" s="311"/>
      <c r="D108" s="310"/>
    </row>
    <row r="109" s="293" customFormat="true" ht="12.75" hidden="false" customHeight="true" outlineLevel="0" collapsed="false">
      <c r="A109" s="38" t="s">
        <v>228</v>
      </c>
      <c r="B109" s="300" t="s">
        <v>550</v>
      </c>
      <c r="C109" s="307" t="n">
        <v>0</v>
      </c>
      <c r="D109" s="307" t="n">
        <v>0</v>
      </c>
    </row>
    <row r="110" s="293" customFormat="true" ht="12.75" hidden="false" customHeight="true" outlineLevel="0" collapsed="false">
      <c r="A110" s="291"/>
      <c r="B110" s="300" t="s">
        <v>551</v>
      </c>
      <c r="C110" s="307" t="n">
        <v>0</v>
      </c>
      <c r="D110" s="307" t="n">
        <v>0</v>
      </c>
    </row>
    <row r="111" s="293" customFormat="true" ht="12.75" hidden="false" customHeight="true" outlineLevel="0" collapsed="false">
      <c r="A111" s="310"/>
      <c r="B111" s="300" t="s">
        <v>552</v>
      </c>
      <c r="C111" s="307" t="n">
        <v>0</v>
      </c>
      <c r="D111" s="307" t="n">
        <v>0</v>
      </c>
    </row>
    <row r="112" s="293" customFormat="true" ht="12.75" hidden="false" customHeight="true" outlineLevel="0" collapsed="false">
      <c r="A112" s="312"/>
      <c r="B112" s="305" t="s">
        <v>323</v>
      </c>
      <c r="C112" s="307" t="n">
        <v>0</v>
      </c>
      <c r="D112" s="307" t="n">
        <v>0</v>
      </c>
    </row>
    <row r="113" s="293" customFormat="true" ht="12.75" hidden="false" customHeight="true" outlineLevel="0" collapsed="false">
      <c r="A113" s="312"/>
      <c r="B113" s="305" t="s">
        <v>553</v>
      </c>
      <c r="C113" s="307" t="n">
        <v>0</v>
      </c>
      <c r="D113" s="307" t="n">
        <v>0</v>
      </c>
    </row>
    <row r="114" s="293" customFormat="true" ht="12.75" hidden="false" customHeight="true" outlineLevel="0" collapsed="false">
      <c r="A114" s="312"/>
      <c r="B114" s="306" t="s">
        <v>554</v>
      </c>
      <c r="C114" s="307" t="n">
        <v>0</v>
      </c>
      <c r="D114" s="307" t="n">
        <v>0</v>
      </c>
    </row>
    <row r="115" s="293" customFormat="true" ht="12.75" hidden="false" customHeight="true" outlineLevel="0" collapsed="false">
      <c r="A115" s="312"/>
      <c r="B115" s="305" t="s">
        <v>555</v>
      </c>
      <c r="C115" s="307" t="n">
        <v>0</v>
      </c>
      <c r="D115" s="307" t="n">
        <v>0</v>
      </c>
    </row>
    <row r="116" s="293" customFormat="true" ht="12.75" hidden="false" customHeight="true" outlineLevel="0" collapsed="false">
      <c r="A116" s="312"/>
      <c r="B116" s="305" t="s">
        <v>556</v>
      </c>
      <c r="C116" s="307" t="n">
        <v>0</v>
      </c>
      <c r="D116" s="307" t="n">
        <v>0</v>
      </c>
    </row>
    <row r="117" s="293" customFormat="true" ht="12.75" hidden="false" customHeight="true" outlineLevel="0" collapsed="false">
      <c r="A117" s="312"/>
      <c r="B117" s="305" t="s">
        <v>328</v>
      </c>
      <c r="C117" s="307" t="n">
        <v>0</v>
      </c>
      <c r="D117" s="307" t="n">
        <v>0</v>
      </c>
    </row>
    <row r="118" s="293" customFormat="true" ht="12.75" hidden="false" customHeight="true" outlineLevel="0" collapsed="false">
      <c r="A118" s="312"/>
      <c r="B118" s="305" t="s">
        <v>557</v>
      </c>
      <c r="C118" s="307" t="n">
        <v>0</v>
      </c>
      <c r="D118" s="307" t="n">
        <v>0</v>
      </c>
    </row>
    <row r="119" s="293" customFormat="true" ht="12.75" hidden="false" customHeight="true" outlineLevel="0" collapsed="false">
      <c r="A119" s="312"/>
      <c r="B119" s="305" t="s">
        <v>558</v>
      </c>
      <c r="C119" s="307" t="n">
        <v>0</v>
      </c>
      <c r="D119" s="307" t="n">
        <v>0</v>
      </c>
    </row>
    <row r="120" s="293" customFormat="true" ht="12.75" hidden="false" customHeight="true" outlineLevel="0" collapsed="false">
      <c r="A120" s="312"/>
      <c r="B120" s="305" t="s">
        <v>559</v>
      </c>
      <c r="C120" s="307" t="n">
        <v>0</v>
      </c>
      <c r="D120" s="307" t="n">
        <v>0</v>
      </c>
    </row>
    <row r="121" s="293" customFormat="true" ht="12.75" hidden="false" customHeight="true" outlineLevel="0" collapsed="false">
      <c r="A121" s="312"/>
      <c r="B121" s="305" t="s">
        <v>560</v>
      </c>
      <c r="C121" s="307" t="n">
        <v>0</v>
      </c>
      <c r="D121" s="307" t="n">
        <v>0</v>
      </c>
    </row>
    <row r="122" s="293" customFormat="true" ht="12.75" hidden="false" customHeight="true" outlineLevel="0" collapsed="false">
      <c r="A122" s="312"/>
      <c r="B122" s="305" t="s">
        <v>320</v>
      </c>
      <c r="C122" s="307" t="n">
        <v>0</v>
      </c>
      <c r="D122" s="307" t="n">
        <v>0</v>
      </c>
    </row>
    <row r="123" s="293" customFormat="true" ht="12.75" hidden="false" customHeight="true" outlineLevel="0" collapsed="false">
      <c r="A123" s="312"/>
      <c r="B123" s="305" t="s">
        <v>561</v>
      </c>
      <c r="C123" s="307" t="n">
        <v>0</v>
      </c>
      <c r="D123" s="307" t="n">
        <v>0</v>
      </c>
    </row>
    <row r="124" s="293" customFormat="true" ht="12.75" hidden="false" customHeight="true" outlineLevel="0" collapsed="false">
      <c r="A124" s="302"/>
      <c r="B124" s="305" t="s">
        <v>562</v>
      </c>
      <c r="C124" s="307" t="n">
        <v>0</v>
      </c>
      <c r="D124" s="307" t="n">
        <v>0</v>
      </c>
    </row>
    <row r="125" s="293" customFormat="true" ht="12.75" hidden="false" customHeight="true" outlineLevel="0" collapsed="false">
      <c r="A125" s="312"/>
      <c r="B125" s="305" t="s">
        <v>563</v>
      </c>
      <c r="C125" s="307" t="n">
        <v>0</v>
      </c>
      <c r="D125" s="307" t="n">
        <v>0</v>
      </c>
    </row>
    <row r="126" s="293" customFormat="true" ht="12.75" hidden="false" customHeight="true" outlineLevel="0" collapsed="false">
      <c r="A126" s="312"/>
      <c r="B126" s="305" t="s">
        <v>564</v>
      </c>
      <c r="C126" s="307" t="n">
        <v>0</v>
      </c>
      <c r="D126" s="307" t="n">
        <v>0</v>
      </c>
    </row>
    <row r="127" s="293" customFormat="true" ht="12.75" hidden="false" customHeight="true" outlineLevel="0" collapsed="false">
      <c r="A127" s="312"/>
      <c r="B127" s="305" t="s">
        <v>565</v>
      </c>
      <c r="C127" s="307" t="n">
        <v>0</v>
      </c>
      <c r="D127" s="307" t="n">
        <v>0</v>
      </c>
    </row>
    <row r="128" s="293" customFormat="true" ht="12.75" hidden="false" customHeight="true" outlineLevel="0" collapsed="false">
      <c r="A128" s="312"/>
      <c r="B128" s="305" t="s">
        <v>566</v>
      </c>
      <c r="C128" s="307" t="n">
        <v>0</v>
      </c>
      <c r="D128" s="307" t="n">
        <v>0</v>
      </c>
    </row>
    <row r="129" s="293" customFormat="true" ht="12.75" hidden="false" customHeight="true" outlineLevel="0" collapsed="false">
      <c r="A129" s="312"/>
      <c r="B129" s="305"/>
      <c r="C129" s="307"/>
      <c r="D129" s="307"/>
    </row>
    <row r="130" s="293" customFormat="true" ht="12.75" hidden="false" customHeight="true" outlineLevel="0" collapsed="false">
      <c r="A130" s="291"/>
      <c r="B130" s="308" t="s">
        <v>329</v>
      </c>
      <c r="C130" s="309" t="n">
        <v>0</v>
      </c>
      <c r="D130" s="309" t="n">
        <v>0</v>
      </c>
    </row>
    <row r="131" s="293" customFormat="true" ht="12.75" hidden="false" customHeight="true" outlineLevel="0" collapsed="false">
      <c r="A131" s="291"/>
      <c r="B131" s="291"/>
      <c r="C131" s="292"/>
      <c r="D131" s="291"/>
    </row>
    <row r="132" s="24" customFormat="true" ht="20.1" hidden="false" customHeight="true" outlineLevel="0" collapsed="false">
      <c r="B132" s="103" t="s">
        <v>251</v>
      </c>
      <c r="C132" s="104"/>
      <c r="D132" s="104"/>
    </row>
    <row r="133" s="293" customFormat="true" ht="12.75" hidden="false" customHeight="true" outlineLevel="0" collapsed="false">
      <c r="A133" s="291"/>
      <c r="B133" s="310"/>
      <c r="C133" s="311"/>
      <c r="D133" s="310"/>
    </row>
    <row r="134" s="293" customFormat="true" ht="12.75" hidden="false" customHeight="true" outlineLevel="0" collapsed="false">
      <c r="A134" s="38" t="s">
        <v>247</v>
      </c>
      <c r="B134" s="300" t="s">
        <v>550</v>
      </c>
      <c r="C134" s="307" t="n">
        <v>0</v>
      </c>
      <c r="D134" s="307" t="n">
        <v>0</v>
      </c>
    </row>
    <row r="135" s="293" customFormat="true" ht="12.75" hidden="false" customHeight="true" outlineLevel="0" collapsed="false">
      <c r="A135" s="161"/>
      <c r="B135" s="300" t="s">
        <v>551</v>
      </c>
      <c r="C135" s="307" t="n">
        <v>0</v>
      </c>
      <c r="D135" s="307" t="n">
        <v>0</v>
      </c>
    </row>
    <row r="136" s="293" customFormat="true" ht="12.75" hidden="false" customHeight="true" outlineLevel="0" collapsed="false">
      <c r="B136" s="300" t="s">
        <v>552</v>
      </c>
      <c r="C136" s="307" t="n">
        <v>0</v>
      </c>
      <c r="D136" s="307" t="n">
        <v>0</v>
      </c>
    </row>
    <row r="137" s="293" customFormat="true" ht="12.75" hidden="false" customHeight="true" outlineLevel="0" collapsed="false">
      <c r="B137" s="305" t="s">
        <v>323</v>
      </c>
      <c r="C137" s="307" t="n">
        <v>0</v>
      </c>
      <c r="D137" s="307" t="n">
        <v>0</v>
      </c>
    </row>
    <row r="138" s="293" customFormat="true" ht="12.75" hidden="false" customHeight="true" outlineLevel="0" collapsed="false">
      <c r="B138" s="305" t="s">
        <v>553</v>
      </c>
      <c r="C138" s="307" t="n">
        <v>0</v>
      </c>
      <c r="D138" s="307" t="n">
        <v>0</v>
      </c>
    </row>
    <row r="139" s="293" customFormat="true" ht="12.75" hidden="false" customHeight="true" outlineLevel="0" collapsed="false">
      <c r="B139" s="306" t="s">
        <v>554</v>
      </c>
      <c r="C139" s="307" t="n">
        <v>0</v>
      </c>
      <c r="D139" s="307" t="n">
        <v>0</v>
      </c>
    </row>
    <row r="140" s="293" customFormat="true" ht="12.75" hidden="false" customHeight="true" outlineLevel="0" collapsed="false">
      <c r="B140" s="305" t="s">
        <v>555</v>
      </c>
      <c r="C140" s="307" t="n">
        <v>0</v>
      </c>
      <c r="D140" s="307" t="n">
        <v>0</v>
      </c>
    </row>
    <row r="141" s="293" customFormat="true" ht="12.75" hidden="false" customHeight="true" outlineLevel="0" collapsed="false">
      <c r="B141" s="305" t="s">
        <v>556</v>
      </c>
      <c r="C141" s="307" t="n">
        <v>0</v>
      </c>
      <c r="D141" s="307" t="n">
        <v>0</v>
      </c>
    </row>
    <row r="142" s="293" customFormat="true" ht="12.75" hidden="false" customHeight="true" outlineLevel="0" collapsed="false">
      <c r="B142" s="305" t="s">
        <v>328</v>
      </c>
      <c r="C142" s="307" t="n">
        <v>0</v>
      </c>
      <c r="D142" s="307" t="n">
        <v>0</v>
      </c>
    </row>
    <row r="143" s="293" customFormat="true" ht="12.75" hidden="false" customHeight="true" outlineLevel="0" collapsed="false">
      <c r="A143" s="310"/>
      <c r="B143" s="305" t="s">
        <v>557</v>
      </c>
      <c r="C143" s="307" t="n">
        <v>0</v>
      </c>
      <c r="D143" s="307" t="n">
        <v>0</v>
      </c>
    </row>
    <row r="144" s="293" customFormat="true" ht="12.75" hidden="false" customHeight="true" outlineLevel="0" collapsed="false">
      <c r="A144" s="310"/>
      <c r="B144" s="305" t="s">
        <v>558</v>
      </c>
      <c r="C144" s="307" t="n">
        <v>0</v>
      </c>
      <c r="D144" s="307" t="n">
        <v>0</v>
      </c>
    </row>
    <row r="145" s="293" customFormat="true" ht="12.75" hidden="false" customHeight="true" outlineLevel="0" collapsed="false">
      <c r="A145" s="310"/>
      <c r="B145" s="305" t="s">
        <v>559</v>
      </c>
      <c r="C145" s="307" t="n">
        <v>0</v>
      </c>
      <c r="D145" s="307" t="n">
        <v>0</v>
      </c>
    </row>
    <row r="146" s="293" customFormat="true" ht="12.75" hidden="false" customHeight="true" outlineLevel="0" collapsed="false">
      <c r="A146" s="310"/>
      <c r="B146" s="305" t="s">
        <v>560</v>
      </c>
      <c r="C146" s="307" t="n">
        <v>0</v>
      </c>
      <c r="D146" s="307" t="n">
        <v>0</v>
      </c>
    </row>
    <row r="147" s="293" customFormat="true" ht="12.75" hidden="false" customHeight="true" outlineLevel="0" collapsed="false">
      <c r="A147" s="310"/>
      <c r="B147" s="305" t="s">
        <v>320</v>
      </c>
      <c r="C147" s="307" t="n">
        <v>0</v>
      </c>
      <c r="D147" s="307" t="n">
        <v>0</v>
      </c>
    </row>
    <row r="148" s="293" customFormat="true" ht="12.75" hidden="false" customHeight="true" outlineLevel="0" collapsed="false">
      <c r="A148" s="310"/>
      <c r="B148" s="305" t="s">
        <v>561</v>
      </c>
      <c r="C148" s="307" t="n">
        <v>0</v>
      </c>
      <c r="D148" s="307" t="n">
        <v>0</v>
      </c>
    </row>
    <row r="149" s="293" customFormat="true" ht="12.75" hidden="false" customHeight="true" outlineLevel="0" collapsed="false">
      <c r="A149" s="303"/>
      <c r="B149" s="305" t="s">
        <v>562</v>
      </c>
      <c r="C149" s="307" t="n">
        <v>0</v>
      </c>
      <c r="D149" s="307" t="n">
        <v>0</v>
      </c>
    </row>
    <row r="150" s="293" customFormat="true" ht="12.75" hidden="false" customHeight="true" outlineLevel="0" collapsed="false">
      <c r="A150" s="310"/>
      <c r="B150" s="305" t="s">
        <v>563</v>
      </c>
      <c r="C150" s="307" t="n">
        <v>0</v>
      </c>
      <c r="D150" s="307" t="n">
        <v>0</v>
      </c>
    </row>
    <row r="151" s="293" customFormat="true" ht="12.75" hidden="false" customHeight="true" outlineLevel="0" collapsed="false">
      <c r="A151" s="310"/>
      <c r="B151" s="305" t="s">
        <v>564</v>
      </c>
      <c r="C151" s="307" t="n">
        <v>0</v>
      </c>
      <c r="D151" s="307" t="n">
        <v>0</v>
      </c>
    </row>
    <row r="152" s="293" customFormat="true" ht="12.75" hidden="false" customHeight="true" outlineLevel="0" collapsed="false">
      <c r="A152" s="310"/>
      <c r="B152" s="305" t="s">
        <v>565</v>
      </c>
      <c r="C152" s="307" t="n">
        <v>0</v>
      </c>
      <c r="D152" s="307" t="n">
        <v>0</v>
      </c>
    </row>
    <row r="153" s="293" customFormat="true" ht="12.75" hidden="false" customHeight="true" outlineLevel="0" collapsed="false">
      <c r="A153" s="310"/>
      <c r="B153" s="305" t="s">
        <v>566</v>
      </c>
      <c r="C153" s="307" t="n">
        <v>0</v>
      </c>
      <c r="D153" s="307" t="n">
        <v>0</v>
      </c>
    </row>
    <row r="154" s="293" customFormat="true" ht="12.75" hidden="false" customHeight="true" outlineLevel="0" collapsed="false">
      <c r="A154" s="310"/>
      <c r="B154" s="305"/>
      <c r="C154" s="307"/>
      <c r="D154" s="307"/>
    </row>
    <row r="155" s="293" customFormat="true" ht="12.75" hidden="false" customHeight="true" outlineLevel="0" collapsed="false">
      <c r="A155" s="310"/>
      <c r="B155" s="308" t="s">
        <v>329</v>
      </c>
      <c r="C155" s="309" t="n">
        <v>0</v>
      </c>
      <c r="D155" s="309" t="n">
        <v>0</v>
      </c>
    </row>
  </sheetData>
  <conditionalFormatting sqref="C56:D56 C83:D83 C106:D106 C58:D58 C108:D131 C133:D133">
    <cfRule type="cellIs" priority="2" operator="lessThan" aboveAverage="0" equalAverage="0" bottom="0" percent="0" rank="0" text="" dxfId="158">
      <formula>0</formula>
    </cfRule>
  </conditionalFormatting>
  <conditionalFormatting sqref="C31:D31 C81:D81 C33:D33">
    <cfRule type="cellIs" priority="3" operator="lessThan" aboveAverage="0" equalAverage="0" bottom="0" percent="0" rank="0" text="" dxfId="159">
      <formula>0</formula>
    </cfRule>
  </conditionalFormatting>
  <conditionalFormatting sqref="C38:D52 C34:D36">
    <cfRule type="cellIs" priority="4" operator="lessThan" aboveAverage="0" equalAverage="0" bottom="0" percent="0" rank="0" text="" dxfId="160">
      <formula>0</formula>
    </cfRule>
  </conditionalFormatting>
  <conditionalFormatting sqref="C37:D37">
    <cfRule type="cellIs" priority="5" operator="lessThan" aboveAverage="0" equalAverage="0" bottom="0" percent="0" rank="0" text="" dxfId="161">
      <formula>0</formula>
    </cfRule>
  </conditionalFormatting>
  <conditionalFormatting sqref="C53:D55">
    <cfRule type="cellIs" priority="6" operator="lessThan" aboveAverage="0" equalAverage="0" bottom="0" percent="0" rank="0" text="" dxfId="162">
      <formula>0</formula>
    </cfRule>
  </conditionalFormatting>
  <conditionalFormatting sqref="C84:D105">
    <cfRule type="cellIs" priority="7" operator="lessThan" aboveAverage="0" equalAverage="0" bottom="0" percent="0" rank="0" text="" dxfId="163">
      <formula>0</formula>
    </cfRule>
  </conditionalFormatting>
  <conditionalFormatting sqref="C134:D155">
    <cfRule type="cellIs" priority="8" operator="lessThan" aboveAverage="0" equalAverage="0" bottom="0" percent="0" rank="0" text="" dxfId="164">
      <formula>0</formula>
    </cfRule>
  </conditionalFormatting>
  <conditionalFormatting sqref="D32">
    <cfRule type="cellIs" priority="9" operator="lessThan" aboveAverage="0" equalAverage="0" bottom="0" percent="0" rank="0" text="" dxfId="165">
      <formula>0</formula>
    </cfRule>
  </conditionalFormatting>
  <conditionalFormatting sqref="C57:D57">
    <cfRule type="cellIs" priority="10" operator="lessThan" aboveAverage="0" equalAverage="0" bottom="0" percent="0" rank="0" text="" dxfId="166">
      <formula>0</formula>
    </cfRule>
  </conditionalFormatting>
  <conditionalFormatting sqref="C82:D82">
    <cfRule type="cellIs" priority="11" operator="lessThan" aboveAverage="0" equalAverage="0" bottom="0" percent="0" rank="0" text="" dxfId="167">
      <formula>0</formula>
    </cfRule>
  </conditionalFormatting>
  <conditionalFormatting sqref="C107:D107">
    <cfRule type="cellIs" priority="12" operator="lessThan" aboveAverage="0" equalAverage="0" bottom="0" percent="0" rank="0" text="" dxfId="168">
      <formula>0</formula>
    </cfRule>
  </conditionalFormatting>
  <conditionalFormatting sqref="C132:D132">
    <cfRule type="cellIs" priority="13" operator="lessThan" aboveAverage="0" equalAverage="0" bottom="0" percent="0" rank="0" text="" dxfId="169">
      <formula>0</formula>
    </cfRule>
  </conditionalFormatting>
  <conditionalFormatting sqref="C29:D30">
    <cfRule type="cellIs" priority="14" operator="lessThan" aboveAverage="0" equalAverage="0" bottom="0" percent="0" rank="0" text="" dxfId="170">
      <formula>0</formula>
    </cfRule>
  </conditionalFormatting>
  <conditionalFormatting sqref="C22:C27 C9:D9 C10 D10:D19 D22:D28">
    <cfRule type="cellIs" priority="15" operator="lessThan" aboveAverage="0" equalAverage="0" bottom="0" percent="0" rank="0" text="" dxfId="171">
      <formula>0</formula>
    </cfRule>
  </conditionalFormatting>
  <conditionalFormatting sqref="C12:C19">
    <cfRule type="cellIs" priority="16" operator="lessThan" aboveAverage="0" equalAverage="0" bottom="0" percent="0" rank="0" text="" dxfId="172">
      <formula>0</formula>
    </cfRule>
  </conditionalFormatting>
  <conditionalFormatting sqref="C11">
    <cfRule type="cellIs" priority="17" operator="lessThan" aboveAverage="0" equalAverage="0" bottom="0" percent="0" rank="0" text="" dxfId="173">
      <formula>0</formula>
    </cfRule>
  </conditionalFormatting>
  <conditionalFormatting sqref="C28">
    <cfRule type="cellIs" priority="18" operator="lessThan" aboveAverage="0" equalAverage="0" bottom="0" percent="0" rank="0" text="" dxfId="174">
      <formula>0</formula>
    </cfRule>
  </conditionalFormatting>
  <conditionalFormatting sqref="D20">
    <cfRule type="cellIs" priority="19" operator="lessThan" aboveAverage="0" equalAverage="0" bottom="0" percent="0" rank="0" text="" dxfId="175">
      <formula>0</formula>
    </cfRule>
  </conditionalFormatting>
  <conditionalFormatting sqref="C20">
    <cfRule type="cellIs" priority="20" operator="lessThan" aboveAverage="0" equalAverage="0" bottom="0" percent="0" rank="0" text="" dxfId="176">
      <formula>0</formula>
    </cfRule>
  </conditionalFormatting>
  <conditionalFormatting sqref="D21">
    <cfRule type="cellIs" priority="21" operator="lessThan" aboveAverage="0" equalAverage="0" bottom="0" percent="0" rank="0" text="" dxfId="177">
      <formula>0</formula>
    </cfRule>
  </conditionalFormatting>
  <conditionalFormatting sqref="C21">
    <cfRule type="cellIs" priority="22" operator="lessThan" aboveAverage="0" equalAverage="0" bottom="0" percent="0" rank="0" text="" dxfId="178">
      <formula>0</formula>
    </cfRule>
  </conditionalFormatting>
  <conditionalFormatting sqref="C62:D62 C59:D60 C64:D79">
    <cfRule type="cellIs" priority="23" operator="lessThan" aboveAverage="0" equalAverage="0" bottom="0" percent="0" rank="0" text="" dxfId="179">
      <formula>0</formula>
    </cfRule>
  </conditionalFormatting>
  <conditionalFormatting sqref="C63:D63">
    <cfRule type="cellIs" priority="24" operator="lessThan" aboveAverage="0" equalAverage="0" bottom="0" percent="0" rank="0" text="" dxfId="180">
      <formula>0</formula>
    </cfRule>
  </conditionalFormatting>
  <conditionalFormatting sqref="C61:D61">
    <cfRule type="cellIs" priority="25" operator="lessThan" aboveAverage="0" equalAverage="0" bottom="0" percent="0" rank="0" text="" dxfId="181">
      <formula>0</formula>
    </cfRule>
  </conditionalFormatting>
  <conditionalFormatting sqref="C80:D80">
    <cfRule type="cellIs" priority="26" operator="lessThan" aboveAverage="0" equalAverage="0" bottom="0" percent="0" rank="0" text="" dxfId="18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3.7"/>
    <col collapsed="false" customWidth="true" hidden="false" outlineLevel="0" max="2" min="2" style="310" width="18.7"/>
    <col collapsed="false" customWidth="true" hidden="false" outlineLevel="0" max="3" min="3" style="310" width="11.7"/>
    <col collapsed="false" customWidth="true" hidden="false" outlineLevel="0" max="4" min="4" style="313" width="11.7"/>
    <col collapsed="false" customWidth="true" hidden="false" outlineLevel="0" max="5" min="5" style="310" width="0.85"/>
    <col collapsed="false" customWidth="true" hidden="false" outlineLevel="0" max="6" min="6" style="310" width="11.7"/>
    <col collapsed="false" customWidth="true" hidden="false" outlineLevel="0" max="7" min="7" style="314" width="11.7"/>
    <col collapsed="false" customWidth="true" hidden="false" outlineLevel="0" max="8" min="8" style="310" width="0.85"/>
    <col collapsed="false" customWidth="true" hidden="false" outlineLevel="0" max="9" min="9" style="310" width="11.7"/>
    <col collapsed="false" customWidth="true" hidden="false" outlineLevel="0" max="10" min="10" style="313" width="11.7"/>
    <col collapsed="false" customWidth="true" hidden="false" outlineLevel="0" max="11" min="11" style="293" width="1.41"/>
    <col collapsed="false" customWidth="false" hidden="false" outlineLevel="0" max="257" min="12" style="293" width="11.42"/>
  </cols>
  <sheetData>
    <row r="1" customFormat="false" ht="12.75" hidden="false" customHeight="true" outlineLevel="0" collapsed="false">
      <c r="A1" s="291" t="s">
        <v>98</v>
      </c>
      <c r="B1" s="291"/>
      <c r="C1" s="291"/>
      <c r="D1" s="315"/>
      <c r="F1" s="291"/>
      <c r="G1" s="316"/>
      <c r="I1" s="291"/>
      <c r="J1" s="315"/>
    </row>
    <row r="2" customFormat="false" ht="12.75" hidden="false" customHeight="true" outlineLevel="0" collapsed="false">
      <c r="A2" s="181" t="s">
        <v>99</v>
      </c>
      <c r="B2" s="291"/>
      <c r="C2" s="291"/>
      <c r="D2" s="291"/>
      <c r="F2" s="291"/>
      <c r="G2" s="316"/>
      <c r="I2" s="291"/>
      <c r="J2" s="315"/>
    </row>
    <row r="3" customFormat="false" ht="12.75" hidden="false" customHeight="true" outlineLevel="0" collapsed="false">
      <c r="A3" s="183" t="s">
        <v>100</v>
      </c>
      <c r="B3" s="317"/>
      <c r="C3" s="317"/>
      <c r="D3" s="317"/>
      <c r="E3" s="317"/>
      <c r="F3" s="317"/>
      <c r="G3" s="318"/>
      <c r="H3" s="319"/>
      <c r="I3" s="317"/>
      <c r="J3" s="320"/>
    </row>
    <row r="4" customFormat="false" ht="12.75" hidden="false" customHeight="true" outlineLevel="0" collapsed="false">
      <c r="A4" s="183"/>
      <c r="B4" s="317"/>
      <c r="C4" s="317"/>
      <c r="D4" s="317"/>
      <c r="E4" s="317"/>
      <c r="F4" s="317"/>
      <c r="G4" s="318"/>
      <c r="H4" s="319"/>
      <c r="I4" s="317"/>
      <c r="J4" s="320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2.75" hidden="false" customHeight="true" outlineLevel="0" collapsed="false">
      <c r="A9" s="183"/>
      <c r="B9" s="317"/>
      <c r="C9" s="321"/>
      <c r="D9" s="321"/>
      <c r="E9" s="321"/>
      <c r="F9" s="321"/>
      <c r="G9" s="322"/>
      <c r="H9" s="323"/>
      <c r="I9" s="321"/>
      <c r="J9" s="324"/>
    </row>
    <row r="10" customFormat="false" ht="12.75" hidden="false" customHeight="true" outlineLevel="0" collapsed="false">
      <c r="A10" s="299" t="s">
        <v>228</v>
      </c>
      <c r="B10" s="300" t="s">
        <v>550</v>
      </c>
      <c r="C10" s="325" t="n">
        <v>17</v>
      </c>
      <c r="D10" s="307" t="n">
        <v>331570</v>
      </c>
      <c r="E10" s="307"/>
      <c r="F10" s="325" t="n">
        <v>5</v>
      </c>
      <c r="G10" s="325" t="n">
        <v>24791</v>
      </c>
      <c r="H10" s="307"/>
      <c r="I10" s="325" t="n">
        <v>17</v>
      </c>
      <c r="J10" s="325" t="n">
        <v>236177</v>
      </c>
    </row>
    <row r="11" customFormat="false" ht="12.75" hidden="false" customHeight="true" outlineLevel="0" collapsed="false">
      <c r="A11" s="302"/>
      <c r="B11" s="300" t="s">
        <v>551</v>
      </c>
      <c r="C11" s="325" t="n">
        <v>3</v>
      </c>
      <c r="D11" s="307" t="n">
        <v>32764</v>
      </c>
      <c r="E11" s="307"/>
      <c r="F11" s="325" t="n">
        <v>3</v>
      </c>
      <c r="G11" s="325" t="n">
        <v>3479</v>
      </c>
      <c r="H11" s="307"/>
      <c r="I11" s="325" t="n">
        <v>1</v>
      </c>
      <c r="J11" s="325" t="n">
        <v>14392</v>
      </c>
    </row>
    <row r="12" customFormat="false" ht="12.75" hidden="false" customHeight="true" outlineLevel="0" collapsed="false">
      <c r="A12" s="303"/>
      <c r="B12" s="300" t="s">
        <v>552</v>
      </c>
      <c r="C12" s="325" t="n">
        <v>3</v>
      </c>
      <c r="D12" s="325" t="n">
        <v>73850</v>
      </c>
      <c r="E12" s="307"/>
      <c r="F12" s="325" t="n">
        <v>0</v>
      </c>
      <c r="G12" s="325" t="n">
        <v>0</v>
      </c>
      <c r="H12" s="307"/>
      <c r="I12" s="325" t="n">
        <v>5</v>
      </c>
      <c r="J12" s="325" t="n">
        <v>43696</v>
      </c>
    </row>
    <row r="13" customFormat="false" ht="12.75" hidden="false" customHeight="true" outlineLevel="0" collapsed="false">
      <c r="A13" s="304"/>
      <c r="B13" s="305" t="s">
        <v>323</v>
      </c>
      <c r="C13" s="325" t="n">
        <v>0</v>
      </c>
      <c r="D13" s="325" t="n">
        <v>0</v>
      </c>
      <c r="E13" s="307"/>
      <c r="F13" s="325" t="n">
        <v>0</v>
      </c>
      <c r="G13" s="325" t="n">
        <v>0</v>
      </c>
      <c r="H13" s="307"/>
      <c r="I13" s="325" t="n">
        <v>0</v>
      </c>
      <c r="J13" s="325" t="n">
        <v>0</v>
      </c>
    </row>
    <row r="14" customFormat="false" ht="12.75" hidden="false" customHeight="true" outlineLevel="0" collapsed="false">
      <c r="A14" s="304"/>
      <c r="B14" s="305" t="s">
        <v>553</v>
      </c>
      <c r="C14" s="325" t="n">
        <v>0</v>
      </c>
      <c r="D14" s="325" t="n">
        <v>0</v>
      </c>
      <c r="E14" s="307"/>
      <c r="F14" s="325" t="n">
        <v>0</v>
      </c>
      <c r="G14" s="325" t="n">
        <v>0</v>
      </c>
      <c r="H14" s="307"/>
      <c r="I14" s="325" t="n">
        <v>1</v>
      </c>
      <c r="J14" s="325" t="n">
        <v>6911</v>
      </c>
    </row>
    <row r="15" customFormat="false" ht="12.75" hidden="false" customHeight="true" outlineLevel="0" collapsed="false">
      <c r="A15" s="304"/>
      <c r="B15" s="306" t="s">
        <v>554</v>
      </c>
      <c r="C15" s="325" t="n">
        <v>0</v>
      </c>
      <c r="D15" s="325" t="n">
        <v>0</v>
      </c>
      <c r="E15" s="307"/>
      <c r="F15" s="325" t="n">
        <v>0</v>
      </c>
      <c r="G15" s="325" t="n">
        <v>0</v>
      </c>
      <c r="H15" s="307"/>
      <c r="I15" s="325" t="n">
        <v>1</v>
      </c>
      <c r="J15" s="325" t="n">
        <v>4992</v>
      </c>
    </row>
    <row r="16" customFormat="false" ht="12.75" hidden="false" customHeight="true" outlineLevel="0" collapsed="false">
      <c r="A16" s="304"/>
      <c r="B16" s="305" t="s">
        <v>555</v>
      </c>
      <c r="C16" s="325" t="n">
        <v>0</v>
      </c>
      <c r="D16" s="325" t="n">
        <v>0</v>
      </c>
      <c r="E16" s="307"/>
      <c r="F16" s="325" t="n">
        <v>0</v>
      </c>
      <c r="G16" s="325" t="n">
        <v>0</v>
      </c>
      <c r="H16" s="307"/>
      <c r="I16" s="325" t="n">
        <v>0</v>
      </c>
      <c r="J16" s="325" t="n">
        <v>0</v>
      </c>
    </row>
    <row r="17" customFormat="false" ht="12.75" hidden="false" customHeight="true" outlineLevel="0" collapsed="false">
      <c r="A17" s="304"/>
      <c r="B17" s="305" t="s">
        <v>556</v>
      </c>
      <c r="C17" s="325" t="n">
        <v>0</v>
      </c>
      <c r="D17" s="325" t="n">
        <v>0</v>
      </c>
      <c r="E17" s="307"/>
      <c r="F17" s="325" t="n">
        <v>0</v>
      </c>
      <c r="G17" s="325" t="n">
        <v>0</v>
      </c>
      <c r="H17" s="307"/>
      <c r="I17" s="325" t="n">
        <v>0</v>
      </c>
      <c r="J17" s="325" t="n">
        <v>0</v>
      </c>
    </row>
    <row r="18" customFormat="false" ht="12.75" hidden="false" customHeight="true" outlineLevel="0" collapsed="false">
      <c r="A18" s="304"/>
      <c r="B18" s="305" t="s">
        <v>328</v>
      </c>
      <c r="C18" s="325" t="n">
        <v>0</v>
      </c>
      <c r="D18" s="325" t="n">
        <v>0</v>
      </c>
      <c r="E18" s="307"/>
      <c r="F18" s="325" t="n">
        <v>0</v>
      </c>
      <c r="G18" s="325" t="n">
        <v>0</v>
      </c>
      <c r="H18" s="307"/>
      <c r="I18" s="325" t="n">
        <v>0</v>
      </c>
      <c r="J18" s="325" t="n">
        <v>0</v>
      </c>
    </row>
    <row r="19" customFormat="false" ht="12.75" hidden="false" customHeight="true" outlineLevel="0" collapsed="false">
      <c r="A19" s="304"/>
      <c r="B19" s="305" t="s">
        <v>557</v>
      </c>
      <c r="C19" s="325" t="n">
        <v>1</v>
      </c>
      <c r="D19" s="325" t="n">
        <v>11925</v>
      </c>
      <c r="E19" s="307"/>
      <c r="F19" s="325" t="n">
        <v>0</v>
      </c>
      <c r="G19" s="325" t="n">
        <v>0</v>
      </c>
      <c r="H19" s="307"/>
      <c r="I19" s="325" t="n">
        <v>0</v>
      </c>
      <c r="J19" s="325" t="n">
        <v>0</v>
      </c>
    </row>
    <row r="20" customFormat="false" ht="12.75" hidden="false" customHeight="true" outlineLevel="0" collapsed="false">
      <c r="A20" s="304"/>
      <c r="B20" s="305" t="s">
        <v>558</v>
      </c>
      <c r="C20" s="325" t="n">
        <v>0</v>
      </c>
      <c r="D20" s="325" t="n">
        <v>0</v>
      </c>
      <c r="E20" s="307"/>
      <c r="F20" s="325" t="n">
        <v>0</v>
      </c>
      <c r="G20" s="325" t="n">
        <v>0</v>
      </c>
      <c r="H20" s="307"/>
      <c r="I20" s="325" t="n">
        <v>1</v>
      </c>
      <c r="J20" s="325" t="n">
        <v>7472</v>
      </c>
    </row>
    <row r="21" customFormat="false" ht="12.75" hidden="false" customHeight="true" outlineLevel="0" collapsed="false">
      <c r="A21" s="304"/>
      <c r="B21" s="305" t="s">
        <v>559</v>
      </c>
      <c r="C21" s="325" t="n">
        <v>2</v>
      </c>
      <c r="D21" s="325" t="n">
        <v>15377</v>
      </c>
      <c r="E21" s="307"/>
      <c r="F21" s="325" t="n">
        <v>0</v>
      </c>
      <c r="G21" s="325" t="n">
        <v>0</v>
      </c>
      <c r="H21" s="307"/>
      <c r="I21" s="325" t="n">
        <v>1</v>
      </c>
      <c r="J21" s="325" t="n">
        <v>6290</v>
      </c>
    </row>
    <row r="22" customFormat="false" ht="12.75" hidden="false" customHeight="true" outlineLevel="0" collapsed="false">
      <c r="A22" s="304"/>
      <c r="B22" s="305" t="s">
        <v>560</v>
      </c>
      <c r="C22" s="325" t="n">
        <v>5</v>
      </c>
      <c r="D22" s="325" t="n">
        <v>55401</v>
      </c>
      <c r="E22" s="307"/>
      <c r="F22" s="325" t="n">
        <v>0</v>
      </c>
      <c r="G22" s="325" t="n">
        <v>0</v>
      </c>
      <c r="H22" s="307"/>
      <c r="I22" s="325" t="n">
        <v>2</v>
      </c>
      <c r="J22" s="325" t="n">
        <v>20186</v>
      </c>
    </row>
    <row r="23" customFormat="false" ht="12.75" hidden="false" customHeight="true" outlineLevel="0" collapsed="false">
      <c r="A23" s="302"/>
      <c r="B23" s="305" t="s">
        <v>320</v>
      </c>
      <c r="C23" s="325" t="n">
        <v>2</v>
      </c>
      <c r="D23" s="325" t="n">
        <v>20260</v>
      </c>
      <c r="E23" s="307"/>
      <c r="F23" s="325" t="n">
        <v>1</v>
      </c>
      <c r="G23" s="325" t="n">
        <v>13329</v>
      </c>
      <c r="H23" s="307"/>
      <c r="I23" s="325" t="n">
        <v>2</v>
      </c>
      <c r="J23" s="325" t="n">
        <v>23459</v>
      </c>
    </row>
    <row r="24" customFormat="false" ht="12.75" hidden="false" customHeight="true" outlineLevel="0" collapsed="false">
      <c r="A24" s="302"/>
      <c r="B24" s="305" t="s">
        <v>561</v>
      </c>
      <c r="C24" s="325" t="n">
        <v>1</v>
      </c>
      <c r="D24" s="325" t="n">
        <v>23766</v>
      </c>
      <c r="E24" s="307"/>
      <c r="F24" s="325" t="n">
        <v>0</v>
      </c>
      <c r="G24" s="325" t="n">
        <v>0</v>
      </c>
      <c r="H24" s="307"/>
      <c r="I24" s="325" t="n">
        <v>2</v>
      </c>
      <c r="J24" s="325" t="n">
        <v>14772</v>
      </c>
    </row>
    <row r="25" customFormat="false" ht="12.75" hidden="false" customHeight="true" outlineLevel="0" collapsed="false">
      <c r="A25" s="302"/>
      <c r="B25" s="305" t="s">
        <v>562</v>
      </c>
      <c r="C25" s="325" t="n">
        <v>1</v>
      </c>
      <c r="D25" s="325" t="n">
        <v>3779</v>
      </c>
      <c r="E25" s="307"/>
      <c r="F25" s="325" t="n">
        <v>0</v>
      </c>
      <c r="G25" s="325" t="n">
        <v>0</v>
      </c>
      <c r="H25" s="307"/>
      <c r="I25" s="325" t="n">
        <v>0</v>
      </c>
      <c r="J25" s="325" t="n">
        <v>0</v>
      </c>
    </row>
    <row r="26" customFormat="false" ht="12.75" hidden="false" customHeight="true" outlineLevel="0" collapsed="false">
      <c r="A26" s="302"/>
      <c r="B26" s="305" t="s">
        <v>563</v>
      </c>
      <c r="C26" s="325" t="n">
        <v>1</v>
      </c>
      <c r="D26" s="325" t="n">
        <v>2817</v>
      </c>
      <c r="E26" s="307"/>
      <c r="F26" s="325" t="n">
        <v>0</v>
      </c>
      <c r="G26" s="325" t="n">
        <v>0</v>
      </c>
      <c r="H26" s="307"/>
      <c r="I26" s="325" t="n">
        <v>0</v>
      </c>
      <c r="J26" s="325" t="n">
        <v>0</v>
      </c>
    </row>
    <row r="27" customFormat="false" ht="12.75" hidden="false" customHeight="true" outlineLevel="0" collapsed="false">
      <c r="A27" s="302"/>
      <c r="B27" s="305" t="s">
        <v>564</v>
      </c>
      <c r="C27" s="325" t="n">
        <v>1</v>
      </c>
      <c r="D27" s="325" t="n">
        <v>15587</v>
      </c>
      <c r="E27" s="307"/>
      <c r="F27" s="325" t="n">
        <v>0</v>
      </c>
      <c r="G27" s="325" t="n">
        <v>0</v>
      </c>
      <c r="H27" s="307"/>
      <c r="I27" s="326" t="n">
        <v>2</v>
      </c>
      <c r="J27" s="327" t="n">
        <v>12437</v>
      </c>
    </row>
    <row r="28" customFormat="false" ht="12.75" hidden="false" customHeight="true" outlineLevel="0" collapsed="false">
      <c r="A28" s="302"/>
      <c r="B28" s="305" t="s">
        <v>565</v>
      </c>
      <c r="C28" s="325" t="n">
        <v>1</v>
      </c>
      <c r="D28" s="325" t="n">
        <v>2365</v>
      </c>
      <c r="E28" s="307"/>
      <c r="F28" s="325" t="n">
        <v>0</v>
      </c>
      <c r="G28" s="325" t="n">
        <v>0</v>
      </c>
      <c r="H28" s="307"/>
      <c r="I28" s="325" t="n">
        <v>0</v>
      </c>
      <c r="J28" s="327" t="n">
        <v>0</v>
      </c>
    </row>
    <row r="29" customFormat="false" ht="12.75" hidden="false" customHeight="true" outlineLevel="0" collapsed="false">
      <c r="A29" s="302"/>
      <c r="B29" s="305" t="s">
        <v>566</v>
      </c>
      <c r="C29" s="325" t="n">
        <v>0</v>
      </c>
      <c r="D29" s="325" t="n">
        <v>0</v>
      </c>
      <c r="E29" s="307"/>
      <c r="F29" s="325" t="n">
        <v>0</v>
      </c>
      <c r="G29" s="325" t="n">
        <v>0</v>
      </c>
      <c r="H29" s="307"/>
      <c r="I29" s="325" t="n">
        <v>1</v>
      </c>
      <c r="J29" s="326" t="n">
        <v>4660</v>
      </c>
    </row>
    <row r="30" customFormat="false" ht="12.75" hidden="false" customHeight="true" outlineLevel="0" collapsed="false">
      <c r="A30" s="302"/>
      <c r="B30" s="305"/>
      <c r="C30" s="325"/>
      <c r="D30" s="325"/>
      <c r="E30" s="307"/>
      <c r="F30" s="325"/>
      <c r="G30" s="325"/>
      <c r="H30" s="307"/>
      <c r="I30" s="325"/>
      <c r="J30" s="325"/>
    </row>
    <row r="31" customFormat="false" ht="12.75" hidden="false" customHeight="true" outlineLevel="0" collapsed="false">
      <c r="A31" s="302"/>
      <c r="B31" s="308" t="s">
        <v>329</v>
      </c>
      <c r="C31" s="309" t="n">
        <v>38</v>
      </c>
      <c r="D31" s="309" t="n">
        <v>589461</v>
      </c>
      <c r="E31" s="307"/>
      <c r="F31" s="309" t="n">
        <v>9</v>
      </c>
      <c r="G31" s="309" t="n">
        <v>41599</v>
      </c>
      <c r="H31" s="307"/>
      <c r="I31" s="309" t="n">
        <v>36</v>
      </c>
      <c r="J31" s="309" t="n">
        <v>395444</v>
      </c>
    </row>
  </sheetData>
  <mergeCells count="5">
    <mergeCell ref="A5:A6"/>
    <mergeCell ref="B5:B6"/>
    <mergeCell ref="C5:D5"/>
    <mergeCell ref="F5:G5"/>
    <mergeCell ref="I5:J5"/>
  </mergeCells>
  <conditionalFormatting sqref="C31:D31 F31:G31 I31:J31">
    <cfRule type="cellIs" priority="2" operator="lessThan" aboveAverage="0" equalAverage="0" bottom="0" percent="0" rank="0" text="" dxfId="183">
      <formula>0</formula>
    </cfRule>
  </conditionalFormatting>
  <conditionalFormatting sqref="I10:J10 C10 I23:J26 C23:D28 I28:J28 J27">
    <cfRule type="cellIs" priority="3" operator="lessThan" aboveAverage="0" equalAverage="0" bottom="0" percent="0" rank="0" text="" dxfId="184">
      <formula>0</formula>
    </cfRule>
  </conditionalFormatting>
  <conditionalFormatting sqref="D16:D18 I20:J20 I13:J13 I15:J18">
    <cfRule type="cellIs" priority="4" operator="lessThan" aboveAverage="0" equalAverage="0" bottom="0" percent="0" rank="0" text="" dxfId="185">
      <formula>0</formula>
    </cfRule>
  </conditionalFormatting>
  <conditionalFormatting sqref="I12:J12">
    <cfRule type="cellIs" priority="5" operator="lessThan" aboveAverage="0" equalAverage="0" bottom="0" percent="0" rank="0" text="" dxfId="186">
      <formula>0</formula>
    </cfRule>
  </conditionalFormatting>
  <conditionalFormatting sqref="C21:D21 I21:J21">
    <cfRule type="cellIs" priority="6" operator="lessThan" aboveAverage="0" equalAverage="0" bottom="0" percent="0" rank="0" text="" dxfId="187">
      <formula>0</formula>
    </cfRule>
  </conditionalFormatting>
  <conditionalFormatting sqref="C22:D22 I22:J22">
    <cfRule type="cellIs" priority="7" operator="lessThan" aboveAverage="0" equalAverage="0" bottom="0" percent="0" rank="0" text="" dxfId="188">
      <formula>0</formula>
    </cfRule>
  </conditionalFormatting>
  <conditionalFormatting sqref="I27">
    <cfRule type="cellIs" priority="8" operator="lessThan" aboveAverage="0" equalAverage="0" bottom="0" percent="0" rank="0" text="" dxfId="189">
      <formula>0</formula>
    </cfRule>
  </conditionalFormatting>
  <conditionalFormatting sqref="I27">
    <cfRule type="cellIs" priority="9" operator="lessThan" aboveAverage="0" equalAverage="0" bottom="0" percent="0" rank="0" text="" dxfId="190">
      <formula>0</formula>
    </cfRule>
  </conditionalFormatting>
  <printOptions headings="false" gridLines="false" gridLinesSet="true" horizontalCentered="true" verticalCentered="false"/>
  <pageMargins left="0.708333333333333" right="0.511805555555556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01</v>
      </c>
      <c r="B1" s="142"/>
      <c r="C1" s="142"/>
      <c r="D1" s="142"/>
    </row>
    <row r="2" customFormat="false" ht="12.75" hidden="false" customHeight="true" outlineLevel="0" collapsed="false">
      <c r="A2" s="142" t="s">
        <v>102</v>
      </c>
      <c r="B2" s="142"/>
      <c r="C2" s="142"/>
      <c r="D2" s="142"/>
    </row>
    <row r="3" s="145" customFormat="true" ht="12.75" hidden="false" customHeight="true" outlineLevel="0" collapsed="false">
      <c r="A3" s="144" t="s">
        <v>103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328" customFormat="true" ht="12.75" hidden="false" customHeight="true" outlineLevel="0" collapsed="false">
      <c r="A9" s="299" t="s">
        <v>228</v>
      </c>
      <c r="B9" s="152" t="s">
        <v>337</v>
      </c>
      <c r="C9" s="159" t="n">
        <v>33</v>
      </c>
      <c r="D9" s="159" t="n">
        <v>356129</v>
      </c>
    </row>
    <row r="10" s="331" customFormat="true" ht="12.75" hidden="false" customHeight="true" outlineLevel="0" collapsed="false">
      <c r="A10" s="329"/>
      <c r="B10" s="330" t="s">
        <v>335</v>
      </c>
      <c r="C10" s="159" t="n">
        <v>9</v>
      </c>
      <c r="D10" s="159" t="n">
        <v>46882</v>
      </c>
    </row>
    <row r="11" s="331" customFormat="true" ht="12.75" hidden="false" customHeight="true" outlineLevel="0" collapsed="false">
      <c r="A11" s="329"/>
      <c r="B11" s="330" t="s">
        <v>338</v>
      </c>
      <c r="C11" s="159" t="n">
        <v>8</v>
      </c>
      <c r="D11" s="159" t="n">
        <v>29532</v>
      </c>
    </row>
    <row r="12" s="328" customFormat="true" ht="12.75" hidden="false" customHeight="true" outlineLevel="0" collapsed="false">
      <c r="A12" s="332"/>
      <c r="B12" s="330" t="s">
        <v>567</v>
      </c>
      <c r="C12" s="159" t="n">
        <v>9</v>
      </c>
      <c r="D12" s="159" t="n">
        <v>44494</v>
      </c>
    </row>
    <row r="13" s="328" customFormat="true" ht="12.75" hidden="false" customHeight="true" outlineLevel="0" collapsed="false">
      <c r="A13" s="332"/>
      <c r="B13" s="330" t="s">
        <v>336</v>
      </c>
      <c r="C13" s="159" t="n">
        <v>8</v>
      </c>
      <c r="D13" s="159" t="n">
        <v>9400</v>
      </c>
    </row>
    <row r="14" s="328" customFormat="true" ht="12.75" hidden="false" customHeight="true" outlineLevel="0" collapsed="false">
      <c r="A14" s="332"/>
      <c r="B14" s="152" t="s">
        <v>568</v>
      </c>
      <c r="C14" s="159" t="n">
        <v>3</v>
      </c>
      <c r="D14" s="159" t="n">
        <v>4659</v>
      </c>
    </row>
    <row r="15" s="331" customFormat="true" ht="12.75" hidden="false" customHeight="true" outlineLevel="0" collapsed="false">
      <c r="A15" s="333"/>
      <c r="B15" s="152" t="s">
        <v>334</v>
      </c>
      <c r="C15" s="159" t="n">
        <v>10</v>
      </c>
      <c r="D15" s="159" t="n">
        <v>19535</v>
      </c>
    </row>
    <row r="16" s="331" customFormat="true" ht="12.75" hidden="false" customHeight="true" outlineLevel="0" collapsed="false">
      <c r="A16" s="332"/>
      <c r="B16" s="330" t="s">
        <v>569</v>
      </c>
      <c r="C16" s="159" t="n">
        <v>3</v>
      </c>
      <c r="D16" s="159" t="n">
        <v>843</v>
      </c>
    </row>
    <row r="17" s="331" customFormat="true" ht="12.75" hidden="false" customHeight="true" outlineLevel="0" collapsed="false">
      <c r="A17" s="334"/>
      <c r="B17" s="152" t="s">
        <v>570</v>
      </c>
      <c r="C17" s="159" t="n">
        <v>8</v>
      </c>
      <c r="D17" s="159" t="n">
        <v>92700</v>
      </c>
    </row>
    <row r="18" s="331" customFormat="true" ht="12.75" hidden="false" customHeight="true" outlineLevel="0" collapsed="false">
      <c r="A18" s="332"/>
      <c r="B18" s="152" t="s">
        <v>571</v>
      </c>
      <c r="C18" s="159" t="n">
        <v>3</v>
      </c>
      <c r="D18" s="159" t="n">
        <v>8961</v>
      </c>
    </row>
    <row r="19" s="331" customFormat="true" ht="12.75" hidden="false" customHeight="true" outlineLevel="0" collapsed="false">
      <c r="A19" s="332"/>
      <c r="B19" s="152"/>
      <c r="C19" s="159"/>
      <c r="D19" s="159"/>
    </row>
    <row r="20" s="331" customFormat="true" ht="12.75" hidden="false" customHeight="true" outlineLevel="0" collapsed="false">
      <c r="A20" s="332"/>
      <c r="B20" s="154" t="s">
        <v>339</v>
      </c>
      <c r="C20" s="162" t="n">
        <v>94</v>
      </c>
      <c r="D20" s="162" t="n">
        <v>613135</v>
      </c>
    </row>
    <row r="21" s="160" customFormat="true" ht="12.75" hidden="false" customHeight="true" outlineLevel="0" collapsed="false">
      <c r="A21" s="142"/>
      <c r="B21" s="142"/>
      <c r="C21" s="142"/>
      <c r="D21" s="142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customFormat="false" ht="12.75" hidden="false" customHeight="true" outlineLevel="0" collapsed="false">
      <c r="A24" s="38" t="s">
        <v>247</v>
      </c>
      <c r="B24" s="152" t="s">
        <v>337</v>
      </c>
      <c r="C24" s="159" t="n">
        <v>0</v>
      </c>
      <c r="D24" s="159" t="n">
        <v>0</v>
      </c>
    </row>
    <row r="25" s="160" customFormat="true" ht="12.75" hidden="false" customHeight="true" outlineLevel="0" collapsed="false">
      <c r="A25" s="161"/>
      <c r="B25" s="330" t="s">
        <v>335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43"/>
      <c r="B26" s="330" t="s">
        <v>338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0" t="s">
        <v>567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0" t="s">
        <v>336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152" t="s">
        <v>568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152" t="s">
        <v>334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30" t="s">
        <v>569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152" t="s">
        <v>570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152" t="s">
        <v>571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152"/>
      <c r="C34" s="159"/>
      <c r="D34" s="159"/>
    </row>
    <row r="35" customFormat="false" ht="12.75" hidden="false" customHeight="true" outlineLevel="0" collapsed="false">
      <c r="A35" s="143"/>
      <c r="B35" s="154" t="s">
        <v>339</v>
      </c>
      <c r="C35" s="162" t="n">
        <v>0</v>
      </c>
      <c r="D35" s="162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8</v>
      </c>
      <c r="B37" s="80"/>
      <c r="C37" s="80"/>
      <c r="D37" s="298"/>
    </row>
    <row r="38" s="160" customFormat="true" ht="12.75" hidden="false" customHeight="true" outlineLevel="0" collapsed="false">
      <c r="A38" s="142"/>
      <c r="B38" s="143"/>
      <c r="C38" s="143"/>
      <c r="D38" s="143"/>
    </row>
    <row r="39" customFormat="false" ht="12.75" hidden="false" customHeight="true" outlineLevel="0" collapsed="false">
      <c r="A39" s="299" t="s">
        <v>228</v>
      </c>
      <c r="B39" s="152" t="s">
        <v>337</v>
      </c>
      <c r="C39" s="159" t="n">
        <v>1</v>
      </c>
      <c r="D39" s="159" t="n">
        <v>7345</v>
      </c>
    </row>
    <row r="40" customFormat="false" ht="12.75" hidden="false" customHeight="true" outlineLevel="0" collapsed="false">
      <c r="B40" s="330" t="s">
        <v>335</v>
      </c>
      <c r="C40" s="159" t="n">
        <v>0</v>
      </c>
      <c r="D40" s="159" t="n">
        <v>0</v>
      </c>
    </row>
    <row r="41" customFormat="false" ht="12.75" hidden="false" customHeight="true" outlineLevel="0" collapsed="false">
      <c r="B41" s="330" t="s">
        <v>338</v>
      </c>
      <c r="C41" s="159" t="n">
        <v>0</v>
      </c>
      <c r="D41" s="159" t="n">
        <v>0</v>
      </c>
    </row>
    <row r="42" customFormat="false" ht="12.75" hidden="false" customHeight="true" outlineLevel="0" collapsed="false">
      <c r="B42" s="330" t="s">
        <v>567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30" t="s">
        <v>336</v>
      </c>
      <c r="C43" s="159" t="n">
        <v>0</v>
      </c>
      <c r="D43" s="159" t="n">
        <v>0</v>
      </c>
    </row>
    <row r="44" customFormat="false" ht="12.75" hidden="false" customHeight="true" outlineLevel="0" collapsed="false">
      <c r="B44" s="152" t="s">
        <v>568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152" t="s">
        <v>334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30" t="s">
        <v>569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152" t="s">
        <v>570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152" t="s">
        <v>571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152"/>
      <c r="C49" s="159"/>
      <c r="D49" s="159"/>
    </row>
    <row r="50" customFormat="false" ht="12.75" hidden="false" customHeight="true" outlineLevel="0" collapsed="false">
      <c r="B50" s="154" t="s">
        <v>339</v>
      </c>
      <c r="C50" s="162" t="n">
        <v>1</v>
      </c>
      <c r="D50" s="162" t="n">
        <v>7345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152" t="s">
        <v>337</v>
      </c>
      <c r="C54" s="159" t="n">
        <v>1</v>
      </c>
      <c r="D54" s="159" t="n">
        <v>7345</v>
      </c>
    </row>
    <row r="55" customFormat="false" ht="12.75" hidden="false" customHeight="true" outlineLevel="0" collapsed="false">
      <c r="A55" s="161"/>
      <c r="B55" s="330" t="s">
        <v>335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330" t="s">
        <v>338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330" t="s">
        <v>567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330" t="s">
        <v>336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2" t="s">
        <v>568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334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30" t="s">
        <v>569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2" t="s">
        <v>570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152" t="s">
        <v>571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152"/>
      <c r="C64" s="159"/>
      <c r="D64" s="159"/>
    </row>
    <row r="65" customFormat="false" ht="12.75" hidden="false" customHeight="true" outlineLevel="0" collapsed="false">
      <c r="A65" s="143"/>
      <c r="B65" s="154" t="s">
        <v>339</v>
      </c>
      <c r="C65" s="162" t="n">
        <v>1</v>
      </c>
      <c r="D65" s="162" t="n">
        <v>7345</v>
      </c>
    </row>
    <row r="66" customFormat="false" ht="12.75" hidden="false" customHeight="true" outlineLevel="0" collapsed="false"/>
    <row r="67" s="35" customFormat="true" ht="20.1" hidden="false" customHeight="true" outlineLevel="0" collapsed="false">
      <c r="A67" s="33" t="s">
        <v>250</v>
      </c>
      <c r="B67" s="80"/>
      <c r="C67" s="80"/>
      <c r="D67" s="298"/>
    </row>
    <row r="68" s="160" customFormat="true" ht="12.75" hidden="false" customHeight="true" outlineLevel="0" collapsed="false">
      <c r="A68" s="142"/>
      <c r="B68" s="143"/>
      <c r="C68" s="143"/>
      <c r="D68" s="143"/>
    </row>
    <row r="69" customFormat="false" ht="12.75" hidden="false" customHeight="true" outlineLevel="0" collapsed="false">
      <c r="A69" s="299" t="s">
        <v>228</v>
      </c>
      <c r="B69" s="152" t="s">
        <v>337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335"/>
      <c r="B70" s="330" t="s">
        <v>335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335"/>
      <c r="B71" s="330" t="s">
        <v>338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335"/>
      <c r="B72" s="330" t="s">
        <v>567</v>
      </c>
      <c r="C72" s="159" t="n">
        <v>0</v>
      </c>
      <c r="D72" s="159" t="n">
        <v>0</v>
      </c>
    </row>
    <row r="73" customFormat="false" ht="12.75" hidden="false" customHeight="true" outlineLevel="0" collapsed="false">
      <c r="A73" s="143"/>
      <c r="B73" s="330" t="s">
        <v>336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35"/>
      <c r="B74" s="152" t="s">
        <v>568</v>
      </c>
      <c r="C74" s="159" t="n">
        <v>0</v>
      </c>
      <c r="D74" s="159" t="n">
        <v>0</v>
      </c>
    </row>
    <row r="75" customFormat="false" ht="12.75" hidden="false" customHeight="true" outlineLevel="0" collapsed="false">
      <c r="A75" s="335"/>
      <c r="B75" s="152" t="s">
        <v>334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335"/>
      <c r="B76" s="330" t="s">
        <v>569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335"/>
      <c r="B77" s="152" t="s">
        <v>570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143"/>
      <c r="B78" s="152" t="s">
        <v>571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143"/>
      <c r="B79" s="152"/>
      <c r="C79" s="159"/>
      <c r="D79" s="159"/>
    </row>
    <row r="80" customFormat="false" ht="12.75" hidden="false" customHeight="true" outlineLevel="0" collapsed="false">
      <c r="B80" s="154" t="s">
        <v>339</v>
      </c>
      <c r="C80" s="162" t="n">
        <v>0</v>
      </c>
      <c r="D80" s="162" t="n">
        <v>0</v>
      </c>
    </row>
    <row r="81" customFormat="false" ht="12.75" hidden="false" customHeight="true" outlineLevel="0" collapsed="false">
      <c r="B81" s="142"/>
      <c r="C81" s="142"/>
      <c r="D81" s="142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60" customFormat="true" ht="12.75" hidden="false" customHeight="true" outlineLevel="0" collapsed="false">
      <c r="A83" s="142"/>
      <c r="B83" s="143"/>
      <c r="C83" s="143"/>
      <c r="D83" s="143"/>
    </row>
    <row r="84" s="160" customFormat="true" ht="12.75" hidden="false" customHeight="true" outlineLevel="0" collapsed="false">
      <c r="A84" s="38" t="s">
        <v>247</v>
      </c>
      <c r="B84" s="152" t="s">
        <v>337</v>
      </c>
      <c r="C84" s="159" t="n">
        <v>0</v>
      </c>
      <c r="D84" s="159" t="n">
        <v>0</v>
      </c>
    </row>
    <row r="85" customFormat="false" ht="12.75" hidden="false" customHeight="true" outlineLevel="0" collapsed="false">
      <c r="A85" s="161"/>
      <c r="B85" s="330" t="s">
        <v>335</v>
      </c>
      <c r="C85" s="159" t="n">
        <v>0</v>
      </c>
      <c r="D85" s="159" t="n">
        <v>0</v>
      </c>
    </row>
    <row r="86" customFormat="false" ht="12.75" hidden="false" customHeight="true" outlineLevel="0" collapsed="false">
      <c r="A86" s="143"/>
      <c r="B86" s="330" t="s">
        <v>338</v>
      </c>
      <c r="C86" s="159" t="n">
        <v>0</v>
      </c>
      <c r="D86" s="159" t="n">
        <v>0</v>
      </c>
    </row>
    <row r="87" s="160" customFormat="true" ht="12.75" hidden="false" customHeight="true" outlineLevel="0" collapsed="false">
      <c r="A87" s="143"/>
      <c r="B87" s="330" t="s">
        <v>567</v>
      </c>
      <c r="C87" s="159" t="n">
        <v>0</v>
      </c>
      <c r="D87" s="159" t="n">
        <v>0</v>
      </c>
    </row>
    <row r="88" s="160" customFormat="true" ht="12.75" hidden="false" customHeight="true" outlineLevel="0" collapsed="false">
      <c r="A88" s="143"/>
      <c r="B88" s="330" t="s">
        <v>336</v>
      </c>
      <c r="C88" s="159" t="n">
        <v>0</v>
      </c>
      <c r="D88" s="159" t="n">
        <v>0</v>
      </c>
    </row>
    <row r="89" s="160" customFormat="true" ht="12.75" hidden="false" customHeight="true" outlineLevel="0" collapsed="false">
      <c r="A89" s="143"/>
      <c r="B89" s="152" t="s">
        <v>568</v>
      </c>
      <c r="C89" s="159" t="n">
        <v>0</v>
      </c>
      <c r="D89" s="159" t="n">
        <v>0</v>
      </c>
    </row>
    <row r="90" s="160" customFormat="true" ht="12.75" hidden="false" customHeight="true" outlineLevel="0" collapsed="false">
      <c r="A90" s="143"/>
      <c r="B90" s="152" t="s">
        <v>334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30" t="s">
        <v>569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152" t="s">
        <v>570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152" t="s">
        <v>571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152"/>
      <c r="C94" s="159"/>
      <c r="D94" s="159"/>
    </row>
    <row r="95" s="160" customFormat="true" ht="12.75" hidden="false" customHeight="true" outlineLevel="0" collapsed="false">
      <c r="A95" s="143"/>
      <c r="B95" s="154" t="s">
        <v>339</v>
      </c>
      <c r="C95" s="162" t="n">
        <v>0</v>
      </c>
      <c r="D95" s="162" t="n">
        <v>0</v>
      </c>
    </row>
  </sheetData>
  <conditionalFormatting sqref="C36:D36 C66:D66 C21:D21 C23:D23 C38:D51 C53:D53 C68:D68 C83:D83 C81:D81">
    <cfRule type="cellIs" priority="2" operator="lessThan" aboveAverage="0" equalAverage="0" bottom="0" percent="0" rank="0" text="" dxfId="191">
      <formula>0</formula>
    </cfRule>
  </conditionalFormatting>
  <conditionalFormatting sqref="C54:D65">
    <cfRule type="cellIs" priority="3" operator="lessThan" aboveAverage="0" equalAverage="0" bottom="0" percent="0" rank="0" text="" dxfId="192">
      <formula>0</formula>
    </cfRule>
  </conditionalFormatting>
  <conditionalFormatting sqref="C84:D95">
    <cfRule type="cellIs" priority="4" operator="lessThan" aboveAverage="0" equalAverage="0" bottom="0" percent="0" rank="0" text="" dxfId="193">
      <formula>0</formula>
    </cfRule>
  </conditionalFormatting>
  <conditionalFormatting sqref="D22">
    <cfRule type="cellIs" priority="5" operator="lessThan" aboveAverage="0" equalAverage="0" bottom="0" percent="0" rank="0" text="" dxfId="194">
      <formula>0</formula>
    </cfRule>
  </conditionalFormatting>
  <conditionalFormatting sqref="C37:D37">
    <cfRule type="cellIs" priority="6" operator="lessThan" aboveAverage="0" equalAverage="0" bottom="0" percent="0" rank="0" text="" dxfId="195">
      <formula>0</formula>
    </cfRule>
  </conditionalFormatting>
  <conditionalFormatting sqref="C52:D52">
    <cfRule type="cellIs" priority="7" operator="lessThan" aboveAverage="0" equalAverage="0" bottom="0" percent="0" rank="0" text="" dxfId="196">
      <formula>0</formula>
    </cfRule>
  </conditionalFormatting>
  <conditionalFormatting sqref="C67:D67">
    <cfRule type="cellIs" priority="8" operator="lessThan" aboveAverage="0" equalAverage="0" bottom="0" percent="0" rank="0" text="" dxfId="197">
      <formula>0</formula>
    </cfRule>
  </conditionalFormatting>
  <conditionalFormatting sqref="C82:D82">
    <cfRule type="cellIs" priority="9" operator="lessThan" aboveAverage="0" equalAverage="0" bottom="0" percent="0" rank="0" text="" dxfId="198">
      <formula>0</formula>
    </cfRule>
  </conditionalFormatting>
  <conditionalFormatting sqref="C9:D20">
    <cfRule type="cellIs" priority="10" operator="lessThan" aboveAverage="0" equalAverage="0" bottom="0" percent="0" rank="0" text="" dxfId="199">
      <formula>0</formula>
    </cfRule>
  </conditionalFormatting>
  <conditionalFormatting sqref="C24:D35">
    <cfRule type="cellIs" priority="11" operator="lessThan" aboveAverage="0" equalAverage="0" bottom="0" percent="0" rank="0" text="" dxfId="200">
      <formula>0</formula>
    </cfRule>
  </conditionalFormatting>
  <conditionalFormatting sqref="C69:D80">
    <cfRule type="cellIs" priority="12" operator="lessThan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8.28"/>
    <col collapsed="false" customWidth="true" hidden="false" outlineLevel="0" max="3" min="3" style="143" width="11.7"/>
    <col collapsed="false" customWidth="true" hidden="false" outlineLevel="0" max="4" min="4" style="233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211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211" width="11.7"/>
    <col collapsed="false" customWidth="true" hidden="false" outlineLevel="0" max="11" min="11" style="143" width="2.84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104</v>
      </c>
      <c r="B1" s="142"/>
      <c r="C1" s="142"/>
      <c r="D1" s="202"/>
      <c r="F1" s="142"/>
      <c r="G1" s="212"/>
      <c r="I1" s="142"/>
      <c r="J1" s="212"/>
    </row>
    <row r="2" customFormat="false" ht="12.75" hidden="false" customHeight="true" outlineLevel="0" collapsed="false">
      <c r="A2" s="142" t="s">
        <v>105</v>
      </c>
      <c r="B2" s="142"/>
      <c r="C2" s="142"/>
      <c r="D2" s="202"/>
      <c r="F2" s="142"/>
      <c r="G2" s="212"/>
      <c r="I2" s="142"/>
      <c r="J2" s="212"/>
    </row>
    <row r="3" s="145" customFormat="true" ht="12.75" hidden="false" customHeight="true" outlineLevel="0" collapsed="false">
      <c r="A3" s="144" t="s">
        <v>106</v>
      </c>
      <c r="B3" s="144"/>
      <c r="C3" s="144"/>
      <c r="D3" s="203"/>
      <c r="F3" s="144"/>
      <c r="G3" s="213"/>
      <c r="I3" s="144"/>
      <c r="J3" s="213"/>
    </row>
    <row r="4" s="145" customFormat="true" ht="12.75" hidden="false" customHeight="true" outlineLevel="0" collapsed="false">
      <c r="A4" s="144"/>
      <c r="B4" s="144"/>
      <c r="C4" s="144"/>
      <c r="D4" s="203"/>
      <c r="F4" s="144"/>
      <c r="G4" s="213"/>
      <c r="I4" s="144"/>
      <c r="J4" s="21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5" customFormat="true" ht="12.75" hidden="false" customHeight="true" outlineLevel="0" collapsed="false">
      <c r="A9" s="144"/>
      <c r="B9" s="144"/>
      <c r="C9" s="144"/>
      <c r="D9" s="203"/>
      <c r="F9" s="144"/>
      <c r="G9" s="213"/>
      <c r="I9" s="144"/>
      <c r="J9" s="213"/>
    </row>
    <row r="10" s="328" customFormat="true" ht="12.75" hidden="false" customHeight="true" outlineLevel="0" collapsed="false">
      <c r="A10" s="299" t="s">
        <v>228</v>
      </c>
      <c r="B10" s="152" t="s">
        <v>337</v>
      </c>
      <c r="C10" s="336" t="n">
        <v>14</v>
      </c>
      <c r="D10" s="336" t="n">
        <v>196388</v>
      </c>
      <c r="E10" s="337"/>
      <c r="F10" s="337" t="n">
        <v>9</v>
      </c>
      <c r="G10" s="337" t="n">
        <v>23640</v>
      </c>
      <c r="H10" s="337"/>
      <c r="I10" s="337" t="n">
        <v>10</v>
      </c>
      <c r="J10" s="337" t="n">
        <v>136101</v>
      </c>
      <c r="K10" s="338"/>
    </row>
    <row r="11" s="331" customFormat="true" ht="12.75" hidden="false" customHeight="true" outlineLevel="0" collapsed="false">
      <c r="A11" s="329"/>
      <c r="B11" s="330" t="s">
        <v>335</v>
      </c>
      <c r="C11" s="336" t="n">
        <v>2</v>
      </c>
      <c r="D11" s="336" t="n">
        <v>17285</v>
      </c>
      <c r="E11" s="337"/>
      <c r="F11" s="337" t="n">
        <v>3</v>
      </c>
      <c r="G11" s="337" t="n">
        <v>3134</v>
      </c>
      <c r="H11" s="337"/>
      <c r="I11" s="337" t="n">
        <v>4</v>
      </c>
      <c r="J11" s="337" t="n">
        <v>26463</v>
      </c>
      <c r="K11" s="339"/>
    </row>
    <row r="12" s="331" customFormat="true" ht="12.75" hidden="false" customHeight="true" outlineLevel="0" collapsed="false">
      <c r="A12" s="329"/>
      <c r="B12" s="330" t="s">
        <v>338</v>
      </c>
      <c r="C12" s="336" t="n">
        <v>2</v>
      </c>
      <c r="D12" s="336" t="n">
        <v>5147</v>
      </c>
      <c r="E12" s="337"/>
      <c r="F12" s="337" t="n">
        <v>5</v>
      </c>
      <c r="G12" s="337" t="n">
        <v>17781</v>
      </c>
      <c r="H12" s="337"/>
      <c r="I12" s="337" t="n">
        <v>1</v>
      </c>
      <c r="J12" s="337" t="n">
        <v>6604</v>
      </c>
      <c r="K12" s="339"/>
    </row>
    <row r="13" s="328" customFormat="true" ht="12.75" hidden="false" customHeight="true" outlineLevel="0" collapsed="false">
      <c r="A13" s="332"/>
      <c r="B13" s="330" t="s">
        <v>567</v>
      </c>
      <c r="C13" s="336" t="n">
        <v>4</v>
      </c>
      <c r="D13" s="336" t="n">
        <v>28886</v>
      </c>
      <c r="E13" s="337"/>
      <c r="F13" s="337" t="n">
        <v>3</v>
      </c>
      <c r="G13" s="337" t="n">
        <v>2240</v>
      </c>
      <c r="H13" s="337"/>
      <c r="I13" s="337" t="n">
        <v>2</v>
      </c>
      <c r="J13" s="337" t="n">
        <v>13368</v>
      </c>
      <c r="K13" s="338"/>
    </row>
    <row r="14" s="328" customFormat="true" ht="12.75" hidden="false" customHeight="true" outlineLevel="0" collapsed="false">
      <c r="A14" s="332"/>
      <c r="B14" s="330" t="s">
        <v>336</v>
      </c>
      <c r="C14" s="336" t="n">
        <v>2</v>
      </c>
      <c r="D14" s="336" t="n">
        <v>6378</v>
      </c>
      <c r="E14" s="337"/>
      <c r="F14" s="337" t="n">
        <v>6</v>
      </c>
      <c r="G14" s="337" t="n">
        <v>3022</v>
      </c>
      <c r="H14" s="337"/>
      <c r="I14" s="337" t="n">
        <v>0</v>
      </c>
      <c r="J14" s="337" t="n">
        <v>0</v>
      </c>
      <c r="K14" s="338"/>
    </row>
    <row r="15" s="328" customFormat="true" ht="12.75" hidden="false" customHeight="true" outlineLevel="0" collapsed="false">
      <c r="A15" s="332"/>
      <c r="B15" s="152" t="s">
        <v>568</v>
      </c>
      <c r="C15" s="336" t="n">
        <v>0</v>
      </c>
      <c r="D15" s="336" t="n">
        <v>0</v>
      </c>
      <c r="E15" s="337"/>
      <c r="F15" s="337" t="n">
        <v>2</v>
      </c>
      <c r="G15" s="337" t="n">
        <v>1178</v>
      </c>
      <c r="H15" s="337"/>
      <c r="I15" s="337" t="n">
        <v>1</v>
      </c>
      <c r="J15" s="337" t="n">
        <v>3481</v>
      </c>
      <c r="K15" s="338"/>
    </row>
    <row r="16" s="331" customFormat="true" ht="12.75" hidden="false" customHeight="true" outlineLevel="0" collapsed="false">
      <c r="A16" s="333"/>
      <c r="B16" s="152" t="s">
        <v>334</v>
      </c>
      <c r="C16" s="336" t="n">
        <v>1</v>
      </c>
      <c r="D16" s="336" t="n">
        <v>4638</v>
      </c>
      <c r="E16" s="337"/>
      <c r="F16" s="337" t="n">
        <v>8</v>
      </c>
      <c r="G16" s="337" t="n">
        <v>7748</v>
      </c>
      <c r="H16" s="337"/>
      <c r="I16" s="337" t="n">
        <v>1</v>
      </c>
      <c r="J16" s="337" t="n">
        <v>7149</v>
      </c>
      <c r="K16" s="338"/>
    </row>
    <row r="17" s="331" customFormat="true" ht="12.75" hidden="false" customHeight="true" outlineLevel="0" collapsed="false">
      <c r="A17" s="332"/>
      <c r="B17" s="330" t="s">
        <v>569</v>
      </c>
      <c r="C17" s="336" t="n">
        <v>0</v>
      </c>
      <c r="D17" s="336" t="n">
        <v>0</v>
      </c>
      <c r="E17" s="337"/>
      <c r="F17" s="337" t="n">
        <v>3</v>
      </c>
      <c r="G17" s="337" t="n">
        <v>843</v>
      </c>
      <c r="H17" s="337"/>
      <c r="I17" s="337" t="n">
        <v>0</v>
      </c>
      <c r="J17" s="337" t="n">
        <v>0</v>
      </c>
      <c r="K17" s="338"/>
    </row>
    <row r="18" s="331" customFormat="true" ht="12.75" hidden="false" customHeight="true" outlineLevel="0" collapsed="false">
      <c r="A18" s="334"/>
      <c r="B18" s="152" t="s">
        <v>570</v>
      </c>
      <c r="C18" s="336" t="n">
        <v>4</v>
      </c>
      <c r="D18" s="336" t="n">
        <v>57654</v>
      </c>
      <c r="E18" s="337"/>
      <c r="F18" s="337" t="n">
        <v>1</v>
      </c>
      <c r="G18" s="337" t="n">
        <v>19949</v>
      </c>
      <c r="H18" s="337"/>
      <c r="I18" s="337" t="n">
        <v>3</v>
      </c>
      <c r="J18" s="337" t="n">
        <v>15097</v>
      </c>
      <c r="K18" s="338"/>
    </row>
    <row r="19" s="331" customFormat="true" ht="12.75" hidden="false" customHeight="true" outlineLevel="0" collapsed="false">
      <c r="A19" s="332"/>
      <c r="B19" s="152" t="s">
        <v>571</v>
      </c>
      <c r="C19" s="336" t="n">
        <v>1</v>
      </c>
      <c r="D19" s="336" t="n">
        <v>1824</v>
      </c>
      <c r="E19" s="337"/>
      <c r="F19" s="337" t="n">
        <v>1</v>
      </c>
      <c r="G19" s="337" t="n">
        <v>371</v>
      </c>
      <c r="H19" s="337"/>
      <c r="I19" s="337" t="n">
        <v>1</v>
      </c>
      <c r="J19" s="337" t="n">
        <v>6766</v>
      </c>
      <c r="K19" s="339"/>
    </row>
    <row r="20" s="331" customFormat="true" ht="12.75" hidden="false" customHeight="true" outlineLevel="0" collapsed="false">
      <c r="A20" s="332"/>
      <c r="B20" s="152"/>
      <c r="C20" s="336"/>
      <c r="D20" s="336"/>
      <c r="E20" s="337"/>
      <c r="F20" s="337"/>
      <c r="G20" s="340"/>
      <c r="H20" s="337"/>
      <c r="I20" s="337"/>
      <c r="J20" s="340"/>
      <c r="K20" s="339"/>
    </row>
    <row r="21" s="331" customFormat="true" ht="12.75" hidden="false" customHeight="true" outlineLevel="0" collapsed="false">
      <c r="A21" s="332"/>
      <c r="B21" s="154" t="s">
        <v>339</v>
      </c>
      <c r="C21" s="341" t="n">
        <v>30</v>
      </c>
      <c r="D21" s="342" t="n">
        <v>318200</v>
      </c>
      <c r="E21" s="343"/>
      <c r="F21" s="341" t="n">
        <v>41</v>
      </c>
      <c r="G21" s="344" t="n">
        <v>79906</v>
      </c>
      <c r="H21" s="343"/>
      <c r="I21" s="341" t="n">
        <v>23</v>
      </c>
      <c r="J21" s="344" t="n">
        <v>215029</v>
      </c>
    </row>
  </sheetData>
  <mergeCells count="5">
    <mergeCell ref="A5:A6"/>
    <mergeCell ref="B5:B6"/>
    <mergeCell ref="C5:D5"/>
    <mergeCell ref="F5:G5"/>
    <mergeCell ref="I5:J5"/>
  </mergeCells>
  <conditionalFormatting sqref="C13:D13 F12:G16 C10 I12:J17 C16:C17 D17 I19:J21 F19:G21 C19:D21">
    <cfRule type="cellIs" priority="2" operator="lessThan" aboveAverage="0" equalAverage="0" bottom="0" percent="0" rank="0" text="" dxfId="202">
      <formula>0</formula>
    </cfRule>
  </conditionalFormatting>
  <conditionalFormatting sqref="I11:J11">
    <cfRule type="cellIs" priority="3" operator="lessThan" aboveAverage="0" equalAverage="0" bottom="0" percent="0" rank="0" text="" dxfId="203">
      <formula>0</formula>
    </cfRule>
  </conditionalFormatting>
  <conditionalFormatting sqref="I18:J18 F18:G18">
    <cfRule type="cellIs" priority="4" operator="lessThan" aboveAverage="0" equalAverage="0" bottom="0" percent="0" rank="0" text="" dxfId="204">
      <formula>0</formula>
    </cfRule>
  </conditionalFormatting>
  <conditionalFormatting sqref="D10">
    <cfRule type="cellIs" priority="5" operator="lessThan" aboveAverage="0" equalAverage="0" bottom="0" percent="0" rank="0" text="" dxfId="205">
      <formula>0</formula>
    </cfRule>
  </conditionalFormatting>
  <conditionalFormatting sqref="G10">
    <cfRule type="cellIs" priority="6" operator="lessThan" aboveAverage="0" equalAverage="0" bottom="0" percent="0" rank="0" text="" dxfId="206">
      <formula>0</formula>
    </cfRule>
  </conditionalFormatting>
  <conditionalFormatting sqref="I10">
    <cfRule type="cellIs" priority="7" operator="lessThan" aboveAverage="0" equalAverage="0" bottom="0" percent="0" rank="0" text="" dxfId="207">
      <formula>0</formula>
    </cfRule>
  </conditionalFormatting>
  <conditionalFormatting sqref="J10">
    <cfRule type="cellIs" priority="8" operator="lessThan" aboveAverage="0" equalAverage="0" bottom="0" percent="0" rank="0" text="" dxfId="208">
      <formula>0</formula>
    </cfRule>
  </conditionalFormatting>
  <conditionalFormatting sqref="F11:G11">
    <cfRule type="cellIs" priority="9" operator="lessThan" aboveAverage="0" equalAverage="0" bottom="0" percent="0" rank="0" text="" dxfId="209">
      <formula>0</formula>
    </cfRule>
  </conditionalFormatting>
  <conditionalFormatting sqref="C18:D18">
    <cfRule type="cellIs" priority="10" operator="lessThan" aboveAverage="0" equalAverage="0" bottom="0" percent="0" rank="0" text="" dxfId="21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9" min="5" style="84" width="11.42"/>
    <col collapsed="false" customWidth="true" hidden="false" outlineLevel="0" max="10" min="10" style="84" width="14.85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345" t="s">
        <v>107</v>
      </c>
      <c r="B1" s="85"/>
      <c r="C1" s="85"/>
      <c r="D1" s="85"/>
    </row>
    <row r="2" customFormat="false" ht="12.75" hidden="false" customHeight="true" outlineLevel="0" collapsed="false">
      <c r="A2" s="85" t="s">
        <v>108</v>
      </c>
      <c r="B2" s="85"/>
      <c r="C2" s="85"/>
      <c r="D2" s="85"/>
    </row>
    <row r="3" s="205" customFormat="true" ht="12.75" hidden="false" customHeight="true" outlineLevel="0" collapsed="false">
      <c r="A3" s="346" t="s">
        <v>109</v>
      </c>
      <c r="B3" s="346"/>
      <c r="C3" s="346"/>
      <c r="D3" s="346"/>
    </row>
    <row r="4" s="205" customFormat="true" ht="12.75" hidden="false" customHeight="true" outlineLevel="0" collapsed="false">
      <c r="A4" s="346"/>
      <c r="B4" s="346"/>
      <c r="C4" s="346"/>
      <c r="D4" s="346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47" customFormat="true" ht="12.75" hidden="false" customHeight="true" outlineLevel="0" collapsed="false">
      <c r="A9" s="299" t="s">
        <v>228</v>
      </c>
      <c r="B9" s="66" t="s">
        <v>572</v>
      </c>
      <c r="C9" s="94" t="n">
        <v>18</v>
      </c>
      <c r="D9" s="94" t="n">
        <v>378107</v>
      </c>
    </row>
    <row r="10" s="347" customFormat="true" ht="12.75" hidden="false" customHeight="true" outlineLevel="0" collapsed="false">
      <c r="A10" s="348"/>
      <c r="B10" s="66" t="s">
        <v>343</v>
      </c>
      <c r="C10" s="94" t="n">
        <v>9</v>
      </c>
      <c r="D10" s="94" t="n">
        <v>164584</v>
      </c>
    </row>
    <row r="11" s="347" customFormat="true" ht="12.75" hidden="false" customHeight="true" outlineLevel="0" collapsed="false">
      <c r="B11" s="66" t="s">
        <v>573</v>
      </c>
      <c r="C11" s="94" t="n">
        <v>3</v>
      </c>
      <c r="D11" s="94" t="n">
        <v>88754</v>
      </c>
    </row>
    <row r="12" s="347" customFormat="true" ht="12.75" hidden="false" customHeight="true" outlineLevel="0" collapsed="false">
      <c r="A12" s="349"/>
      <c r="B12" s="66" t="s">
        <v>574</v>
      </c>
      <c r="C12" s="94" t="n">
        <v>1</v>
      </c>
      <c r="D12" s="94" t="n">
        <v>4177</v>
      </c>
    </row>
    <row r="13" s="347" customFormat="true" ht="12.75" hidden="false" customHeight="true" outlineLevel="0" collapsed="false">
      <c r="A13" s="349"/>
      <c r="B13" s="23" t="s">
        <v>575</v>
      </c>
      <c r="C13" s="94" t="n">
        <v>0</v>
      </c>
      <c r="D13" s="94" t="n">
        <v>0</v>
      </c>
    </row>
    <row r="14" s="347" customFormat="true" ht="12.75" hidden="false" customHeight="true" outlineLevel="0" collapsed="false">
      <c r="A14" s="349"/>
      <c r="B14" s="23"/>
      <c r="C14" s="94"/>
      <c r="D14" s="94"/>
    </row>
    <row r="15" s="349" customFormat="true" ht="12.75" hidden="false" customHeight="true" outlineLevel="0" collapsed="false">
      <c r="B15" s="349" t="s">
        <v>344</v>
      </c>
      <c r="C15" s="98" t="n">
        <v>31</v>
      </c>
      <c r="D15" s="98" t="n">
        <v>635622</v>
      </c>
    </row>
    <row r="16" customFormat="false" ht="12.75" hidden="false" customHeight="true" outlineLevel="0" collapsed="false">
      <c r="B16" s="85"/>
      <c r="C16" s="85"/>
      <c r="D16" s="85"/>
    </row>
    <row r="17" s="24" customFormat="true" ht="20.1" hidden="false" customHeight="true" outlineLevel="0" collapsed="false">
      <c r="B17" s="103" t="s">
        <v>246</v>
      </c>
      <c r="C17" s="230"/>
      <c r="D17" s="230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247</v>
      </c>
      <c r="B19" s="84" t="s">
        <v>572</v>
      </c>
      <c r="C19" s="94" t="n">
        <v>0</v>
      </c>
      <c r="D19" s="94" t="n">
        <v>0</v>
      </c>
    </row>
    <row r="20" customFormat="false" ht="12.75" hidden="false" customHeight="true" outlineLevel="0" collapsed="false">
      <c r="A20" s="161"/>
      <c r="B20" s="84" t="s">
        <v>343</v>
      </c>
      <c r="C20" s="94" t="n">
        <v>0</v>
      </c>
      <c r="D20" s="94" t="n">
        <v>0</v>
      </c>
    </row>
    <row r="21" customFormat="false" ht="12.75" hidden="false" customHeight="true" outlineLevel="0" collapsed="false">
      <c r="A21" s="84"/>
      <c r="B21" s="84" t="s">
        <v>573</v>
      </c>
      <c r="C21" s="94" t="n">
        <v>0</v>
      </c>
      <c r="D21" s="94" t="n">
        <v>0</v>
      </c>
    </row>
    <row r="22" customFormat="false" ht="12.75" hidden="false" customHeight="true" outlineLevel="0" collapsed="false">
      <c r="A22" s="84"/>
      <c r="B22" s="84" t="s">
        <v>574</v>
      </c>
      <c r="C22" s="94" t="n">
        <v>0</v>
      </c>
      <c r="D22" s="94" t="n">
        <v>0</v>
      </c>
    </row>
    <row r="23" customFormat="false" ht="12.75" hidden="false" customHeight="true" outlineLevel="0" collapsed="false">
      <c r="A23" s="84"/>
      <c r="B23" s="84" t="s">
        <v>575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84"/>
      <c r="C24" s="94"/>
      <c r="D24" s="94"/>
    </row>
    <row r="25" customFormat="false" ht="12.75" hidden="false" customHeight="true" outlineLevel="0" collapsed="false">
      <c r="A25" s="84"/>
      <c r="B25" s="85" t="s">
        <v>344</v>
      </c>
      <c r="C25" s="98" t="n">
        <v>0</v>
      </c>
      <c r="D25" s="98" t="n">
        <v>0</v>
      </c>
    </row>
    <row r="26" customFormat="false" ht="12.75" hidden="false" customHeight="true" outlineLevel="0" collapsed="false"/>
    <row r="27" s="35" customFormat="true" ht="20.1" hidden="false" customHeight="true" outlineLevel="0" collapsed="false">
      <c r="A27" s="33" t="s">
        <v>248</v>
      </c>
      <c r="B27" s="80"/>
      <c r="C27" s="80"/>
      <c r="D27" s="298"/>
    </row>
    <row r="28" customFormat="false" ht="12.75" hidden="false" customHeight="true" outlineLevel="0" collapsed="false"/>
    <row r="29" customFormat="false" ht="12.75" hidden="false" customHeight="true" outlineLevel="0" collapsed="false">
      <c r="A29" s="299" t="s">
        <v>228</v>
      </c>
      <c r="B29" s="66" t="s">
        <v>572</v>
      </c>
      <c r="C29" s="94" t="n">
        <v>1</v>
      </c>
      <c r="D29" s="94" t="n">
        <v>37965</v>
      </c>
    </row>
    <row r="30" customFormat="false" ht="12.75" hidden="false" customHeight="true" outlineLevel="0" collapsed="false">
      <c r="A30" s="350"/>
      <c r="B30" s="66" t="s">
        <v>343</v>
      </c>
      <c r="C30" s="94" t="n">
        <v>1</v>
      </c>
      <c r="D30" s="94" t="n">
        <v>19280</v>
      </c>
    </row>
    <row r="31" customFormat="false" ht="12.75" hidden="false" customHeight="true" outlineLevel="0" collapsed="false">
      <c r="B31" s="66" t="s">
        <v>573</v>
      </c>
      <c r="C31" s="94" t="n">
        <v>0</v>
      </c>
      <c r="D31" s="94" t="n">
        <v>0</v>
      </c>
    </row>
    <row r="32" customFormat="false" ht="12.75" hidden="false" customHeight="true" outlineLevel="0" collapsed="false">
      <c r="B32" s="66" t="s">
        <v>574</v>
      </c>
      <c r="C32" s="94" t="n">
        <v>0</v>
      </c>
      <c r="D32" s="94" t="n">
        <v>0</v>
      </c>
    </row>
    <row r="33" customFormat="false" ht="12.75" hidden="false" customHeight="true" outlineLevel="0" collapsed="false">
      <c r="B33" s="23" t="s">
        <v>575</v>
      </c>
      <c r="C33" s="94" t="n">
        <v>0</v>
      </c>
      <c r="D33" s="94" t="n">
        <v>0</v>
      </c>
    </row>
    <row r="34" customFormat="false" ht="12.75" hidden="false" customHeight="true" outlineLevel="0" collapsed="false">
      <c r="B34" s="23"/>
      <c r="C34" s="94"/>
      <c r="D34" s="94"/>
    </row>
    <row r="35" customFormat="false" ht="12.75" hidden="false" customHeight="true" outlineLevel="0" collapsed="false">
      <c r="B35" s="85" t="s">
        <v>344</v>
      </c>
      <c r="C35" s="98" t="n">
        <v>2</v>
      </c>
      <c r="D35" s="98" t="n">
        <v>57245</v>
      </c>
    </row>
    <row r="36" customFormat="false" ht="12.75" hidden="false" customHeight="true" outlineLevel="0" collapsed="false"/>
    <row r="37" s="24" customFormat="true" ht="20.1" hidden="false" customHeight="true" outlineLevel="0" collapsed="false">
      <c r="B37" s="103" t="s">
        <v>249</v>
      </c>
      <c r="C37" s="104"/>
      <c r="D37" s="104"/>
    </row>
    <row r="38" customFormat="false" ht="12.75" hidden="false" customHeight="true" outlineLevel="0" collapsed="false"/>
    <row r="39" customFormat="false" ht="12.75" hidden="false" customHeight="true" outlineLevel="0" collapsed="false">
      <c r="A39" s="38" t="s">
        <v>247</v>
      </c>
      <c r="B39" s="84" t="s">
        <v>572</v>
      </c>
      <c r="C39" s="94" t="n">
        <v>0</v>
      </c>
      <c r="D39" s="94" t="n">
        <v>0</v>
      </c>
    </row>
    <row r="40" customFormat="false" ht="12.75" hidden="false" customHeight="true" outlineLevel="0" collapsed="false">
      <c r="A40" s="161"/>
      <c r="B40" s="78" t="s">
        <v>343</v>
      </c>
      <c r="C40" s="351" t="n">
        <v>0</v>
      </c>
      <c r="D40" s="94" t="n">
        <v>0</v>
      </c>
    </row>
    <row r="41" customFormat="false" ht="12.75" hidden="false" customHeight="true" outlineLevel="0" collapsed="false">
      <c r="A41" s="84"/>
      <c r="B41" s="84" t="s">
        <v>573</v>
      </c>
      <c r="C41" s="94" t="n">
        <v>0</v>
      </c>
      <c r="D41" s="94" t="n">
        <v>0</v>
      </c>
    </row>
    <row r="42" customFormat="false" ht="12.75" hidden="false" customHeight="true" outlineLevel="0" collapsed="false">
      <c r="A42" s="84"/>
      <c r="B42" s="84" t="s">
        <v>574</v>
      </c>
      <c r="C42" s="94" t="n">
        <v>0</v>
      </c>
      <c r="D42" s="94" t="n">
        <v>0</v>
      </c>
    </row>
    <row r="43" customFormat="false" ht="12.75" hidden="false" customHeight="true" outlineLevel="0" collapsed="false">
      <c r="A43" s="84"/>
      <c r="B43" s="84" t="s">
        <v>575</v>
      </c>
      <c r="C43" s="94" t="n">
        <v>0</v>
      </c>
      <c r="D43" s="94" t="n">
        <v>0</v>
      </c>
    </row>
    <row r="44" customFormat="false" ht="12.75" hidden="false" customHeight="true" outlineLevel="0" collapsed="false">
      <c r="A44" s="84"/>
      <c r="C44" s="94"/>
      <c r="D44" s="94"/>
    </row>
    <row r="45" s="85" customFormat="true" ht="12.75" hidden="false" customHeight="true" outlineLevel="0" collapsed="false">
      <c r="B45" s="85" t="s">
        <v>344</v>
      </c>
      <c r="C45" s="98" t="n">
        <v>0</v>
      </c>
      <c r="D45" s="98" t="n">
        <v>0</v>
      </c>
    </row>
    <row r="46" customFormat="false" ht="12.75" hidden="false" customHeight="true" outlineLevel="0" collapsed="false"/>
    <row r="47" s="35" customFormat="true" ht="20.1" hidden="false" customHeight="true" outlineLevel="0" collapsed="false">
      <c r="A47" s="33" t="s">
        <v>250</v>
      </c>
      <c r="B47" s="80"/>
      <c r="C47" s="80"/>
      <c r="D47" s="298"/>
    </row>
    <row r="48" customFormat="false" ht="12.75" hidden="false" customHeight="true" outlineLevel="0" collapsed="false"/>
    <row r="49" customFormat="false" ht="12.75" hidden="false" customHeight="true" outlineLevel="0" collapsed="false">
      <c r="A49" s="299" t="s">
        <v>228</v>
      </c>
      <c r="B49" s="66" t="s">
        <v>572</v>
      </c>
      <c r="C49" s="94" t="n">
        <v>0</v>
      </c>
      <c r="D49" s="94" t="n">
        <v>0</v>
      </c>
    </row>
    <row r="50" customFormat="false" ht="12.75" hidden="false" customHeight="true" outlineLevel="0" collapsed="false">
      <c r="A50" s="350"/>
      <c r="B50" s="66" t="s">
        <v>343</v>
      </c>
      <c r="C50" s="94" t="n">
        <v>0</v>
      </c>
      <c r="D50" s="94" t="n">
        <v>0</v>
      </c>
    </row>
    <row r="51" customFormat="false" ht="12.75" hidden="false" customHeight="true" outlineLevel="0" collapsed="false">
      <c r="A51" s="165"/>
      <c r="B51" s="66" t="s">
        <v>573</v>
      </c>
      <c r="C51" s="94" t="n">
        <v>0</v>
      </c>
      <c r="D51" s="94" t="n">
        <v>0</v>
      </c>
    </row>
    <row r="52" customFormat="false" ht="12.75" hidden="false" customHeight="true" outlineLevel="0" collapsed="false">
      <c r="A52" s="165"/>
      <c r="B52" s="66" t="s">
        <v>574</v>
      </c>
      <c r="C52" s="94" t="n">
        <v>0</v>
      </c>
      <c r="D52" s="94" t="n">
        <v>0</v>
      </c>
    </row>
    <row r="53" customFormat="false" ht="12.75" hidden="false" customHeight="true" outlineLevel="0" collapsed="false">
      <c r="A53" s="165"/>
      <c r="B53" s="23" t="s">
        <v>575</v>
      </c>
      <c r="C53" s="94" t="n">
        <v>0</v>
      </c>
      <c r="D53" s="94" t="n">
        <v>0</v>
      </c>
    </row>
    <row r="54" customFormat="false" ht="12.75" hidden="false" customHeight="true" outlineLevel="0" collapsed="false">
      <c r="A54" s="165"/>
      <c r="B54" s="23"/>
      <c r="C54" s="94"/>
      <c r="D54" s="94"/>
    </row>
    <row r="55" customFormat="false" ht="12.75" hidden="false" customHeight="true" outlineLevel="0" collapsed="false">
      <c r="B55" s="85" t="s">
        <v>344</v>
      </c>
      <c r="C55" s="98" t="n">
        <v>0</v>
      </c>
      <c r="D55" s="98" t="n">
        <v>0</v>
      </c>
    </row>
    <row r="56" customFormat="false" ht="12.75" hidden="false" customHeight="true" outlineLevel="0" collapsed="false">
      <c r="B56" s="85"/>
      <c r="C56" s="85"/>
      <c r="D56" s="85"/>
    </row>
    <row r="57" s="24" customFormat="true" ht="20.1" hidden="false" customHeight="true" outlineLevel="0" collapsed="false">
      <c r="B57" s="103" t="s">
        <v>251</v>
      </c>
      <c r="C57" s="104"/>
      <c r="D57" s="104"/>
    </row>
    <row r="58" customFormat="false" ht="12.75" hidden="false" customHeight="true" outlineLevel="0" collapsed="false"/>
    <row r="59" customFormat="false" ht="12.75" hidden="false" customHeight="true" outlineLevel="0" collapsed="false">
      <c r="A59" s="38" t="s">
        <v>247</v>
      </c>
      <c r="B59" s="84" t="s">
        <v>572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61"/>
      <c r="B60" s="84" t="s">
        <v>343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84"/>
      <c r="B61" s="84" t="s">
        <v>573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84"/>
      <c r="B62" s="84" t="s">
        <v>574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84"/>
      <c r="B63" s="84" t="s">
        <v>575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84"/>
      <c r="C64" s="94"/>
      <c r="D64" s="94"/>
    </row>
    <row r="65" s="85" customFormat="true" ht="12.75" hidden="false" customHeight="true" outlineLevel="0" collapsed="false">
      <c r="B65" s="85" t="s">
        <v>344</v>
      </c>
      <c r="C65" s="98" t="n">
        <v>0</v>
      </c>
      <c r="D65" s="98" t="n">
        <v>0</v>
      </c>
    </row>
    <row r="66" customFormat="false" ht="12.75" hidden="false" customHeight="true" outlineLevel="0" collapsed="false"/>
  </sheetData>
  <conditionalFormatting sqref="C16:D16 C26:D26 C46:D46 C66:D66 C18:D18 C28:D28 C38:D38 C48:D56 C58:D58 C36:D36">
    <cfRule type="cellIs" priority="2" operator="lessThan" aboveAverage="0" equalAverage="0" bottom="0" percent="0" rank="0" text="" dxfId="211">
      <formula>0</formula>
    </cfRule>
  </conditionalFormatting>
  <conditionalFormatting sqref="D17">
    <cfRule type="cellIs" priority="3" operator="lessThan" aboveAverage="0" equalAverage="0" bottom="0" percent="0" rank="0" text="" dxfId="212">
      <formula>0</formula>
    </cfRule>
  </conditionalFormatting>
  <conditionalFormatting sqref="C27:D27">
    <cfRule type="cellIs" priority="4" operator="lessThan" aboveAverage="0" equalAverage="0" bottom="0" percent="0" rank="0" text="" dxfId="213">
      <formula>0</formula>
    </cfRule>
  </conditionalFormatting>
  <conditionalFormatting sqref="C37:D37">
    <cfRule type="cellIs" priority="5" operator="lessThan" aboveAverage="0" equalAverage="0" bottom="0" percent="0" rank="0" text="" dxfId="214">
      <formula>0</formula>
    </cfRule>
  </conditionalFormatting>
  <conditionalFormatting sqref="C47:D47">
    <cfRule type="cellIs" priority="6" operator="lessThan" aboveAverage="0" equalAverage="0" bottom="0" percent="0" rank="0" text="" dxfId="215">
      <formula>0</formula>
    </cfRule>
  </conditionalFormatting>
  <conditionalFormatting sqref="C57:D57">
    <cfRule type="cellIs" priority="7" operator="lessThan" aboveAverage="0" equalAverage="0" bottom="0" percent="0" rank="0" text="" dxfId="216">
      <formula>0</formula>
    </cfRule>
  </conditionalFormatting>
  <conditionalFormatting sqref="C19:D25">
    <cfRule type="cellIs" priority="8" operator="lessThan" aboveAverage="0" equalAverage="0" bottom="0" percent="0" rank="0" text="" dxfId="217">
      <formula>0</formula>
    </cfRule>
  </conditionalFormatting>
  <conditionalFormatting sqref="C29:D35">
    <cfRule type="cellIs" priority="9" operator="lessThan" aboveAverage="0" equalAverage="0" bottom="0" percent="0" rank="0" text="" dxfId="21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18.14"/>
    <col collapsed="false" customWidth="true" hidden="false" outlineLevel="0" max="4" min="3" style="84" width="11.7"/>
    <col collapsed="false" customWidth="true" hidden="false" outlineLevel="0" max="5" min="5" style="352" width="0.85"/>
    <col collapsed="false" customWidth="true" hidden="false" outlineLevel="0" max="7" min="6" style="84" width="11.7"/>
    <col collapsed="false" customWidth="true" hidden="false" outlineLevel="0" max="8" min="8" style="352" width="0.85"/>
    <col collapsed="false" customWidth="true" hidden="false" outlineLevel="0" max="10" min="9" style="84" width="11.7"/>
    <col collapsed="false" customWidth="true" hidden="false" outlineLevel="0" max="11" min="11" style="352" width="9.7"/>
    <col collapsed="false" customWidth="true" hidden="false" outlineLevel="0" max="12" min="12" style="84" width="1.85"/>
    <col collapsed="false" customWidth="false" hidden="false" outlineLevel="0" max="257" min="13" style="84" width="11.42"/>
  </cols>
  <sheetData>
    <row r="1" customFormat="false" ht="12.75" hidden="false" customHeight="true" outlineLevel="0" collapsed="false">
      <c r="A1" s="345" t="s">
        <v>110</v>
      </c>
      <c r="B1" s="85"/>
      <c r="C1" s="85"/>
      <c r="D1" s="85"/>
      <c r="E1" s="353"/>
      <c r="F1" s="85"/>
      <c r="G1" s="85"/>
      <c r="H1" s="353"/>
      <c r="I1" s="85"/>
      <c r="J1" s="85"/>
      <c r="K1" s="353"/>
      <c r="L1" s="85"/>
    </row>
    <row r="2" customFormat="false" ht="12.75" hidden="false" customHeight="true" outlineLevel="0" collapsed="false">
      <c r="A2" s="85" t="s">
        <v>111</v>
      </c>
      <c r="B2" s="85"/>
      <c r="C2" s="85"/>
      <c r="D2" s="85"/>
      <c r="E2" s="353"/>
      <c r="F2" s="85"/>
      <c r="G2" s="85"/>
      <c r="H2" s="353"/>
      <c r="I2" s="85"/>
      <c r="J2" s="85"/>
      <c r="K2" s="353"/>
      <c r="L2" s="85"/>
    </row>
    <row r="3" s="205" customFormat="true" ht="12.75" hidden="false" customHeight="true" outlineLevel="0" collapsed="false">
      <c r="A3" s="346" t="s">
        <v>112</v>
      </c>
      <c r="B3" s="346"/>
      <c r="C3" s="346"/>
      <c r="D3" s="346"/>
      <c r="E3" s="354"/>
      <c r="F3" s="346"/>
      <c r="G3" s="346"/>
      <c r="H3" s="354"/>
      <c r="I3" s="346"/>
      <c r="J3" s="346"/>
      <c r="K3" s="354"/>
      <c r="L3" s="346"/>
    </row>
    <row r="4" s="205" customFormat="true" ht="12.75" hidden="false" customHeight="true" outlineLevel="0" collapsed="false">
      <c r="A4" s="346"/>
      <c r="B4" s="346"/>
      <c r="C4" s="346"/>
      <c r="D4" s="346"/>
      <c r="E4" s="354"/>
      <c r="F4" s="346"/>
      <c r="G4" s="346"/>
      <c r="H4" s="354"/>
      <c r="I4" s="346"/>
      <c r="J4" s="346"/>
      <c r="K4" s="354"/>
      <c r="L4" s="346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346"/>
      <c r="B9" s="346"/>
      <c r="C9" s="346"/>
      <c r="D9" s="346"/>
      <c r="E9" s="354"/>
      <c r="F9" s="346"/>
      <c r="G9" s="346"/>
      <c r="H9" s="354"/>
      <c r="I9" s="346"/>
      <c r="J9" s="346"/>
      <c r="K9" s="354"/>
      <c r="L9" s="346"/>
    </row>
    <row r="10" s="347" customFormat="true" ht="12.75" hidden="false" customHeight="true" outlineLevel="0" collapsed="false">
      <c r="A10" s="299" t="s">
        <v>228</v>
      </c>
      <c r="B10" s="66" t="s">
        <v>572</v>
      </c>
      <c r="C10" s="94" t="n">
        <v>16</v>
      </c>
      <c r="D10" s="94" t="n">
        <v>357072</v>
      </c>
      <c r="E10" s="94"/>
      <c r="F10" s="94" t="n">
        <v>0</v>
      </c>
      <c r="G10" s="94" t="n">
        <v>0</v>
      </c>
      <c r="H10" s="94"/>
      <c r="I10" s="94" t="n">
        <v>2</v>
      </c>
      <c r="J10" s="94" t="n">
        <v>21035</v>
      </c>
      <c r="K10" s="171"/>
    </row>
    <row r="11" s="347" customFormat="true" ht="12.75" hidden="false" customHeight="true" outlineLevel="0" collapsed="false">
      <c r="A11" s="348"/>
      <c r="B11" s="66" t="s">
        <v>343</v>
      </c>
      <c r="C11" s="94" t="n">
        <v>4</v>
      </c>
      <c r="D11" s="94" t="n">
        <v>55159</v>
      </c>
      <c r="E11" s="94"/>
      <c r="F11" s="94" t="n">
        <v>0</v>
      </c>
      <c r="G11" s="94" t="n">
        <v>0</v>
      </c>
      <c r="H11" s="94"/>
      <c r="I11" s="94" t="n">
        <v>5</v>
      </c>
      <c r="J11" s="94" t="n">
        <v>109425</v>
      </c>
      <c r="K11" s="171"/>
    </row>
    <row r="12" s="347" customFormat="true" ht="12.75" hidden="false" customHeight="true" outlineLevel="0" collapsed="false">
      <c r="B12" s="66" t="s">
        <v>573</v>
      </c>
      <c r="C12" s="94" t="n">
        <v>1</v>
      </c>
      <c r="D12" s="94" t="n">
        <v>26242</v>
      </c>
      <c r="E12" s="94"/>
      <c r="F12" s="94" t="n">
        <v>0</v>
      </c>
      <c r="G12" s="94" t="n">
        <v>0</v>
      </c>
      <c r="H12" s="94"/>
      <c r="I12" s="94" t="n">
        <v>2</v>
      </c>
      <c r="J12" s="94" t="n">
        <v>62512</v>
      </c>
      <c r="K12" s="171"/>
    </row>
    <row r="13" s="347" customFormat="true" ht="12.75" hidden="false" customHeight="true" outlineLevel="0" collapsed="false">
      <c r="A13" s="349"/>
      <c r="B13" s="66" t="s">
        <v>574</v>
      </c>
      <c r="C13" s="94" t="n">
        <v>1</v>
      </c>
      <c r="D13" s="94" t="n">
        <v>4177</v>
      </c>
      <c r="E13" s="94"/>
      <c r="F13" s="94" t="n">
        <v>0</v>
      </c>
      <c r="G13" s="94" t="n">
        <v>0</v>
      </c>
      <c r="H13" s="94"/>
      <c r="I13" s="94" t="n">
        <v>0</v>
      </c>
      <c r="J13" s="94" t="n">
        <v>0</v>
      </c>
      <c r="K13" s="171"/>
    </row>
    <row r="14" s="347" customFormat="true" ht="12.75" hidden="false" customHeight="true" outlineLevel="0" collapsed="false">
      <c r="A14" s="349"/>
      <c r="B14" s="23" t="s">
        <v>575</v>
      </c>
      <c r="C14" s="94" t="n">
        <v>0</v>
      </c>
      <c r="D14" s="94" t="n">
        <v>0</v>
      </c>
      <c r="E14" s="94"/>
      <c r="F14" s="94" t="n">
        <v>0</v>
      </c>
      <c r="G14" s="94" t="n">
        <v>0</v>
      </c>
      <c r="H14" s="94"/>
      <c r="I14" s="94" t="n">
        <v>0</v>
      </c>
      <c r="J14" s="94" t="n">
        <v>0</v>
      </c>
      <c r="K14" s="24"/>
    </row>
    <row r="15" s="347" customFormat="true" ht="12.75" hidden="false" customHeight="true" outlineLevel="0" collapsed="false">
      <c r="A15" s="349"/>
      <c r="B15" s="23"/>
      <c r="C15" s="94"/>
      <c r="D15" s="94"/>
      <c r="E15" s="94"/>
      <c r="F15" s="94"/>
      <c r="G15" s="94"/>
      <c r="H15" s="94"/>
      <c r="I15" s="94"/>
      <c r="J15" s="94"/>
      <c r="K15" s="24"/>
    </row>
    <row r="16" s="347" customFormat="true" ht="12.75" hidden="false" customHeight="true" outlineLevel="0" collapsed="false">
      <c r="A16" s="349"/>
      <c r="B16" s="349" t="s">
        <v>344</v>
      </c>
      <c r="C16" s="98" t="n">
        <v>22</v>
      </c>
      <c r="D16" s="98" t="n">
        <v>442650</v>
      </c>
      <c r="E16" s="98"/>
      <c r="F16" s="98" t="n">
        <v>0</v>
      </c>
      <c r="G16" s="98" t="n">
        <v>0</v>
      </c>
      <c r="H16" s="98"/>
      <c r="I16" s="98" t="n">
        <v>9</v>
      </c>
      <c r="J16" s="98" t="n">
        <v>192972</v>
      </c>
      <c r="K16" s="349"/>
    </row>
    <row r="17" customFormat="false" ht="12.75" hidden="false" customHeight="true" outlineLevel="0" collapsed="false">
      <c r="B17" s="85"/>
      <c r="C17" s="85"/>
      <c r="D17" s="353"/>
      <c r="E17" s="85"/>
      <c r="F17" s="85"/>
      <c r="G17" s="353"/>
      <c r="H17" s="85"/>
      <c r="I17" s="85"/>
      <c r="J17" s="353"/>
      <c r="K17" s="85"/>
    </row>
  </sheetData>
  <mergeCells count="5">
    <mergeCell ref="A5:A6"/>
    <mergeCell ref="B5:B6"/>
    <mergeCell ref="C5:D5"/>
    <mergeCell ref="F5:G5"/>
    <mergeCell ref="I5:J5"/>
  </mergeCells>
  <conditionalFormatting sqref="F17:G17 I17:J17 C17:D17">
    <cfRule type="cellIs" priority="2" operator="lessThan" aboveAverage="0" equalAverage="0" bottom="0" percent="0" rank="0" text="" dxfId="21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20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63" t="s">
        <v>4</v>
      </c>
    </row>
    <row r="2" customFormat="false" ht="15" hidden="false" customHeight="true" outlineLevel="0" collapsed="false">
      <c r="A2" s="22" t="s">
        <v>2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4"/>
      <c r="R8" s="64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54</v>
      </c>
      <c r="C10" s="41" t="n">
        <v>1197</v>
      </c>
      <c r="D10" s="41" t="n">
        <v>173</v>
      </c>
      <c r="E10" s="41" t="n">
        <v>824</v>
      </c>
      <c r="F10" s="41" t="n">
        <v>911</v>
      </c>
      <c r="G10" s="41" t="n">
        <v>2495</v>
      </c>
      <c r="H10" s="41" t="n">
        <v>377</v>
      </c>
      <c r="I10" s="41" t="n">
        <v>100</v>
      </c>
      <c r="J10" s="41" t="n">
        <v>40</v>
      </c>
      <c r="K10" s="41" t="n">
        <v>1</v>
      </c>
      <c r="L10" s="41" t="n">
        <v>0</v>
      </c>
      <c r="M10" s="41" t="n">
        <v>0</v>
      </c>
      <c r="N10" s="41" t="n">
        <v>502</v>
      </c>
      <c r="O10" s="41" t="n">
        <v>6620</v>
      </c>
      <c r="P10" s="42"/>
      <c r="Q10" s="41" t="n">
        <v>2964</v>
      </c>
      <c r="R10" s="41" t="n">
        <v>46055</v>
      </c>
      <c r="S10" s="66"/>
    </row>
    <row r="11" customFormat="false" ht="12.75" hidden="false" customHeight="true" outlineLevel="0" collapsed="false">
      <c r="B11" s="39" t="s">
        <v>255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327</v>
      </c>
      <c r="S11" s="66"/>
    </row>
    <row r="12" customFormat="false" ht="12.75" hidden="false" customHeight="true" outlineLevel="0" collapsed="false">
      <c r="B12" s="39" t="s">
        <v>256</v>
      </c>
      <c r="C12" s="41" t="n">
        <v>0</v>
      </c>
      <c r="D12" s="41" t="n">
        <v>7</v>
      </c>
      <c r="E12" s="41" t="n">
        <v>38</v>
      </c>
      <c r="F12" s="41" t="n">
        <v>157</v>
      </c>
      <c r="G12" s="41" t="n">
        <v>8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3</v>
      </c>
      <c r="O12" s="41" t="n">
        <v>1055</v>
      </c>
      <c r="P12" s="42"/>
      <c r="Q12" s="41" t="n">
        <v>2674</v>
      </c>
      <c r="R12" s="41" t="n">
        <v>3909</v>
      </c>
      <c r="S12" s="66"/>
    </row>
    <row r="13" customFormat="false" ht="12.75" hidden="false" customHeight="true" outlineLevel="0" collapsed="false">
      <c r="A13" s="39"/>
      <c r="B13" s="39" t="s">
        <v>257</v>
      </c>
      <c r="C13" s="41" t="n">
        <v>0</v>
      </c>
      <c r="D13" s="41" t="n">
        <v>575</v>
      </c>
      <c r="E13" s="41" t="n">
        <v>1762</v>
      </c>
      <c r="F13" s="41" t="n">
        <v>1452</v>
      </c>
      <c r="G13" s="41" t="n">
        <v>1328</v>
      </c>
      <c r="H13" s="41" t="n">
        <v>207</v>
      </c>
      <c r="I13" s="41" t="n">
        <v>446</v>
      </c>
      <c r="J13" s="41" t="n">
        <v>0</v>
      </c>
      <c r="K13" s="41" t="n">
        <v>33</v>
      </c>
      <c r="L13" s="41" t="n">
        <v>0</v>
      </c>
      <c r="M13" s="41" t="n">
        <v>0</v>
      </c>
      <c r="N13" s="41" t="n">
        <v>1527</v>
      </c>
      <c r="O13" s="41" t="n">
        <v>7330</v>
      </c>
      <c r="P13" s="42"/>
      <c r="Q13" s="41" t="n">
        <v>1589</v>
      </c>
      <c r="R13" s="41" t="n">
        <v>22223</v>
      </c>
      <c r="S13" s="66"/>
    </row>
    <row r="14" customFormat="false" ht="12.75" hidden="false" customHeight="true" outlineLevel="0" collapsed="false">
      <c r="A14" s="39"/>
      <c r="B14" s="39" t="s">
        <v>258</v>
      </c>
      <c r="C14" s="41" t="n">
        <v>0</v>
      </c>
      <c r="D14" s="41" t="n">
        <v>25</v>
      </c>
      <c r="E14" s="41" t="n">
        <v>236</v>
      </c>
      <c r="F14" s="41" t="n">
        <v>141</v>
      </c>
      <c r="G14" s="41" t="n">
        <v>8</v>
      </c>
      <c r="H14" s="41" t="n">
        <v>14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424</v>
      </c>
      <c r="P14" s="42"/>
      <c r="Q14" s="41" t="n">
        <v>0</v>
      </c>
      <c r="R14" s="41" t="n">
        <v>312</v>
      </c>
      <c r="S14" s="66"/>
    </row>
    <row r="15" customFormat="false" ht="12.75" hidden="false" customHeight="true" outlineLevel="0" collapsed="false">
      <c r="A15" s="39"/>
      <c r="B15" s="39" t="s">
        <v>259</v>
      </c>
      <c r="C15" s="41" t="n">
        <v>0</v>
      </c>
      <c r="D15" s="41" t="n">
        <v>0</v>
      </c>
      <c r="E15" s="41" t="n">
        <v>54</v>
      </c>
      <c r="F15" s="41" t="n">
        <v>37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91</v>
      </c>
      <c r="P15" s="42"/>
      <c r="Q15" s="41" t="n">
        <v>0</v>
      </c>
      <c r="R15" s="41" t="n">
        <v>0</v>
      </c>
      <c r="S15" s="66"/>
    </row>
    <row r="16" customFormat="false" ht="12.75" hidden="false" customHeight="true" outlineLevel="0" collapsed="false">
      <c r="A16" s="39"/>
      <c r="B16" s="39" t="s">
        <v>260</v>
      </c>
      <c r="C16" s="41" t="n">
        <v>0</v>
      </c>
      <c r="D16" s="41" t="n">
        <v>9</v>
      </c>
      <c r="E16" s="41" t="n">
        <v>1138</v>
      </c>
      <c r="F16" s="41" t="n">
        <v>1992</v>
      </c>
      <c r="G16" s="41" t="n">
        <v>721</v>
      </c>
      <c r="H16" s="41" t="n">
        <v>182</v>
      </c>
      <c r="I16" s="41" t="n">
        <v>87</v>
      </c>
      <c r="J16" s="41" t="n">
        <v>110</v>
      </c>
      <c r="K16" s="41" t="n">
        <v>2</v>
      </c>
      <c r="L16" s="41" t="n">
        <v>0</v>
      </c>
      <c r="M16" s="41" t="n">
        <v>0</v>
      </c>
      <c r="N16" s="41" t="n">
        <v>577</v>
      </c>
      <c r="O16" s="41" t="n">
        <v>4818</v>
      </c>
      <c r="P16" s="42"/>
      <c r="Q16" s="41" t="n">
        <v>1213</v>
      </c>
      <c r="R16" s="41" t="n">
        <v>19832</v>
      </c>
      <c r="S16" s="66"/>
    </row>
    <row r="17" customFormat="false" ht="12.75" hidden="false" customHeight="true" outlineLevel="0" collapsed="false">
      <c r="A17" s="39"/>
      <c r="B17" s="39" t="s">
        <v>261</v>
      </c>
      <c r="C17" s="41" t="n">
        <v>0</v>
      </c>
      <c r="D17" s="41" t="n">
        <v>100</v>
      </c>
      <c r="E17" s="41" t="n">
        <v>1887</v>
      </c>
      <c r="F17" s="41" t="n">
        <v>1631</v>
      </c>
      <c r="G17" s="41" t="n">
        <v>829</v>
      </c>
      <c r="H17" s="41" t="n">
        <v>638</v>
      </c>
      <c r="I17" s="41" t="n">
        <v>247</v>
      </c>
      <c r="J17" s="41" t="n">
        <v>56</v>
      </c>
      <c r="K17" s="41" t="n">
        <v>104</v>
      </c>
      <c r="L17" s="41" t="n">
        <v>26</v>
      </c>
      <c r="M17" s="41" t="n">
        <v>0</v>
      </c>
      <c r="N17" s="41" t="n">
        <v>1421</v>
      </c>
      <c r="O17" s="41" t="n">
        <v>6939</v>
      </c>
      <c r="P17" s="42"/>
      <c r="Q17" s="41" t="n">
        <v>571</v>
      </c>
      <c r="R17" s="41" t="n">
        <v>23251</v>
      </c>
      <c r="S17" s="66"/>
    </row>
    <row r="18" customFormat="false" ht="12.75" hidden="false" customHeight="true" outlineLevel="0" collapsed="false">
      <c r="A18" s="39"/>
      <c r="B18" s="39" t="s">
        <v>262</v>
      </c>
      <c r="C18" s="41" t="n">
        <v>0</v>
      </c>
      <c r="D18" s="41" t="n">
        <v>199</v>
      </c>
      <c r="E18" s="41" t="n">
        <v>511</v>
      </c>
      <c r="F18" s="41" t="n">
        <v>1796</v>
      </c>
      <c r="G18" s="41" t="n">
        <v>1020</v>
      </c>
      <c r="H18" s="41" t="n">
        <v>68</v>
      </c>
      <c r="I18" s="41" t="n">
        <v>830</v>
      </c>
      <c r="J18" s="41" t="n">
        <v>70</v>
      </c>
      <c r="K18" s="41" t="n">
        <v>1</v>
      </c>
      <c r="L18" s="41" t="n">
        <v>14</v>
      </c>
      <c r="M18" s="41" t="n">
        <v>0</v>
      </c>
      <c r="N18" s="41" t="n">
        <v>948</v>
      </c>
      <c r="O18" s="41" t="n">
        <v>5457</v>
      </c>
      <c r="P18" s="42"/>
      <c r="Q18" s="41" t="n">
        <v>424</v>
      </c>
      <c r="R18" s="41" t="n">
        <v>13981</v>
      </c>
      <c r="S18" s="66"/>
    </row>
    <row r="19" customFormat="fals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  <c r="S19" s="66"/>
    </row>
    <row r="20" customFormat="false" ht="12.75" hidden="false" customHeight="true" outlineLevel="0" collapsed="false">
      <c r="A20" s="39"/>
      <c r="B20" s="43" t="s">
        <v>263</v>
      </c>
      <c r="C20" s="46" t="n">
        <v>1197</v>
      </c>
      <c r="D20" s="46" t="n">
        <v>1088</v>
      </c>
      <c r="E20" s="46" t="n">
        <v>6450</v>
      </c>
      <c r="F20" s="46" t="n">
        <v>8117</v>
      </c>
      <c r="G20" s="46" t="n">
        <v>7241</v>
      </c>
      <c r="H20" s="46" t="n">
        <v>1486</v>
      </c>
      <c r="I20" s="46" t="n">
        <v>1710</v>
      </c>
      <c r="J20" s="46" t="n">
        <v>276</v>
      </c>
      <c r="K20" s="46" t="n">
        <v>141</v>
      </c>
      <c r="L20" s="46" t="n">
        <v>40</v>
      </c>
      <c r="M20" s="46" t="n">
        <v>0</v>
      </c>
      <c r="N20" s="46" t="n">
        <v>4988</v>
      </c>
      <c r="O20" s="46" t="n">
        <v>32734</v>
      </c>
      <c r="P20" s="47"/>
      <c r="Q20" s="46" t="n">
        <v>9435</v>
      </c>
      <c r="R20" s="46" t="n">
        <v>129890</v>
      </c>
      <c r="S20" s="66"/>
    </row>
    <row r="21" customFormat="fals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customFormat="false" ht="20.1" hidden="false" customHeight="true" outlineLevel="0" collapsed="false">
      <c r="B22" s="49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4" customFormat="true" ht="1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true" outlineLevel="0" collapsed="false">
      <c r="A24" s="38" t="s">
        <v>247</v>
      </c>
      <c r="B24" s="39" t="s">
        <v>25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66</v>
      </c>
      <c r="R24" s="41" t="n">
        <v>2997</v>
      </c>
      <c r="S24" s="66"/>
    </row>
    <row r="25" customFormat="false" ht="12.75" hidden="false" customHeight="true" outlineLevel="0" collapsed="false">
      <c r="B25" s="39" t="s">
        <v>255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  <c r="S25" s="66"/>
    </row>
    <row r="26" customFormat="false" ht="12.75" hidden="false" customHeight="true" outlineLevel="0" collapsed="false">
      <c r="B26" s="39" t="s">
        <v>25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  <c r="S26" s="66"/>
    </row>
    <row r="27" customFormat="false" ht="12.75" hidden="false" customHeight="true" outlineLevel="0" collapsed="false">
      <c r="A27" s="39"/>
      <c r="B27" s="39" t="s">
        <v>25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1003</v>
      </c>
      <c r="S27" s="66"/>
    </row>
    <row r="28" customFormat="false" ht="12.75" hidden="false" customHeight="true" outlineLevel="0" collapsed="false">
      <c r="A28" s="39"/>
      <c r="B28" s="39" t="s">
        <v>258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  <c r="S28" s="66"/>
    </row>
    <row r="29" customFormat="false" ht="12.75" hidden="false" customHeight="true" outlineLevel="0" collapsed="false">
      <c r="A29" s="39"/>
      <c r="B29" s="39" t="s">
        <v>259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  <c r="S29" s="66"/>
    </row>
    <row r="30" customFormat="false" ht="12.75" hidden="false" customHeight="true" outlineLevel="0" collapsed="false">
      <c r="A30" s="39"/>
      <c r="B30" s="39" t="s">
        <v>26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  <c r="S30" s="66"/>
    </row>
    <row r="31" customFormat="false" ht="12.75" hidden="false" customHeight="true" outlineLevel="0" collapsed="false">
      <c r="A31" s="39"/>
      <c r="B31" s="39" t="s">
        <v>26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2906</v>
      </c>
      <c r="S31" s="66"/>
    </row>
    <row r="32" customFormat="false" ht="12.75" hidden="false" customHeight="true" outlineLevel="0" collapsed="false">
      <c r="A32" s="39"/>
      <c r="B32" s="39" t="s">
        <v>26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  <c r="S32" s="66"/>
    </row>
    <row r="33" customFormat="fals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  <c r="S33" s="66"/>
    </row>
    <row r="34" customFormat="false" ht="12.75" hidden="false" customHeight="true" outlineLevel="0" collapsed="false">
      <c r="A34" s="39"/>
      <c r="B34" s="43" t="s">
        <v>263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7"/>
      <c r="Q34" s="46" t="n">
        <v>66</v>
      </c>
      <c r="R34" s="46" t="n">
        <v>6906</v>
      </c>
      <c r="S34" s="66"/>
    </row>
    <row r="35" customFormat="fals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6"/>
    </row>
    <row r="36" customFormat="false" ht="20.1" hidden="false" customHeight="true" outlineLevel="0" collapsed="false">
      <c r="A36" s="33" t="s">
        <v>2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12.75" hidden="false" customHeight="true" outlineLevel="0" collapsed="false">
      <c r="A38" s="38" t="s">
        <v>228</v>
      </c>
      <c r="B38" s="39" t="s">
        <v>254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20</v>
      </c>
      <c r="O38" s="41" t="n">
        <v>20</v>
      </c>
      <c r="P38" s="42"/>
      <c r="Q38" s="41" t="n">
        <v>817</v>
      </c>
      <c r="R38" s="41" t="n">
        <v>19700</v>
      </c>
      <c r="S38" s="66"/>
    </row>
    <row r="39" customFormat="false" ht="12.75" hidden="false" customHeight="true" outlineLevel="0" collapsed="false">
      <c r="B39" s="39" t="s">
        <v>255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  <c r="S39" s="66"/>
    </row>
    <row r="40" customFormat="false" ht="12.75" hidden="false" customHeight="true" outlineLevel="0" collapsed="false">
      <c r="B40" s="39" t="s">
        <v>256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  <c r="S40" s="66"/>
    </row>
    <row r="41" customFormat="false" ht="12.75" hidden="false" customHeight="true" outlineLevel="0" collapsed="false">
      <c r="A41" s="39"/>
      <c r="B41" s="39" t="s">
        <v>25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69</v>
      </c>
      <c r="O41" s="41" t="n">
        <v>69</v>
      </c>
      <c r="P41" s="42"/>
      <c r="Q41" s="41" t="n">
        <v>506</v>
      </c>
      <c r="R41" s="41" t="n">
        <v>9498</v>
      </c>
      <c r="S41" s="66"/>
    </row>
    <row r="42" customFormat="false" ht="12.75" hidden="false" customHeight="true" outlineLevel="0" collapsed="false">
      <c r="A42" s="39"/>
      <c r="B42" s="39" t="s">
        <v>258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35</v>
      </c>
      <c r="O42" s="41" t="n">
        <v>35</v>
      </c>
      <c r="P42" s="42"/>
      <c r="Q42" s="41" t="n">
        <v>0</v>
      </c>
      <c r="R42" s="41" t="n">
        <v>0</v>
      </c>
      <c r="S42" s="66"/>
    </row>
    <row r="43" customFormat="false" ht="12.75" hidden="false" customHeight="true" outlineLevel="0" collapsed="false">
      <c r="A43" s="39"/>
      <c r="B43" s="39" t="s">
        <v>259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  <c r="S43" s="66"/>
    </row>
    <row r="44" customFormat="false" ht="12.75" hidden="false" customHeight="true" outlineLevel="0" collapsed="false">
      <c r="A44" s="39"/>
      <c r="B44" s="39" t="s">
        <v>260</v>
      </c>
      <c r="C44" s="41" t="n">
        <v>0</v>
      </c>
      <c r="D44" s="41" t="n">
        <v>0</v>
      </c>
      <c r="E44" s="41" t="n">
        <v>8</v>
      </c>
      <c r="F44" s="41" t="n">
        <v>48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56</v>
      </c>
      <c r="P44" s="42"/>
      <c r="Q44" s="41" t="n">
        <v>1942</v>
      </c>
      <c r="R44" s="41" t="n">
        <v>6620</v>
      </c>
      <c r="S44" s="66"/>
    </row>
    <row r="45" customFormat="false" ht="12.75" hidden="false" customHeight="true" outlineLevel="0" collapsed="false">
      <c r="A45" s="39"/>
      <c r="B45" s="39" t="s">
        <v>261</v>
      </c>
      <c r="C45" s="41" t="n">
        <v>0</v>
      </c>
      <c r="D45" s="41" t="n">
        <v>9</v>
      </c>
      <c r="E45" s="41" t="n">
        <v>37</v>
      </c>
      <c r="F45" s="41" t="n">
        <v>201</v>
      </c>
      <c r="G45" s="41" t="n">
        <v>0</v>
      </c>
      <c r="H45" s="41" t="n">
        <v>233</v>
      </c>
      <c r="I45" s="41" t="n">
        <v>16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90</v>
      </c>
      <c r="O45" s="41" t="n">
        <v>586</v>
      </c>
      <c r="P45" s="42"/>
      <c r="Q45" s="41" t="n">
        <v>682</v>
      </c>
      <c r="R45" s="41" t="n">
        <v>9407</v>
      </c>
      <c r="S45" s="66"/>
    </row>
    <row r="46" customFormat="false" ht="12.75" hidden="false" customHeight="true" outlineLevel="0" collapsed="false">
      <c r="A46" s="39"/>
      <c r="B46" s="39" t="s">
        <v>262</v>
      </c>
      <c r="C46" s="41" t="n">
        <v>0</v>
      </c>
      <c r="D46" s="41" t="n">
        <v>0</v>
      </c>
      <c r="E46" s="41" t="n">
        <v>0</v>
      </c>
      <c r="F46" s="41" t="n">
        <v>160</v>
      </c>
      <c r="G46" s="41" t="n">
        <v>6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220</v>
      </c>
      <c r="P46" s="42"/>
      <c r="Q46" s="41" t="n">
        <v>0</v>
      </c>
      <c r="R46" s="41" t="n">
        <v>1101</v>
      </c>
      <c r="S46" s="66"/>
    </row>
    <row r="47" customFormat="fals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  <c r="S47" s="66"/>
    </row>
    <row r="48" customFormat="false" ht="12.75" hidden="false" customHeight="true" outlineLevel="0" collapsed="false">
      <c r="A48" s="39"/>
      <c r="B48" s="43" t="s">
        <v>263</v>
      </c>
      <c r="C48" s="46" t="n">
        <v>0</v>
      </c>
      <c r="D48" s="46" t="n">
        <v>9</v>
      </c>
      <c r="E48" s="46" t="n">
        <v>45</v>
      </c>
      <c r="F48" s="46" t="n">
        <v>409</v>
      </c>
      <c r="G48" s="46" t="n">
        <v>60</v>
      </c>
      <c r="H48" s="46" t="n">
        <v>233</v>
      </c>
      <c r="I48" s="46" t="n">
        <v>16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14</v>
      </c>
      <c r="O48" s="46" t="n">
        <v>986</v>
      </c>
      <c r="P48" s="47"/>
      <c r="Q48" s="46" t="n">
        <v>3947</v>
      </c>
      <c r="R48" s="46" t="n">
        <v>46326</v>
      </c>
      <c r="S48" s="66"/>
    </row>
    <row r="49" customFormat="false" ht="12.75" hidden="false" customHeight="true" outlineLevel="0" collapsed="false">
      <c r="A49" s="39"/>
      <c r="B49" s="4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6"/>
    </row>
    <row r="50" customFormat="false" ht="20.1" hidden="false" customHeight="true" outlineLevel="0" collapsed="false">
      <c r="B50" s="49" t="s">
        <v>249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customFormat="fals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customFormat="false" ht="12.75" hidden="false" customHeight="true" outlineLevel="0" collapsed="false">
      <c r="A52" s="38" t="s">
        <v>247</v>
      </c>
      <c r="B52" s="39" t="s">
        <v>254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2220</v>
      </c>
      <c r="S52" s="66"/>
    </row>
    <row r="53" customFormat="false" ht="12.75" hidden="false" customHeight="true" outlineLevel="0" collapsed="false">
      <c r="B53" s="39" t="s">
        <v>255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  <c r="S53" s="66"/>
    </row>
    <row r="54" customFormat="false" ht="12.75" hidden="false" customHeight="true" outlineLevel="0" collapsed="false">
      <c r="B54" s="39" t="s">
        <v>256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  <c r="S54" s="66"/>
    </row>
    <row r="55" customFormat="false" ht="12.75" hidden="false" customHeight="true" outlineLevel="0" collapsed="false">
      <c r="A55" s="39"/>
      <c r="B55" s="39" t="s">
        <v>257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1077</v>
      </c>
      <c r="S55" s="66"/>
    </row>
    <row r="56" customFormat="false" ht="12.75" hidden="false" customHeight="true" outlineLevel="0" collapsed="false">
      <c r="A56" s="39"/>
      <c r="B56" s="39" t="s">
        <v>258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  <c r="S56" s="66"/>
    </row>
    <row r="57" customFormat="false" ht="12.75" hidden="false" customHeight="true" outlineLevel="0" collapsed="false">
      <c r="A57" s="39"/>
      <c r="B57" s="39" t="s">
        <v>259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  <c r="S57" s="66"/>
    </row>
    <row r="58" customFormat="false" ht="12.75" hidden="false" customHeight="true" outlineLevel="0" collapsed="false">
      <c r="A58" s="39"/>
      <c r="B58" s="39" t="s">
        <v>26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  <c r="S58" s="66"/>
    </row>
    <row r="59" customFormat="false" ht="12.75" hidden="false" customHeight="true" outlineLevel="0" collapsed="false">
      <c r="A59" s="39"/>
      <c r="B59" s="39" t="s">
        <v>261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508</v>
      </c>
      <c r="S59" s="66"/>
    </row>
    <row r="60" customFormat="false" ht="12.75" hidden="false" customHeight="true" outlineLevel="0" collapsed="false">
      <c r="A60" s="39"/>
      <c r="B60" s="39" t="s">
        <v>262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  <c r="S60" s="66"/>
    </row>
    <row r="61" customFormat="fals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  <c r="S61" s="66"/>
    </row>
    <row r="62" s="24" customFormat="true" ht="12.75" hidden="false" customHeight="true" outlineLevel="0" collapsed="false">
      <c r="A62" s="48"/>
      <c r="B62" s="43" t="s">
        <v>263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7"/>
      <c r="Q62" s="46" t="n">
        <v>0</v>
      </c>
      <c r="R62" s="46" t="n">
        <v>3805</v>
      </c>
      <c r="S62" s="66"/>
    </row>
    <row r="63" s="24" customFormat="true" ht="12.75" hidden="false" customHeight="true" outlineLevel="0" collapsed="false">
      <c r="A63" s="48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6"/>
    </row>
    <row r="64" customFormat="false" ht="20.1" hidden="false" customHeight="true" outlineLevel="0" collapsed="false">
      <c r="A64" s="33" t="s">
        <v>25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  <c r="Q64" s="56"/>
      <c r="R64" s="56"/>
    </row>
    <row r="65" s="24" customFormat="true" ht="12.75" hidden="false" customHeight="true" outlineLevel="0" collapsed="false">
      <c r="A65" s="48"/>
      <c r="B65" s="43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6"/>
    </row>
    <row r="66" customFormat="false" ht="12.75" hidden="false" customHeight="true" outlineLevel="0" collapsed="false">
      <c r="A66" s="38" t="s">
        <v>228</v>
      </c>
      <c r="B66" s="39" t="s">
        <v>254</v>
      </c>
      <c r="C66" s="41" t="n">
        <v>0</v>
      </c>
      <c r="D66" s="41" t="n">
        <v>0</v>
      </c>
      <c r="E66" s="41" t="n">
        <v>16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31</v>
      </c>
      <c r="O66" s="41" t="n">
        <v>47</v>
      </c>
      <c r="P66" s="42"/>
      <c r="Q66" s="41" t="n">
        <v>937</v>
      </c>
      <c r="R66" s="41" t="n">
        <v>28223</v>
      </c>
      <c r="S66" s="66"/>
    </row>
    <row r="67" customFormat="false" ht="12.75" hidden="false" customHeight="true" outlineLevel="0" collapsed="false">
      <c r="B67" s="39" t="s">
        <v>255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  <c r="S67" s="66"/>
    </row>
    <row r="68" customFormat="false" ht="12.75" hidden="false" customHeight="true" outlineLevel="0" collapsed="false">
      <c r="B68" s="39" t="s">
        <v>256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16</v>
      </c>
      <c r="O68" s="41" t="n">
        <v>16</v>
      </c>
      <c r="P68" s="42"/>
      <c r="Q68" s="41" t="n">
        <v>944</v>
      </c>
      <c r="R68" s="41" t="n">
        <v>766</v>
      </c>
      <c r="S68" s="66"/>
    </row>
    <row r="69" customFormat="false" ht="12.75" hidden="false" customHeight="true" outlineLevel="0" collapsed="false">
      <c r="A69" s="39"/>
      <c r="B69" s="39" t="s">
        <v>257</v>
      </c>
      <c r="C69" s="41" t="n">
        <v>0</v>
      </c>
      <c r="D69" s="41" t="n">
        <v>0</v>
      </c>
      <c r="E69" s="41" t="n">
        <v>21</v>
      </c>
      <c r="F69" s="41" t="n">
        <v>73</v>
      </c>
      <c r="G69" s="41" t="n">
        <v>408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21</v>
      </c>
      <c r="O69" s="41" t="n">
        <v>623</v>
      </c>
      <c r="P69" s="42"/>
      <c r="Q69" s="41" t="n">
        <v>656</v>
      </c>
      <c r="R69" s="41" t="n">
        <v>5067</v>
      </c>
      <c r="S69" s="66"/>
    </row>
    <row r="70" customFormat="false" ht="12.75" hidden="false" customHeight="true" outlineLevel="0" collapsed="false">
      <c r="A70" s="39"/>
      <c r="B70" s="39" t="s">
        <v>25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  <c r="S70" s="66"/>
    </row>
    <row r="71" customFormat="false" ht="12.75" hidden="false" customHeight="true" outlineLevel="0" collapsed="false">
      <c r="A71" s="39"/>
      <c r="B71" s="39" t="s">
        <v>25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  <c r="S71" s="66"/>
    </row>
    <row r="72" customFormat="false" ht="12.75" hidden="false" customHeight="true" outlineLevel="0" collapsed="false">
      <c r="A72" s="39"/>
      <c r="B72" s="39" t="s">
        <v>260</v>
      </c>
      <c r="C72" s="41" t="n">
        <v>0</v>
      </c>
      <c r="D72" s="41" t="n">
        <v>0</v>
      </c>
      <c r="E72" s="41" t="n">
        <v>0</v>
      </c>
      <c r="F72" s="41" t="n">
        <v>247</v>
      </c>
      <c r="G72" s="41" t="n">
        <v>7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62</v>
      </c>
      <c r="O72" s="41" t="n">
        <v>316</v>
      </c>
      <c r="P72" s="42"/>
      <c r="Q72" s="41" t="n">
        <v>538</v>
      </c>
      <c r="R72" s="41" t="n">
        <v>4788</v>
      </c>
      <c r="S72" s="66"/>
    </row>
    <row r="73" customFormat="false" ht="12.75" hidden="false" customHeight="true" outlineLevel="0" collapsed="false">
      <c r="A73" s="39"/>
      <c r="B73" s="39" t="s">
        <v>261</v>
      </c>
      <c r="C73" s="41" t="n">
        <v>0</v>
      </c>
      <c r="D73" s="41" t="n">
        <v>0</v>
      </c>
      <c r="E73" s="41" t="n">
        <v>36</v>
      </c>
      <c r="F73" s="41" t="n">
        <v>118</v>
      </c>
      <c r="G73" s="41" t="n">
        <v>219</v>
      </c>
      <c r="H73" s="41" t="n">
        <v>5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119</v>
      </c>
      <c r="O73" s="41" t="n">
        <v>497</v>
      </c>
      <c r="P73" s="42"/>
      <c r="Q73" s="41" t="n">
        <v>1511</v>
      </c>
      <c r="R73" s="41" t="n">
        <v>6323</v>
      </c>
      <c r="S73" s="66"/>
    </row>
    <row r="74" customFormat="false" ht="12.75" hidden="false" customHeight="true" outlineLevel="0" collapsed="false">
      <c r="A74" s="39"/>
      <c r="B74" s="39" t="s">
        <v>262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110</v>
      </c>
      <c r="O74" s="41" t="n">
        <v>110</v>
      </c>
      <c r="P74" s="42"/>
      <c r="Q74" s="41" t="n">
        <v>661</v>
      </c>
      <c r="R74" s="41" t="n">
        <v>6417</v>
      </c>
      <c r="S74" s="66"/>
    </row>
    <row r="75" customFormat="fals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  <c r="S75" s="66"/>
    </row>
    <row r="76" s="24" customFormat="true" ht="12.75" hidden="false" customHeight="true" outlineLevel="0" collapsed="false">
      <c r="A76" s="48"/>
      <c r="B76" s="43" t="s">
        <v>263</v>
      </c>
      <c r="C76" s="46" t="n">
        <v>0</v>
      </c>
      <c r="D76" s="46" t="n">
        <v>0</v>
      </c>
      <c r="E76" s="46" t="n">
        <v>73</v>
      </c>
      <c r="F76" s="46" t="n">
        <v>438</v>
      </c>
      <c r="G76" s="46" t="n">
        <v>634</v>
      </c>
      <c r="H76" s="46" t="n">
        <v>5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459</v>
      </c>
      <c r="O76" s="46" t="n">
        <v>1609</v>
      </c>
      <c r="P76" s="47"/>
      <c r="Q76" s="46" t="n">
        <v>5247</v>
      </c>
      <c r="R76" s="46" t="n">
        <v>51584</v>
      </c>
      <c r="S76" s="66"/>
    </row>
    <row r="77" s="24" customFormat="true" ht="12.75" hidden="false" customHeight="true" outlineLevel="0" collapsed="false">
      <c r="A77" s="48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6"/>
    </row>
    <row r="78" s="60" customFormat="true" ht="20.1" hidden="false" customHeight="true" outlineLevel="0" collapsed="false">
      <c r="B78" s="33" t="s">
        <v>251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>
      <c r="A80" s="38" t="s">
        <v>247</v>
      </c>
      <c r="B80" s="39" t="s">
        <v>254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1604</v>
      </c>
      <c r="S80" s="66"/>
    </row>
    <row r="81" customFormat="false" ht="12.75" hidden="false" customHeight="true" outlineLevel="0" collapsed="false">
      <c r="B81" s="39" t="s">
        <v>255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  <c r="S81" s="66"/>
    </row>
    <row r="82" customFormat="false" ht="12.75" hidden="false" customHeight="true" outlineLevel="0" collapsed="false">
      <c r="B82" s="39" t="s">
        <v>256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  <c r="S82" s="66"/>
    </row>
    <row r="83" customFormat="false" ht="12.75" hidden="false" customHeight="true" outlineLevel="0" collapsed="false">
      <c r="A83" s="39"/>
      <c r="B83" s="39" t="s">
        <v>257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2"/>
      <c r="Q83" s="41" t="n">
        <v>0</v>
      </c>
      <c r="R83" s="41" t="n">
        <v>416</v>
      </c>
      <c r="S83" s="66"/>
    </row>
    <row r="84" customFormat="false" ht="12.75" hidden="false" customHeight="true" outlineLevel="0" collapsed="false">
      <c r="A84" s="39"/>
      <c r="B84" s="39" t="s">
        <v>258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  <c r="S84" s="66"/>
    </row>
    <row r="85" customFormat="false" ht="12.75" hidden="false" customHeight="true" outlineLevel="0" collapsed="false">
      <c r="A85" s="39"/>
      <c r="B85" s="39" t="s">
        <v>259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  <c r="S85" s="66"/>
    </row>
    <row r="86" customFormat="false" ht="12.75" hidden="false" customHeight="true" outlineLevel="0" collapsed="false">
      <c r="A86" s="39"/>
      <c r="B86" s="39" t="s">
        <v>26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  <c r="S86" s="66"/>
    </row>
    <row r="87" customFormat="false" ht="12.75" hidden="false" customHeight="true" outlineLevel="0" collapsed="false">
      <c r="A87" s="39"/>
      <c r="B87" s="39" t="s">
        <v>261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360</v>
      </c>
      <c r="S87" s="66"/>
    </row>
    <row r="88" customFormat="false" ht="12.75" hidden="false" customHeight="true" outlineLevel="0" collapsed="false">
      <c r="A88" s="39"/>
      <c r="B88" s="39" t="s">
        <v>262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268</v>
      </c>
      <c r="S88" s="66"/>
    </row>
    <row r="89" customFormat="fals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  <c r="S89" s="66"/>
    </row>
    <row r="90" s="24" customFormat="true" ht="12.75" hidden="false" customHeight="true" outlineLevel="0" collapsed="false">
      <c r="A90" s="48"/>
      <c r="B90" s="43" t="s">
        <v>263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7"/>
      <c r="Q90" s="46" t="n">
        <v>0</v>
      </c>
      <c r="R90" s="46" t="n">
        <v>2648</v>
      </c>
      <c r="S90" s="6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356" width="11.42"/>
  </cols>
  <sheetData>
    <row r="1" customFormat="false" ht="12.75" hidden="false" customHeight="true" outlineLevel="0" collapsed="false">
      <c r="A1" s="181" t="s">
        <v>113</v>
      </c>
      <c r="B1" s="181"/>
      <c r="C1" s="181"/>
      <c r="D1" s="181"/>
    </row>
    <row r="2" customFormat="false" ht="12.75" hidden="false" customHeight="true" outlineLevel="0" collapsed="false">
      <c r="A2" s="181" t="s">
        <v>114</v>
      </c>
      <c r="B2" s="181"/>
      <c r="C2" s="181"/>
      <c r="D2" s="181"/>
    </row>
    <row r="3" s="357" customFormat="true" ht="12.75" hidden="false" customHeight="true" outlineLevel="0" collapsed="false">
      <c r="A3" s="183" t="s">
        <v>115</v>
      </c>
      <c r="B3" s="183"/>
      <c r="C3" s="183"/>
      <c r="D3" s="183"/>
    </row>
    <row r="4" s="357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60" customFormat="true" ht="12.75" hidden="false" customHeight="true" outlineLevel="0" collapsed="false">
      <c r="A9" s="299" t="s">
        <v>228</v>
      </c>
      <c r="B9" s="358" t="s">
        <v>576</v>
      </c>
      <c r="C9" s="359" t="n">
        <v>16</v>
      </c>
      <c r="D9" s="359" t="n">
        <v>244429</v>
      </c>
    </row>
    <row r="10" s="360" customFormat="true" ht="12.75" hidden="false" customHeight="true" outlineLevel="0" collapsed="false">
      <c r="A10" s="361"/>
      <c r="B10" s="358" t="s">
        <v>577</v>
      </c>
      <c r="C10" s="359" t="n">
        <v>16</v>
      </c>
      <c r="D10" s="359" t="n">
        <v>199723</v>
      </c>
    </row>
    <row r="11" s="360" customFormat="true" ht="12.75" hidden="false" customHeight="true" outlineLevel="0" collapsed="false">
      <c r="A11" s="23"/>
      <c r="B11" s="358" t="s">
        <v>578</v>
      </c>
      <c r="C11" s="359" t="n">
        <v>1</v>
      </c>
      <c r="D11" s="359" t="n">
        <v>8506</v>
      </c>
    </row>
    <row r="12" s="360" customFormat="true" ht="12.75" hidden="false" customHeight="true" outlineLevel="0" collapsed="false">
      <c r="A12" s="23"/>
      <c r="B12" s="358" t="s">
        <v>351</v>
      </c>
      <c r="C12" s="359" t="n">
        <v>4</v>
      </c>
      <c r="D12" s="359" t="n">
        <v>48005</v>
      </c>
    </row>
    <row r="13" s="360" customFormat="true" ht="12.75" hidden="false" customHeight="true" outlineLevel="0" collapsed="false">
      <c r="A13" s="23"/>
      <c r="B13" s="358" t="s">
        <v>579</v>
      </c>
      <c r="C13" s="359" t="n">
        <v>6</v>
      </c>
      <c r="D13" s="359" t="n">
        <v>43848</v>
      </c>
    </row>
    <row r="14" s="360" customFormat="true" ht="12.75" hidden="false" customHeight="true" outlineLevel="0" collapsed="false">
      <c r="A14" s="23"/>
      <c r="B14" s="358" t="s">
        <v>352</v>
      </c>
      <c r="C14" s="359" t="n">
        <v>14</v>
      </c>
      <c r="D14" s="359" t="n">
        <v>46285</v>
      </c>
    </row>
    <row r="15" s="360" customFormat="true" ht="12.75" hidden="false" customHeight="true" outlineLevel="0" collapsed="false">
      <c r="A15" s="23"/>
      <c r="B15" s="358" t="s">
        <v>346</v>
      </c>
      <c r="C15" s="359" t="n">
        <v>1</v>
      </c>
      <c r="D15" s="359" t="n">
        <v>5643</v>
      </c>
    </row>
    <row r="16" s="360" customFormat="true" ht="12.75" hidden="false" customHeight="true" outlineLevel="0" collapsed="false">
      <c r="A16" s="23"/>
      <c r="B16" s="358" t="s">
        <v>353</v>
      </c>
      <c r="C16" s="192" t="n">
        <v>1</v>
      </c>
      <c r="D16" s="192" t="n">
        <v>1657</v>
      </c>
    </row>
    <row r="17" s="360" customFormat="true" ht="12.75" hidden="false" customHeight="true" outlineLevel="0" collapsed="false">
      <c r="A17" s="23"/>
      <c r="B17" s="358" t="s">
        <v>355</v>
      </c>
      <c r="C17" s="192" t="n">
        <v>1</v>
      </c>
      <c r="D17" s="192" t="n">
        <v>3803</v>
      </c>
    </row>
    <row r="18" s="360" customFormat="true" ht="12.75" hidden="false" customHeight="true" outlineLevel="0" collapsed="false">
      <c r="A18" s="23"/>
      <c r="B18" s="358"/>
      <c r="C18" s="192"/>
      <c r="D18" s="192"/>
    </row>
    <row r="19" s="363" customFormat="true" ht="12.75" hidden="false" customHeight="true" outlineLevel="0" collapsed="false">
      <c r="A19" s="362"/>
      <c r="B19" s="362" t="s">
        <v>358</v>
      </c>
      <c r="C19" s="194" t="n">
        <v>60</v>
      </c>
      <c r="D19" s="194" t="n">
        <v>601899</v>
      </c>
    </row>
    <row r="20" customFormat="false" ht="12.75" hidden="false" customHeight="true" outlineLevel="0" collapsed="false"/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/>
    <row r="23" s="365" customFormat="true" ht="12.75" hidden="false" customHeight="true" outlineLevel="0" collapsed="false">
      <c r="A23" s="38" t="s">
        <v>247</v>
      </c>
      <c r="B23" s="364" t="s">
        <v>576</v>
      </c>
      <c r="C23" s="192" t="n">
        <v>0</v>
      </c>
      <c r="D23" s="192" t="n">
        <v>0</v>
      </c>
    </row>
    <row r="24" s="365" customFormat="true" ht="12.75" hidden="false" customHeight="true" outlineLevel="0" collapsed="false">
      <c r="A24" s="161"/>
      <c r="B24" s="364" t="s">
        <v>577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182"/>
      <c r="B25" s="364" t="s">
        <v>578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64" t="s">
        <v>351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64" t="s">
        <v>579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64" t="s">
        <v>352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64" t="s">
        <v>346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91"/>
      <c r="B30" s="366" t="s">
        <v>353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91"/>
      <c r="B31" s="358" t="s">
        <v>355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91"/>
      <c r="B32" s="366"/>
      <c r="C32" s="192"/>
      <c r="D32" s="192"/>
    </row>
    <row r="33" s="365" customFormat="true" ht="12.75" hidden="false" customHeight="true" outlineLevel="0" collapsed="false">
      <c r="A33" s="182"/>
      <c r="B33" s="181" t="s">
        <v>358</v>
      </c>
      <c r="C33" s="194" t="n">
        <v>0</v>
      </c>
      <c r="D33" s="194" t="n">
        <v>0</v>
      </c>
    </row>
    <row r="34" customFormat="false" ht="12.75" hidden="false" customHeight="true" outlineLevel="0" collapsed="false"/>
    <row r="35" s="35" customFormat="true" ht="20.1" hidden="false" customHeight="true" outlineLevel="0" collapsed="false">
      <c r="A35" s="33" t="s">
        <v>248</v>
      </c>
      <c r="B35" s="80"/>
      <c r="C35" s="80"/>
      <c r="D35" s="298"/>
    </row>
    <row r="36" s="365" customFormat="true" ht="12.75" hidden="false" customHeight="true" outlineLevel="0" collapsed="false">
      <c r="A36" s="181"/>
      <c r="B36" s="182"/>
      <c r="C36" s="182"/>
      <c r="D36" s="182"/>
    </row>
    <row r="37" customFormat="false" ht="12.75" hidden="false" customHeight="true" outlineLevel="0" collapsed="false">
      <c r="A37" s="299" t="s">
        <v>228</v>
      </c>
      <c r="B37" s="358" t="s">
        <v>576</v>
      </c>
      <c r="C37" s="192" t="n">
        <v>0</v>
      </c>
      <c r="D37" s="192" t="n">
        <v>0</v>
      </c>
    </row>
    <row r="38" customFormat="false" ht="12.75" hidden="false" customHeight="true" outlineLevel="0" collapsed="false">
      <c r="A38" s="195"/>
      <c r="B38" s="358" t="s">
        <v>577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358" t="s">
        <v>578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358" t="s">
        <v>351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358" t="s">
        <v>579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358" t="s">
        <v>352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358" t="s">
        <v>346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358" t="s">
        <v>353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358" t="s">
        <v>355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358"/>
      <c r="C46" s="192"/>
      <c r="D46" s="192"/>
    </row>
    <row r="47" customFormat="false" ht="12.75" hidden="false" customHeight="true" outlineLevel="0" collapsed="false">
      <c r="B47" s="181" t="s">
        <v>358</v>
      </c>
      <c r="C47" s="194" t="n">
        <v>0</v>
      </c>
      <c r="D47" s="194" t="n">
        <v>0</v>
      </c>
    </row>
    <row r="48" customFormat="false" ht="12.75" hidden="false" customHeight="true" outlineLevel="0" collapsed="false"/>
    <row r="49" s="24" customFormat="true" ht="20.1" hidden="false" customHeight="true" outlineLevel="0" collapsed="false">
      <c r="B49" s="103" t="s">
        <v>249</v>
      </c>
      <c r="C49" s="104"/>
      <c r="D49" s="104"/>
    </row>
    <row r="50" customFormat="false" ht="12.75" hidden="false" customHeight="true" outlineLevel="0" collapsed="false"/>
    <row r="51" customFormat="false" ht="12.75" hidden="false" customHeight="true" outlineLevel="0" collapsed="false">
      <c r="A51" s="38" t="s">
        <v>247</v>
      </c>
      <c r="B51" s="364" t="s">
        <v>576</v>
      </c>
      <c r="C51" s="196" t="n">
        <v>0</v>
      </c>
      <c r="D51" s="196" t="n">
        <v>0</v>
      </c>
    </row>
    <row r="52" customFormat="false" ht="12.75" hidden="false" customHeight="true" outlineLevel="0" collapsed="false">
      <c r="A52" s="161"/>
      <c r="B52" s="364" t="s">
        <v>577</v>
      </c>
      <c r="C52" s="196" t="n">
        <v>0</v>
      </c>
      <c r="D52" s="196" t="n">
        <v>0</v>
      </c>
    </row>
    <row r="53" customFormat="false" ht="12.75" hidden="false" customHeight="true" outlineLevel="0" collapsed="false">
      <c r="A53" s="182"/>
      <c r="B53" s="364" t="s">
        <v>578</v>
      </c>
      <c r="C53" s="196" t="n">
        <v>0</v>
      </c>
      <c r="D53" s="196" t="n">
        <v>0</v>
      </c>
    </row>
    <row r="54" customFormat="false" ht="12.75" hidden="false" customHeight="true" outlineLevel="0" collapsed="false">
      <c r="A54" s="182"/>
      <c r="B54" s="364" t="s">
        <v>351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82"/>
      <c r="B55" s="364" t="s">
        <v>579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364" t="s">
        <v>352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364" t="s">
        <v>346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366" t="s">
        <v>353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66" t="s">
        <v>355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66"/>
      <c r="C60" s="196"/>
      <c r="D60" s="196"/>
    </row>
    <row r="61" customFormat="false" ht="12.75" hidden="false" customHeight="true" outlineLevel="0" collapsed="false">
      <c r="A61" s="182"/>
      <c r="B61" s="181" t="s">
        <v>358</v>
      </c>
      <c r="C61" s="197" t="n">
        <v>0</v>
      </c>
      <c r="D61" s="197" t="n">
        <v>0</v>
      </c>
    </row>
    <row r="62" customFormat="false" ht="12.75" hidden="false" customHeight="true" outlineLevel="0" collapsed="false">
      <c r="B62" s="163"/>
      <c r="C62" s="181"/>
      <c r="D62" s="181"/>
    </row>
    <row r="63" s="35" customFormat="true" ht="20.1" hidden="false" customHeight="true" outlineLevel="0" collapsed="false">
      <c r="A63" s="33" t="s">
        <v>250</v>
      </c>
      <c r="B63" s="80"/>
      <c r="C63" s="80"/>
      <c r="D63" s="298"/>
    </row>
    <row r="64" s="365" customFormat="true" ht="12.75" hidden="false" customHeight="true" outlineLevel="0" collapsed="false">
      <c r="A64" s="181"/>
      <c r="B64" s="182"/>
      <c r="C64" s="182"/>
      <c r="D64" s="182"/>
    </row>
    <row r="65" customFormat="false" ht="12.75" hidden="false" customHeight="true" outlineLevel="0" collapsed="false">
      <c r="A65" s="299" t="s">
        <v>228</v>
      </c>
      <c r="B65" s="358" t="s">
        <v>576</v>
      </c>
      <c r="C65" s="192" t="n">
        <v>1</v>
      </c>
      <c r="D65" s="192" t="n">
        <v>15045</v>
      </c>
    </row>
    <row r="66" customFormat="false" ht="12.75" hidden="false" customHeight="true" outlineLevel="0" collapsed="false">
      <c r="A66" s="195"/>
      <c r="B66" s="358" t="s">
        <v>577</v>
      </c>
      <c r="C66" s="192" t="n">
        <v>0</v>
      </c>
      <c r="D66" s="192" t="n">
        <v>0</v>
      </c>
    </row>
    <row r="67" customFormat="false" ht="12.75" hidden="false" customHeight="true" outlineLevel="0" collapsed="false">
      <c r="A67" s="182"/>
      <c r="B67" s="358" t="s">
        <v>578</v>
      </c>
      <c r="C67" s="192" t="n">
        <v>0</v>
      </c>
      <c r="D67" s="192" t="n">
        <v>0</v>
      </c>
    </row>
    <row r="68" customFormat="false" ht="12.75" hidden="false" customHeight="true" outlineLevel="0" collapsed="false">
      <c r="A68" s="165"/>
      <c r="B68" s="358" t="s">
        <v>351</v>
      </c>
      <c r="C68" s="192" t="n">
        <v>0</v>
      </c>
      <c r="D68" s="192" t="n">
        <v>0</v>
      </c>
    </row>
    <row r="69" customFormat="false" ht="12.75" hidden="false" customHeight="true" outlineLevel="0" collapsed="false">
      <c r="A69" s="165"/>
      <c r="B69" s="358" t="s">
        <v>579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5"/>
      <c r="B70" s="358" t="s">
        <v>352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65"/>
      <c r="B71" s="358" t="s">
        <v>346</v>
      </c>
      <c r="C71" s="192" t="n">
        <v>0</v>
      </c>
      <c r="D71" s="192" t="n">
        <v>0</v>
      </c>
    </row>
    <row r="72" customFormat="false" ht="12.75" hidden="false" customHeight="true" outlineLevel="0" collapsed="false">
      <c r="A72" s="165"/>
      <c r="B72" s="358" t="s">
        <v>353</v>
      </c>
      <c r="C72" s="192" t="n">
        <v>0</v>
      </c>
      <c r="D72" s="192" t="n">
        <v>0</v>
      </c>
    </row>
    <row r="73" customFormat="false" ht="12.75" hidden="false" customHeight="true" outlineLevel="0" collapsed="false">
      <c r="A73" s="165"/>
      <c r="B73" s="358" t="s">
        <v>355</v>
      </c>
      <c r="C73" s="192" t="n">
        <v>0</v>
      </c>
      <c r="D73" s="192" t="n">
        <v>0</v>
      </c>
    </row>
    <row r="74" customFormat="false" ht="12.75" hidden="false" customHeight="true" outlineLevel="0" collapsed="false">
      <c r="A74" s="165"/>
      <c r="B74" s="358"/>
      <c r="C74" s="192"/>
      <c r="D74" s="192"/>
    </row>
    <row r="75" customFormat="false" ht="12.75" hidden="false" customHeight="true" outlineLevel="0" collapsed="false">
      <c r="B75" s="181" t="s">
        <v>358</v>
      </c>
      <c r="C75" s="194" t="n">
        <v>1</v>
      </c>
      <c r="D75" s="194" t="n">
        <v>15045</v>
      </c>
    </row>
    <row r="76" customFormat="false" ht="12.75" hidden="false" customHeight="true" outlineLevel="0" collapsed="false">
      <c r="B76" s="181"/>
      <c r="C76" s="181"/>
      <c r="D76" s="181"/>
    </row>
    <row r="77" s="24" customFormat="true" ht="20.1" hidden="false" customHeight="true" outlineLevel="0" collapsed="false">
      <c r="B77" s="103" t="s">
        <v>251</v>
      </c>
      <c r="C77" s="104"/>
      <c r="D77" s="104"/>
    </row>
    <row r="78" s="365" customFormat="true" ht="12.75" hidden="false" customHeight="true" outlineLevel="0" collapsed="false">
      <c r="A78" s="181"/>
      <c r="B78" s="182"/>
      <c r="C78" s="182"/>
      <c r="D78" s="182"/>
    </row>
    <row r="79" s="365" customFormat="true" ht="12.75" hidden="false" customHeight="true" outlineLevel="0" collapsed="false">
      <c r="A79" s="38" t="s">
        <v>247</v>
      </c>
      <c r="B79" s="364" t="s">
        <v>576</v>
      </c>
      <c r="C79" s="196" t="n">
        <v>0</v>
      </c>
      <c r="D79" s="196" t="n">
        <v>0</v>
      </c>
    </row>
    <row r="80" customFormat="false" ht="12.75" hidden="false" customHeight="true" outlineLevel="0" collapsed="false">
      <c r="A80" s="161"/>
      <c r="B80" s="364" t="s">
        <v>577</v>
      </c>
      <c r="C80" s="196" t="n">
        <v>0</v>
      </c>
      <c r="D80" s="196" t="n">
        <v>0</v>
      </c>
    </row>
    <row r="81" customFormat="false" ht="12.75" hidden="false" customHeight="true" outlineLevel="0" collapsed="false">
      <c r="A81" s="182"/>
      <c r="B81" s="364" t="s">
        <v>578</v>
      </c>
      <c r="C81" s="196" t="n">
        <v>0</v>
      </c>
      <c r="D81" s="196" t="n">
        <v>0</v>
      </c>
    </row>
    <row r="82" customFormat="false" ht="12.75" hidden="false" customHeight="true" outlineLevel="0" collapsed="false">
      <c r="A82" s="182"/>
      <c r="B82" s="364" t="s">
        <v>351</v>
      </c>
      <c r="C82" s="196" t="n">
        <v>0</v>
      </c>
      <c r="D82" s="196" t="n">
        <v>0</v>
      </c>
    </row>
    <row r="83" s="365" customFormat="true" ht="12.75" hidden="false" customHeight="true" outlineLevel="0" collapsed="false">
      <c r="A83" s="182"/>
      <c r="B83" s="364" t="s">
        <v>579</v>
      </c>
      <c r="C83" s="196" t="n">
        <v>0</v>
      </c>
      <c r="D83" s="196" t="n">
        <v>0</v>
      </c>
    </row>
    <row r="84" s="365" customFormat="true" ht="12.75" hidden="false" customHeight="true" outlineLevel="0" collapsed="false">
      <c r="A84" s="182"/>
      <c r="B84" s="364" t="s">
        <v>352</v>
      </c>
      <c r="C84" s="196" t="n">
        <v>0</v>
      </c>
      <c r="D84" s="196" t="n">
        <v>0</v>
      </c>
    </row>
    <row r="85" s="365" customFormat="true" ht="12.75" hidden="false" customHeight="true" outlineLevel="0" collapsed="false">
      <c r="A85" s="182"/>
      <c r="B85" s="364" t="s">
        <v>346</v>
      </c>
      <c r="C85" s="196" t="n">
        <v>0</v>
      </c>
      <c r="D85" s="196" t="n">
        <v>0</v>
      </c>
    </row>
    <row r="86" s="365" customFormat="true" ht="12.75" hidden="false" customHeight="true" outlineLevel="0" collapsed="false">
      <c r="A86" s="182"/>
      <c r="B86" s="366" t="s">
        <v>353</v>
      </c>
      <c r="C86" s="196" t="n">
        <v>0</v>
      </c>
      <c r="D86" s="196" t="n">
        <v>0</v>
      </c>
    </row>
    <row r="87" s="365" customFormat="true" ht="12.75" hidden="false" customHeight="true" outlineLevel="0" collapsed="false">
      <c r="A87" s="182"/>
      <c r="B87" s="366" t="s">
        <v>355</v>
      </c>
      <c r="C87" s="196" t="n">
        <v>0</v>
      </c>
      <c r="D87" s="196" t="n">
        <v>0</v>
      </c>
    </row>
    <row r="88" s="365" customFormat="true" ht="12.75" hidden="false" customHeight="true" outlineLevel="0" collapsed="false">
      <c r="A88" s="182"/>
      <c r="B88" s="366"/>
      <c r="C88" s="196"/>
      <c r="D88" s="196"/>
    </row>
    <row r="89" s="365" customFormat="true" ht="12.75" hidden="false" customHeight="true" outlineLevel="0" collapsed="false">
      <c r="A89" s="182"/>
      <c r="B89" s="181" t="s">
        <v>358</v>
      </c>
      <c r="C89" s="197" t="n">
        <v>0</v>
      </c>
      <c r="D89" s="197" t="n">
        <v>0</v>
      </c>
    </row>
    <row r="90" customFormat="false" ht="12.75" hidden="false" customHeight="true" outlineLevel="0" collapsed="false"/>
    <row r="91" s="365" customFormat="true" ht="12.75" hidden="false" customHeight="true" outlineLevel="0" collapsed="false">
      <c r="A91" s="181"/>
      <c r="B91" s="182"/>
      <c r="C91" s="182"/>
      <c r="D91" s="182"/>
    </row>
    <row r="92" s="365" customFormat="true" ht="12.75" hidden="false" customHeight="true" outlineLevel="0" collapsed="false">
      <c r="A92" s="181"/>
      <c r="B92" s="182"/>
      <c r="C92" s="182"/>
      <c r="D92" s="182"/>
    </row>
    <row r="93" s="365" customFormat="true" ht="12.75" hidden="false" customHeight="true" outlineLevel="0" collapsed="false">
      <c r="A93" s="181"/>
      <c r="B93" s="182"/>
      <c r="C93" s="182"/>
      <c r="D93" s="182"/>
    </row>
    <row r="94" customFormat="false" ht="12.75" hidden="false" customHeight="true" outlineLevel="0" collapsed="false"/>
    <row r="95" customFormat="false" ht="12.75" hidden="false" customHeight="true" outlineLevel="0" collapsed="false"/>
    <row r="96" s="365" customFormat="true" ht="12.75" hidden="false" customHeight="true" outlineLevel="0" collapsed="false">
      <c r="A96" s="181"/>
      <c r="B96" s="182"/>
      <c r="C96" s="182"/>
      <c r="D96" s="182"/>
    </row>
    <row r="97" s="365" customFormat="true" ht="12.75" hidden="false" customHeight="true" outlineLevel="0" collapsed="false">
      <c r="A97" s="181"/>
      <c r="B97" s="182"/>
      <c r="C97" s="182"/>
      <c r="D97" s="182"/>
    </row>
    <row r="98" s="365" customFormat="true" ht="12.75" hidden="false" customHeight="true" outlineLevel="0" collapsed="false">
      <c r="A98" s="181"/>
      <c r="B98" s="182"/>
      <c r="C98" s="182"/>
      <c r="D98" s="182"/>
    </row>
    <row r="99" s="365" customFormat="true" ht="12.75" hidden="false" customHeight="true" outlineLevel="0" collapsed="false">
      <c r="A99" s="181"/>
      <c r="B99" s="182"/>
      <c r="C99" s="182"/>
      <c r="D99" s="182"/>
    </row>
    <row r="100" s="365" customFormat="true" ht="12.75" hidden="false" customHeight="true" outlineLevel="0" collapsed="false">
      <c r="A100" s="181"/>
      <c r="B100" s="182"/>
      <c r="C100" s="182"/>
      <c r="D100" s="182"/>
    </row>
    <row r="101" s="365" customFormat="true" ht="12.75" hidden="false" customHeight="true" outlineLevel="0" collapsed="false">
      <c r="A101" s="181"/>
      <c r="B101" s="182"/>
      <c r="C101" s="182"/>
      <c r="D101" s="182"/>
    </row>
    <row r="102" s="365" customFormat="true" ht="12.75" hidden="false" customHeight="true" outlineLevel="0" collapsed="false">
      <c r="A102" s="181"/>
      <c r="B102" s="182"/>
      <c r="C102" s="182"/>
      <c r="D102" s="182"/>
    </row>
    <row r="103" s="365" customFormat="true" ht="12.75" hidden="false" customHeight="true" outlineLevel="0" collapsed="false">
      <c r="A103" s="181"/>
      <c r="B103" s="182"/>
      <c r="C103" s="182"/>
      <c r="D103" s="182"/>
    </row>
    <row r="104" s="365" customFormat="true" ht="12.75" hidden="false" customHeight="true" outlineLevel="0" collapsed="false">
      <c r="A104" s="181"/>
      <c r="B104" s="182"/>
      <c r="C104" s="182"/>
      <c r="D104" s="182"/>
    </row>
    <row r="105" s="365" customFormat="true" ht="12.75" hidden="false" customHeight="true" outlineLevel="0" collapsed="false">
      <c r="A105" s="181"/>
      <c r="B105" s="182"/>
      <c r="C105" s="182"/>
      <c r="D105" s="182"/>
    </row>
    <row r="106" s="365" customFormat="true" ht="12.75" hidden="false" customHeight="true" outlineLevel="0" collapsed="false">
      <c r="A106" s="181"/>
      <c r="B106" s="182"/>
      <c r="C106" s="182"/>
      <c r="D106" s="182"/>
    </row>
    <row r="107" s="365" customFormat="true" ht="12.75" hidden="false" customHeight="true" outlineLevel="0" collapsed="false">
      <c r="A107" s="181"/>
      <c r="B107" s="182"/>
      <c r="C107" s="182"/>
      <c r="D107" s="182"/>
    </row>
    <row r="108" s="365" customFormat="true" ht="12.75" hidden="false" customHeight="true" outlineLevel="0" collapsed="false">
      <c r="A108" s="181"/>
      <c r="B108" s="182"/>
      <c r="C108" s="182"/>
      <c r="D108" s="182"/>
    </row>
    <row r="109" s="365" customFormat="true" ht="12.75" hidden="false" customHeight="true" outlineLevel="0" collapsed="false">
      <c r="A109" s="181"/>
      <c r="B109" s="182"/>
      <c r="C109" s="182"/>
      <c r="D109" s="182"/>
    </row>
    <row r="110" s="365" customFormat="true" ht="12.75" hidden="false" customHeight="true" outlineLevel="0" collapsed="false">
      <c r="A110" s="181"/>
      <c r="B110" s="182"/>
      <c r="C110" s="182"/>
      <c r="D110" s="182"/>
    </row>
    <row r="111" s="365" customFormat="true" ht="12.75" hidden="false" customHeight="true" outlineLevel="0" collapsed="false">
      <c r="A111" s="181"/>
      <c r="B111" s="182"/>
      <c r="C111" s="182"/>
      <c r="D111" s="182"/>
    </row>
    <row r="112" s="365" customFormat="true" ht="12.75" hidden="false" customHeight="true" outlineLevel="0" collapsed="false">
      <c r="A112" s="181"/>
      <c r="B112" s="182"/>
      <c r="C112" s="182"/>
      <c r="D112" s="182"/>
    </row>
    <row r="113" s="365" customFormat="true" ht="12.75" hidden="false" customHeight="true" outlineLevel="0" collapsed="false">
      <c r="A113" s="181"/>
      <c r="B113" s="182"/>
      <c r="C113" s="182"/>
      <c r="D113" s="182"/>
    </row>
    <row r="114" s="365" customFormat="true" ht="12.75" hidden="false" customHeight="true" outlineLevel="0" collapsed="false">
      <c r="A114" s="181"/>
      <c r="B114" s="182"/>
      <c r="C114" s="182"/>
      <c r="D114" s="182"/>
    </row>
    <row r="115" s="365" customFormat="true" ht="12.75" hidden="false" customHeight="true" outlineLevel="0" collapsed="false">
      <c r="A115" s="181"/>
      <c r="B115" s="182"/>
      <c r="C115" s="182"/>
      <c r="D115" s="182"/>
    </row>
    <row r="116" s="365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365" customFormat="true" ht="12.75" hidden="false" customHeight="true" outlineLevel="0" collapsed="false">
      <c r="A118" s="181"/>
      <c r="B118" s="182"/>
      <c r="C118" s="182"/>
      <c r="D118" s="182"/>
    </row>
    <row r="119" s="365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365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365" customFormat="true" ht="13.5" hidden="false" customHeight="true" outlineLevel="0" collapsed="false">
      <c r="A123" s="181"/>
      <c r="B123" s="182"/>
      <c r="C123" s="182"/>
      <c r="D123" s="182"/>
    </row>
    <row r="124" s="365" customFormat="true" ht="13.5" hidden="false" customHeight="true" outlineLevel="0" collapsed="false">
      <c r="A124" s="181"/>
      <c r="B124" s="182"/>
      <c r="C124" s="182"/>
      <c r="D124" s="182"/>
    </row>
  </sheetData>
  <conditionalFormatting sqref="C20:D20 C34:D34 C62:D62 C22:D22 C36:D36 C50:D50 C64:D64 C78:D78 C48:D48 C76:D76">
    <cfRule type="cellIs" priority="2" operator="lessThan" aboveAverage="0" equalAverage="0" bottom="0" percent="0" rank="0" text="" dxfId="220">
      <formula>0</formula>
    </cfRule>
  </conditionalFormatting>
  <conditionalFormatting sqref="C51:D58 C61:D61">
    <cfRule type="cellIs" priority="3" operator="lessThan" aboveAverage="0" equalAverage="0" bottom="0" percent="0" rank="0" text="" dxfId="221">
      <formula>0</formula>
    </cfRule>
  </conditionalFormatting>
  <conditionalFormatting sqref="C59:D60">
    <cfRule type="cellIs" priority="4" operator="lessThan" aboveAverage="0" equalAverage="0" bottom="0" percent="0" rank="0" text="" dxfId="222">
      <formula>0</formula>
    </cfRule>
  </conditionalFormatting>
  <conditionalFormatting sqref="C79:D86 C89:D89">
    <cfRule type="cellIs" priority="5" operator="lessThan" aboveAverage="0" equalAverage="0" bottom="0" percent="0" rank="0" text="" dxfId="223">
      <formula>0</formula>
    </cfRule>
  </conditionalFormatting>
  <conditionalFormatting sqref="C87:D88">
    <cfRule type="cellIs" priority="6" operator="lessThan" aboveAverage="0" equalAverage="0" bottom="0" percent="0" rank="0" text="" dxfId="224">
      <formula>0</formula>
    </cfRule>
  </conditionalFormatting>
  <conditionalFormatting sqref="D21">
    <cfRule type="cellIs" priority="7" operator="lessThan" aboveAverage="0" equalAverage="0" bottom="0" percent="0" rank="0" text="" dxfId="225">
      <formula>0</formula>
    </cfRule>
  </conditionalFormatting>
  <conditionalFormatting sqref="C35:D35">
    <cfRule type="cellIs" priority="8" operator="lessThan" aboveAverage="0" equalAverage="0" bottom="0" percent="0" rank="0" text="" dxfId="226">
      <formula>0</formula>
    </cfRule>
  </conditionalFormatting>
  <conditionalFormatting sqref="C49:D49">
    <cfRule type="cellIs" priority="9" operator="lessThan" aboveAverage="0" equalAverage="0" bottom="0" percent="0" rank="0" text="" dxfId="227">
      <formula>0</formula>
    </cfRule>
  </conditionalFormatting>
  <conditionalFormatting sqref="C63:D63">
    <cfRule type="cellIs" priority="10" operator="lessThan" aboveAverage="0" equalAverage="0" bottom="0" percent="0" rank="0" text="" dxfId="228">
      <formula>0</formula>
    </cfRule>
  </conditionalFormatting>
  <conditionalFormatting sqref="C77:D77">
    <cfRule type="cellIs" priority="11" operator="lessThan" aboveAverage="0" equalAverage="0" bottom="0" percent="0" rank="0" text="" dxfId="229">
      <formula>0</formula>
    </cfRule>
  </conditionalFormatting>
  <conditionalFormatting sqref="C18:D18">
    <cfRule type="cellIs" priority="12" operator="lessThan" aboveAverage="0" equalAverage="0" bottom="0" percent="0" rank="0" text="" dxfId="230">
      <formula>0</formula>
    </cfRule>
  </conditionalFormatting>
  <conditionalFormatting sqref="C12:D12">
    <cfRule type="cellIs" priority="13" operator="lessThan" aboveAverage="0" equalAverage="0" bottom="0" percent="0" rank="0" text="" dxfId="231">
      <formula>0</formula>
    </cfRule>
  </conditionalFormatting>
  <conditionalFormatting sqref="C9:D11 C13:D16">
    <cfRule type="cellIs" priority="14" operator="lessThan" aboveAverage="0" equalAverage="0" bottom="0" percent="0" rank="0" text="" dxfId="232">
      <formula>0</formula>
    </cfRule>
  </conditionalFormatting>
  <conditionalFormatting sqref="C17:D17">
    <cfRule type="cellIs" priority="15" operator="lessThan" aboveAverage="0" equalAverage="0" bottom="0" percent="0" rank="0" text="" dxfId="233">
      <formula>0</formula>
    </cfRule>
  </conditionalFormatting>
  <conditionalFormatting sqref="C19:D19">
    <cfRule type="cellIs" priority="16" operator="lessThan" aboveAverage="0" equalAverage="0" bottom="0" percent="0" rank="0" text="" dxfId="234">
      <formula>0</formula>
    </cfRule>
  </conditionalFormatting>
  <conditionalFormatting sqref="C27:D29 C24:D25 C33:D33">
    <cfRule type="cellIs" priority="17" operator="lessThan" aboveAverage="0" equalAverage="0" bottom="0" percent="0" rank="0" text="" dxfId="235">
      <formula>0</formula>
    </cfRule>
  </conditionalFormatting>
  <conditionalFormatting sqref="C26:D26">
    <cfRule type="cellIs" priority="18" operator="lessThan" aboveAverage="0" equalAverage="0" bottom="0" percent="0" rank="0" text="" dxfId="236">
      <formula>0</formula>
    </cfRule>
  </conditionalFormatting>
  <conditionalFormatting sqref="C30:D32">
    <cfRule type="cellIs" priority="19" operator="lessThan" aboveAverage="0" equalAverage="0" bottom="0" percent="0" rank="0" text="" dxfId="237">
      <formula>0</formula>
    </cfRule>
  </conditionalFormatting>
  <conditionalFormatting sqref="C23:D23">
    <cfRule type="cellIs" priority="20" operator="lessThan" aboveAverage="0" equalAverage="0" bottom="0" percent="0" rank="0" text="" dxfId="238">
      <formula>0</formula>
    </cfRule>
  </conditionalFormatting>
  <conditionalFormatting sqref="C37:D47">
    <cfRule type="cellIs" priority="21" operator="lessThan" aboveAverage="0" equalAverage="0" bottom="0" percent="0" rank="0" text="" dxfId="239">
      <formula>0</formula>
    </cfRule>
  </conditionalFormatting>
  <conditionalFormatting sqref="C65:D75">
    <cfRule type="cellIs" priority="22" operator="lessThan" aboveAverage="0" equalAverage="0" bottom="0" percent="0" rank="0" text="" dxfId="24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4.14"/>
    <col collapsed="false" customWidth="true" hidden="false" outlineLevel="0" max="2" min="2" style="182" width="15.7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356" width="11.42"/>
  </cols>
  <sheetData>
    <row r="1" customFormat="false" ht="12.75" hidden="false" customHeight="true" outlineLevel="0" collapsed="false">
      <c r="A1" s="181" t="s">
        <v>116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17</v>
      </c>
      <c r="B2" s="181"/>
      <c r="C2" s="181"/>
      <c r="D2" s="202"/>
      <c r="F2" s="181"/>
      <c r="G2" s="202"/>
      <c r="I2" s="181"/>
      <c r="J2" s="202"/>
    </row>
    <row r="3" s="357" customFormat="true" ht="12.75" hidden="false" customHeight="true" outlineLevel="0" collapsed="false">
      <c r="A3" s="183" t="s">
        <v>118</v>
      </c>
      <c r="B3" s="183"/>
      <c r="C3" s="183"/>
      <c r="D3" s="203"/>
      <c r="E3" s="184"/>
      <c r="F3" s="183"/>
      <c r="G3" s="203"/>
      <c r="H3" s="184"/>
      <c r="I3" s="183"/>
      <c r="J3" s="203"/>
    </row>
    <row r="4" s="357" customFormat="true" ht="12.75" hidden="false" customHeight="true" outlineLevel="0" collapsed="false">
      <c r="A4" s="183"/>
      <c r="B4" s="183"/>
      <c r="C4" s="183"/>
      <c r="D4" s="203"/>
      <c r="E4" s="184"/>
      <c r="F4" s="183"/>
      <c r="G4" s="203"/>
      <c r="H4" s="184"/>
      <c r="I4" s="183"/>
      <c r="J4" s="20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357" customFormat="true" ht="12.75" hidden="false" customHeight="true" outlineLevel="0" collapsed="false">
      <c r="A9" s="183"/>
      <c r="B9" s="183"/>
      <c r="C9" s="183"/>
      <c r="D9" s="203"/>
      <c r="E9" s="184"/>
      <c r="F9" s="183"/>
      <c r="G9" s="203"/>
      <c r="H9" s="184"/>
      <c r="I9" s="183"/>
      <c r="J9" s="203"/>
    </row>
    <row r="10" s="360" customFormat="true" ht="12.75" hidden="false" customHeight="true" outlineLevel="0" collapsed="false">
      <c r="A10" s="299" t="s">
        <v>228</v>
      </c>
      <c r="B10" s="358" t="s">
        <v>576</v>
      </c>
      <c r="C10" s="192" t="n">
        <v>10</v>
      </c>
      <c r="D10" s="192" t="n">
        <v>212405</v>
      </c>
      <c r="E10" s="367"/>
      <c r="F10" s="192" t="n">
        <v>3</v>
      </c>
      <c r="G10" s="192" t="n">
        <v>6702</v>
      </c>
      <c r="H10" s="367"/>
      <c r="I10" s="192" t="n">
        <v>3</v>
      </c>
      <c r="J10" s="192" t="n">
        <v>25322</v>
      </c>
    </row>
    <row r="11" s="360" customFormat="true" ht="12.75" hidden="false" customHeight="true" outlineLevel="0" collapsed="false">
      <c r="A11" s="361"/>
      <c r="B11" s="358" t="s">
        <v>577</v>
      </c>
      <c r="C11" s="367" t="n">
        <v>8</v>
      </c>
      <c r="D11" s="367" t="n">
        <v>118316</v>
      </c>
      <c r="E11" s="367"/>
      <c r="F11" s="367" t="n">
        <v>1</v>
      </c>
      <c r="G11" s="367" t="n">
        <v>2824</v>
      </c>
      <c r="H11" s="367"/>
      <c r="I11" s="367" t="n">
        <v>7</v>
      </c>
      <c r="J11" s="367" t="n">
        <v>78583</v>
      </c>
    </row>
    <row r="12" s="360" customFormat="true" ht="12.75" hidden="false" customHeight="true" outlineLevel="0" collapsed="false">
      <c r="A12" s="23"/>
      <c r="B12" s="358" t="s">
        <v>578</v>
      </c>
      <c r="C12" s="367" t="n">
        <v>1</v>
      </c>
      <c r="D12" s="367" t="n">
        <v>8506</v>
      </c>
      <c r="E12" s="367"/>
      <c r="F12" s="367" t="n">
        <v>0</v>
      </c>
      <c r="G12" s="367" t="n">
        <v>0</v>
      </c>
      <c r="H12" s="367"/>
      <c r="I12" s="367" t="n">
        <v>0</v>
      </c>
      <c r="J12" s="367" t="n">
        <v>0</v>
      </c>
    </row>
    <row r="13" s="360" customFormat="true" ht="12.75" hidden="false" customHeight="true" outlineLevel="0" collapsed="false">
      <c r="A13" s="23"/>
      <c r="B13" s="358" t="s">
        <v>351</v>
      </c>
      <c r="C13" s="367" t="n">
        <v>3</v>
      </c>
      <c r="D13" s="367" t="n">
        <v>46645</v>
      </c>
      <c r="E13" s="367"/>
      <c r="F13" s="367" t="n">
        <v>1</v>
      </c>
      <c r="G13" s="367" t="n">
        <v>1360</v>
      </c>
      <c r="H13" s="367"/>
      <c r="I13" s="367" t="n">
        <v>0</v>
      </c>
      <c r="J13" s="367" t="n">
        <v>0</v>
      </c>
    </row>
    <row r="14" s="360" customFormat="true" ht="12.75" hidden="false" customHeight="true" outlineLevel="0" collapsed="false">
      <c r="A14" s="23"/>
      <c r="B14" s="358" t="s">
        <v>579</v>
      </c>
      <c r="C14" s="367" t="n">
        <v>5</v>
      </c>
      <c r="D14" s="367" t="n">
        <v>38748</v>
      </c>
      <c r="E14" s="367"/>
      <c r="F14" s="367" t="n">
        <v>0</v>
      </c>
      <c r="G14" s="367" t="n">
        <v>0</v>
      </c>
      <c r="H14" s="367"/>
      <c r="I14" s="367" t="n">
        <v>1</v>
      </c>
      <c r="J14" s="367" t="n">
        <v>5100</v>
      </c>
    </row>
    <row r="15" s="360" customFormat="true" ht="12.75" hidden="false" customHeight="true" outlineLevel="0" collapsed="false">
      <c r="A15" s="23"/>
      <c r="B15" s="358" t="s">
        <v>352</v>
      </c>
      <c r="C15" s="367" t="n">
        <v>7</v>
      </c>
      <c r="D15" s="367" t="n">
        <v>35479</v>
      </c>
      <c r="E15" s="367"/>
      <c r="F15" s="367" t="n">
        <v>7</v>
      </c>
      <c r="G15" s="367" t="n">
        <v>10806</v>
      </c>
      <c r="H15" s="367"/>
      <c r="I15" s="367" t="n">
        <v>0</v>
      </c>
      <c r="J15" s="367" t="n">
        <v>0</v>
      </c>
    </row>
    <row r="16" s="360" customFormat="true" ht="12.75" hidden="false" customHeight="true" outlineLevel="0" collapsed="false">
      <c r="A16" s="23"/>
      <c r="B16" s="358" t="s">
        <v>346</v>
      </c>
      <c r="C16" s="367" t="n">
        <v>1</v>
      </c>
      <c r="D16" s="367" t="n">
        <v>5643</v>
      </c>
      <c r="E16" s="367"/>
      <c r="F16" s="367" t="n">
        <v>0</v>
      </c>
      <c r="G16" s="367" t="n">
        <v>0</v>
      </c>
      <c r="H16" s="367"/>
      <c r="I16" s="367" t="n">
        <v>0</v>
      </c>
      <c r="J16" s="367" t="n">
        <v>0</v>
      </c>
    </row>
    <row r="17" s="360" customFormat="true" ht="12.75" hidden="false" customHeight="true" outlineLevel="0" collapsed="false">
      <c r="A17" s="23"/>
      <c r="B17" s="358" t="s">
        <v>353</v>
      </c>
      <c r="C17" s="192" t="n">
        <v>1</v>
      </c>
      <c r="D17" s="192" t="n">
        <v>1657</v>
      </c>
      <c r="E17" s="216"/>
      <c r="F17" s="192" t="n">
        <v>0</v>
      </c>
      <c r="G17" s="192" t="n">
        <v>0</v>
      </c>
      <c r="H17" s="216"/>
      <c r="I17" s="192" t="n">
        <v>0</v>
      </c>
      <c r="J17" s="192" t="n">
        <v>0</v>
      </c>
    </row>
    <row r="18" s="360" customFormat="true" ht="12.75" hidden="false" customHeight="true" outlineLevel="0" collapsed="false">
      <c r="A18" s="23"/>
      <c r="B18" s="358" t="s">
        <v>355</v>
      </c>
      <c r="C18" s="192" t="n">
        <v>1</v>
      </c>
      <c r="D18" s="192" t="n">
        <v>3803</v>
      </c>
      <c r="E18" s="216"/>
      <c r="F18" s="192" t="n">
        <v>0</v>
      </c>
      <c r="G18" s="192" t="n">
        <v>0</v>
      </c>
      <c r="H18" s="216"/>
      <c r="I18" s="192" t="n">
        <v>0</v>
      </c>
      <c r="J18" s="192" t="n">
        <v>0</v>
      </c>
    </row>
    <row r="19" s="360" customFormat="true" ht="12.75" hidden="false" customHeight="true" outlineLevel="0" collapsed="false">
      <c r="A19" s="23"/>
      <c r="B19" s="358"/>
      <c r="C19" s="192"/>
      <c r="D19" s="192"/>
      <c r="E19" s="216"/>
      <c r="F19" s="192"/>
      <c r="G19" s="192"/>
      <c r="H19" s="216"/>
      <c r="I19" s="192"/>
      <c r="J19" s="192"/>
    </row>
    <row r="20" s="363" customFormat="true" ht="12.75" hidden="false" customHeight="true" outlineLevel="0" collapsed="false">
      <c r="A20" s="362"/>
      <c r="B20" s="362" t="s">
        <v>358</v>
      </c>
      <c r="C20" s="194" t="n">
        <v>37</v>
      </c>
      <c r="D20" s="194" t="n">
        <v>471202</v>
      </c>
      <c r="E20" s="216"/>
      <c r="F20" s="194" t="n">
        <v>12</v>
      </c>
      <c r="G20" s="194" t="n">
        <v>21692</v>
      </c>
      <c r="H20" s="216"/>
      <c r="I20" s="194" t="n">
        <v>11</v>
      </c>
      <c r="J20" s="194" t="n">
        <v>109005</v>
      </c>
    </row>
    <row r="21" s="365" customFormat="true" ht="12.75" hidden="false" customHeight="true" outlineLevel="0" collapsed="false">
      <c r="A21" s="181"/>
      <c r="B21" s="181"/>
      <c r="C21" s="181"/>
      <c r="D21" s="202"/>
      <c r="E21" s="191"/>
      <c r="F21" s="181"/>
      <c r="G21" s="202"/>
      <c r="H21" s="191"/>
      <c r="I21" s="181"/>
      <c r="J21" s="202"/>
    </row>
  </sheetData>
  <mergeCells count="5">
    <mergeCell ref="A5:A6"/>
    <mergeCell ref="B5:B6"/>
    <mergeCell ref="C5:D5"/>
    <mergeCell ref="F5:G5"/>
    <mergeCell ref="I5:J5"/>
  </mergeCells>
  <conditionalFormatting sqref="I21:J21 C21:D21 F21:G21">
    <cfRule type="cellIs" priority="2" operator="lessThan" aboveAverage="0" equalAverage="0" bottom="0" percent="0" rank="0" text="" dxfId="241">
      <formula>0</formula>
    </cfRule>
  </conditionalFormatting>
  <conditionalFormatting sqref="C19:D19 F19:J19">
    <cfRule type="cellIs" priority="3" operator="lessThan" aboveAverage="0" equalAverage="0" bottom="0" percent="0" rank="0" text="" dxfId="242">
      <formula>0</formula>
    </cfRule>
  </conditionalFormatting>
  <conditionalFormatting sqref="H17">
    <cfRule type="cellIs" priority="4" operator="lessThan" aboveAverage="0" equalAverage="0" bottom="0" percent="0" rank="0" text="" dxfId="243">
      <formula>0</formula>
    </cfRule>
  </conditionalFormatting>
  <conditionalFormatting sqref="C17:D17">
    <cfRule type="cellIs" priority="5" operator="lessThan" aboveAverage="0" equalAverage="0" bottom="0" percent="0" rank="0" text="" dxfId="244">
      <formula>0</formula>
    </cfRule>
  </conditionalFormatting>
  <conditionalFormatting sqref="F17:G17">
    <cfRule type="cellIs" priority="6" operator="lessThan" aboveAverage="0" equalAverage="0" bottom="0" percent="0" rank="0" text="" dxfId="245">
      <formula>0</formula>
    </cfRule>
  </conditionalFormatting>
  <conditionalFormatting sqref="I13:J13">
    <cfRule type="cellIs" priority="7" operator="lessThan" aboveAverage="0" equalAverage="0" bottom="0" percent="0" rank="0" text="" dxfId="246">
      <formula>0</formula>
    </cfRule>
  </conditionalFormatting>
  <conditionalFormatting sqref="I11:J12 I14:J17">
    <cfRule type="cellIs" priority="8" operator="lessThan" aboveAverage="0" equalAverage="0" bottom="0" percent="0" rank="0" text="" dxfId="247">
      <formula>0</formula>
    </cfRule>
  </conditionalFormatting>
  <conditionalFormatting sqref="C10:D10">
    <cfRule type="cellIs" priority="9" operator="lessThan" aboveAverage="0" equalAverage="0" bottom="0" percent="0" rank="0" text="" dxfId="248">
      <formula>0</formula>
    </cfRule>
  </conditionalFormatting>
  <conditionalFormatting sqref="F10:G10">
    <cfRule type="cellIs" priority="10" operator="lessThan" aboveAverage="0" equalAverage="0" bottom="0" percent="0" rank="0" text="" dxfId="249">
      <formula>0</formula>
    </cfRule>
  </conditionalFormatting>
  <conditionalFormatting sqref="I10:J10">
    <cfRule type="cellIs" priority="11" operator="lessThan" aboveAverage="0" equalAverage="0" bottom="0" percent="0" rank="0" text="" dxfId="250">
      <formula>0</formula>
    </cfRule>
  </conditionalFormatting>
  <conditionalFormatting sqref="H18">
    <cfRule type="cellIs" priority="12" operator="lessThan" aboveAverage="0" equalAverage="0" bottom="0" percent="0" rank="0" text="" dxfId="251">
      <formula>0</formula>
    </cfRule>
  </conditionalFormatting>
  <conditionalFormatting sqref="F18:G18">
    <cfRule type="cellIs" priority="13" operator="lessThan" aboveAverage="0" equalAverage="0" bottom="0" percent="0" rank="0" text="" dxfId="252">
      <formula>0</formula>
    </cfRule>
  </conditionalFormatting>
  <conditionalFormatting sqref="I18:J18">
    <cfRule type="cellIs" priority="14" operator="lessThan" aboveAverage="0" equalAverage="0" bottom="0" percent="0" rank="0" text="" dxfId="253">
      <formula>0</formula>
    </cfRule>
  </conditionalFormatting>
  <conditionalFormatting sqref="C18:D18">
    <cfRule type="cellIs" priority="15" operator="lessThan" aboveAverage="0" equalAverage="0" bottom="0" percent="0" rank="0" text="" dxfId="254">
      <formula>0</formula>
    </cfRule>
  </conditionalFormatting>
  <conditionalFormatting sqref="C20:D20 F20:G20 I20:J20">
    <cfRule type="cellIs" priority="16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19</v>
      </c>
      <c r="B1" s="142"/>
      <c r="C1" s="142"/>
      <c r="D1" s="142"/>
    </row>
    <row r="2" customFormat="false" ht="12.75" hidden="false" customHeight="true" outlineLevel="0" collapsed="false">
      <c r="A2" s="142" t="s">
        <v>120</v>
      </c>
      <c r="B2" s="142"/>
      <c r="C2" s="142"/>
      <c r="D2" s="142"/>
    </row>
    <row r="3" s="145" customFormat="true" ht="12.75" hidden="false" customHeight="true" outlineLevel="0" collapsed="false">
      <c r="A3" s="144" t="s">
        <v>12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368"/>
      <c r="D8" s="368"/>
    </row>
    <row r="9" s="369" customFormat="true" ht="12.75" hidden="false" customHeight="true" outlineLevel="0" collapsed="false">
      <c r="A9" s="299" t="s">
        <v>228</v>
      </c>
      <c r="B9" s="178" t="s">
        <v>364</v>
      </c>
      <c r="C9" s="159" t="n">
        <v>19</v>
      </c>
      <c r="D9" s="159" t="n">
        <v>259016</v>
      </c>
    </row>
    <row r="10" s="369" customFormat="true" ht="12.75" hidden="false" customHeight="true" outlineLevel="0" collapsed="false">
      <c r="A10" s="370"/>
      <c r="B10" s="23" t="s">
        <v>367</v>
      </c>
      <c r="C10" s="159" t="n">
        <v>2</v>
      </c>
      <c r="D10" s="159" t="n">
        <v>3612</v>
      </c>
    </row>
    <row r="11" s="369" customFormat="true" ht="12.75" hidden="false" customHeight="true" outlineLevel="0" collapsed="false">
      <c r="A11" s="371"/>
      <c r="B11" s="23" t="s">
        <v>366</v>
      </c>
      <c r="C11" s="159" t="n">
        <v>3</v>
      </c>
      <c r="D11" s="159" t="n">
        <v>14980</v>
      </c>
    </row>
    <row r="12" s="369" customFormat="true" ht="12.75" hidden="false" customHeight="true" outlineLevel="0" collapsed="false">
      <c r="A12" s="371"/>
      <c r="B12" s="23" t="s">
        <v>370</v>
      </c>
      <c r="C12" s="159" t="n">
        <v>5</v>
      </c>
      <c r="D12" s="159" t="n">
        <v>24107</v>
      </c>
    </row>
    <row r="13" s="369" customFormat="true" ht="12.75" hidden="false" customHeight="true" outlineLevel="0" collapsed="false">
      <c r="A13" s="371"/>
      <c r="B13" s="178" t="s">
        <v>580</v>
      </c>
      <c r="C13" s="159" t="n">
        <v>2</v>
      </c>
      <c r="D13" s="159" t="n">
        <v>24792</v>
      </c>
    </row>
    <row r="14" s="369" customFormat="true" ht="12.75" hidden="false" customHeight="true" outlineLevel="0" collapsed="false">
      <c r="A14" s="23"/>
      <c r="B14" s="178" t="s">
        <v>361</v>
      </c>
      <c r="C14" s="159" t="n">
        <v>0</v>
      </c>
      <c r="D14" s="159" t="n">
        <v>0</v>
      </c>
    </row>
    <row r="15" s="373" customFormat="true" ht="12.75" hidden="false" customHeight="true" outlineLevel="0" collapsed="false">
      <c r="A15" s="372"/>
      <c r="B15" s="178" t="s">
        <v>360</v>
      </c>
      <c r="C15" s="159" t="n">
        <v>6</v>
      </c>
      <c r="D15" s="159" t="n">
        <v>93415</v>
      </c>
    </row>
    <row r="16" s="373" customFormat="true" ht="12.75" hidden="false" customHeight="true" outlineLevel="0" collapsed="false">
      <c r="A16" s="371"/>
      <c r="B16" s="178" t="s">
        <v>363</v>
      </c>
      <c r="C16" s="159" t="n">
        <v>1</v>
      </c>
      <c r="D16" s="159" t="n">
        <v>1037</v>
      </c>
    </row>
    <row r="17" s="373" customFormat="true" ht="12.75" hidden="false" customHeight="true" outlineLevel="0" collapsed="false">
      <c r="A17" s="371"/>
      <c r="B17" s="23" t="s">
        <v>368</v>
      </c>
      <c r="C17" s="159" t="n">
        <v>2</v>
      </c>
      <c r="D17" s="159" t="n">
        <v>8602</v>
      </c>
    </row>
    <row r="18" s="373" customFormat="true" ht="12.75" hidden="false" customHeight="true" outlineLevel="0" collapsed="false">
      <c r="A18" s="371"/>
      <c r="B18" s="178" t="s">
        <v>365</v>
      </c>
      <c r="C18" s="159" t="n">
        <v>1</v>
      </c>
      <c r="D18" s="159" t="n">
        <v>8244</v>
      </c>
    </row>
    <row r="19" s="373" customFormat="true" ht="12.75" hidden="false" customHeight="true" outlineLevel="0" collapsed="false">
      <c r="A19" s="371"/>
      <c r="B19" s="178" t="s">
        <v>362</v>
      </c>
      <c r="C19" s="159" t="n">
        <v>3</v>
      </c>
      <c r="D19" s="159" t="n">
        <v>21300</v>
      </c>
    </row>
    <row r="20" s="373" customFormat="true" ht="12.75" hidden="false" customHeight="true" outlineLevel="0" collapsed="false">
      <c r="A20" s="371"/>
      <c r="B20" s="178"/>
      <c r="C20" s="159"/>
      <c r="D20" s="159"/>
    </row>
    <row r="21" s="373" customFormat="true" ht="12.75" hidden="false" customHeight="true" outlineLevel="0" collapsed="false">
      <c r="A21" s="371"/>
      <c r="B21" s="371" t="s">
        <v>371</v>
      </c>
      <c r="C21" s="162" t="n">
        <v>44</v>
      </c>
      <c r="D21" s="162" t="n">
        <v>459105</v>
      </c>
    </row>
    <row r="22" s="160" customFormat="true" ht="12.75" hidden="false" customHeight="true" outlineLevel="0" collapsed="false">
      <c r="A22" s="142"/>
      <c r="B22" s="142"/>
      <c r="C22" s="142"/>
      <c r="D22" s="142"/>
    </row>
    <row r="23" s="24" customFormat="true" ht="20.1" hidden="false" customHeight="true" outlineLevel="0" collapsed="false">
      <c r="B23" s="103" t="s">
        <v>246</v>
      </c>
      <c r="C23" s="230"/>
      <c r="D23" s="230"/>
    </row>
    <row r="24" customFormat="false" ht="12.75" hidden="false" customHeight="true" outlineLevel="0" collapsed="false"/>
    <row r="25" s="160" customFormat="true" ht="12.75" hidden="false" customHeight="true" outlineLevel="0" collapsed="false">
      <c r="A25" s="38" t="s">
        <v>247</v>
      </c>
      <c r="B25" s="374" t="s">
        <v>364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61"/>
      <c r="B26" s="334" t="s">
        <v>367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4" t="s">
        <v>366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4" t="s">
        <v>370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374" t="s">
        <v>580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374" t="s">
        <v>361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74" t="s">
        <v>360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374" t="s">
        <v>363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334" t="s">
        <v>368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374" t="s">
        <v>365</v>
      </c>
      <c r="C34" s="159" t="n">
        <v>0</v>
      </c>
      <c r="D34" s="159" t="n">
        <v>0</v>
      </c>
    </row>
    <row r="35" customFormat="false" ht="12.75" hidden="false" customHeight="true" outlineLevel="0" collapsed="false">
      <c r="A35" s="143"/>
      <c r="B35" s="374" t="s">
        <v>362</v>
      </c>
      <c r="C35" s="159" t="n">
        <v>0</v>
      </c>
      <c r="D35" s="159" t="n">
        <v>0</v>
      </c>
    </row>
    <row r="36" s="143" customFormat="true" ht="12.75" hidden="false" customHeight="true" outlineLevel="0" collapsed="false">
      <c r="B36" s="374"/>
      <c r="C36" s="159"/>
      <c r="D36" s="159"/>
    </row>
    <row r="37" s="160" customFormat="true" ht="12.75" hidden="false" customHeight="true" outlineLevel="0" collapsed="false">
      <c r="A37" s="143"/>
      <c r="B37" s="142" t="s">
        <v>371</v>
      </c>
      <c r="C37" s="162" t="n">
        <v>0</v>
      </c>
      <c r="D37" s="162" t="n">
        <v>0</v>
      </c>
    </row>
    <row r="38" s="160" customFormat="true" ht="12.75" hidden="false" customHeight="true" outlineLevel="0" collapsed="false">
      <c r="A38" s="142"/>
      <c r="B38" s="142"/>
      <c r="C38" s="142"/>
      <c r="D38" s="142"/>
    </row>
    <row r="39" s="35" customFormat="true" ht="20.1" hidden="false" customHeight="true" outlineLevel="0" collapsed="false">
      <c r="A39" s="33" t="s">
        <v>248</v>
      </c>
      <c r="B39" s="80"/>
      <c r="C39" s="80"/>
      <c r="D39" s="298"/>
    </row>
    <row r="40" s="160" customFormat="true" ht="12.75" hidden="false" customHeight="true" outlineLevel="0" collapsed="false">
      <c r="A40" s="142"/>
      <c r="B40" s="143"/>
      <c r="C40" s="143"/>
      <c r="D40" s="143"/>
    </row>
    <row r="41" customFormat="false" ht="12.75" hidden="false" customHeight="true" outlineLevel="0" collapsed="false">
      <c r="A41" s="299" t="s">
        <v>228</v>
      </c>
      <c r="B41" s="375" t="s">
        <v>364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370"/>
      <c r="B42" s="376" t="s">
        <v>367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76" t="s">
        <v>366</v>
      </c>
      <c r="C43" s="159" t="n">
        <v>1</v>
      </c>
      <c r="D43" s="159" t="n">
        <v>6276</v>
      </c>
    </row>
    <row r="44" customFormat="false" ht="12.75" hidden="false" customHeight="true" outlineLevel="0" collapsed="false">
      <c r="B44" s="376" t="s">
        <v>370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375" t="s">
        <v>580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75" t="s">
        <v>361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375" t="s">
        <v>360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375" t="s">
        <v>363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376" t="s">
        <v>368</v>
      </c>
      <c r="C49" s="159" t="n">
        <v>0</v>
      </c>
      <c r="D49" s="159" t="n">
        <v>0</v>
      </c>
    </row>
    <row r="50" customFormat="false" ht="12.75" hidden="false" customHeight="true" outlineLevel="0" collapsed="false">
      <c r="B50" s="375" t="s">
        <v>365</v>
      </c>
      <c r="C50" s="159" t="n">
        <v>0</v>
      </c>
      <c r="D50" s="159" t="n">
        <v>0</v>
      </c>
    </row>
    <row r="51" customFormat="false" ht="12.75" hidden="false" customHeight="true" outlineLevel="0" collapsed="false">
      <c r="B51" s="375" t="s">
        <v>362</v>
      </c>
      <c r="C51" s="159" t="n">
        <v>0</v>
      </c>
      <c r="D51" s="159" t="n">
        <v>0</v>
      </c>
    </row>
    <row r="52" s="143" customFormat="true" ht="12.75" hidden="false" customHeight="true" outlineLevel="0" collapsed="false">
      <c r="A52" s="142"/>
      <c r="B52" s="375"/>
      <c r="C52" s="159"/>
      <c r="D52" s="159"/>
    </row>
    <row r="53" customFormat="false" ht="12.75" hidden="false" customHeight="true" outlineLevel="0" collapsed="false">
      <c r="B53" s="142" t="s">
        <v>371</v>
      </c>
      <c r="C53" s="162" t="n">
        <v>1</v>
      </c>
      <c r="D53" s="162" t="n">
        <v>6276</v>
      </c>
    </row>
    <row r="54" customFormat="false" ht="12.75" hidden="false" customHeight="true" outlineLevel="0" collapsed="false">
      <c r="B54" s="377"/>
      <c r="C54" s="378"/>
      <c r="D54" s="378"/>
    </row>
    <row r="55" s="24" customFormat="true" ht="20.1" hidden="false" customHeight="true" outlineLevel="0" collapsed="false">
      <c r="B55" s="103" t="s">
        <v>249</v>
      </c>
      <c r="C55" s="104"/>
      <c r="D55" s="104"/>
    </row>
    <row r="56" customFormat="false" ht="12.75" hidden="false" customHeight="true" outlineLevel="0" collapsed="false"/>
    <row r="57" customFormat="false" ht="12.75" hidden="false" customHeight="true" outlineLevel="0" collapsed="false">
      <c r="A57" s="38" t="s">
        <v>247</v>
      </c>
      <c r="B57" s="379" t="s">
        <v>364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61"/>
      <c r="B58" s="380" t="s">
        <v>367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380" t="s">
        <v>366</v>
      </c>
      <c r="C59" s="159" t="n">
        <v>1</v>
      </c>
      <c r="D59" s="159" t="n">
        <v>6276</v>
      </c>
    </row>
    <row r="60" customFormat="false" ht="12.75" hidden="false" customHeight="true" outlineLevel="0" collapsed="false">
      <c r="A60" s="143"/>
      <c r="B60" s="380" t="s">
        <v>370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79" t="s">
        <v>580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379" t="s">
        <v>361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379" t="s">
        <v>360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379" t="s">
        <v>363</v>
      </c>
      <c r="C64" s="159" t="n">
        <v>0</v>
      </c>
      <c r="D64" s="159" t="n">
        <v>0</v>
      </c>
    </row>
    <row r="65" customFormat="false" ht="12.75" hidden="false" customHeight="true" outlineLevel="0" collapsed="false">
      <c r="A65" s="143"/>
      <c r="B65" s="380" t="s">
        <v>368</v>
      </c>
      <c r="C65" s="159" t="n">
        <v>0</v>
      </c>
      <c r="D65" s="159" t="n">
        <v>0</v>
      </c>
    </row>
    <row r="66" customFormat="false" ht="12.75" hidden="false" customHeight="true" outlineLevel="0" collapsed="false">
      <c r="A66" s="143"/>
      <c r="B66" s="379" t="s">
        <v>365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43"/>
      <c r="B67" s="379" t="s">
        <v>362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43"/>
      <c r="B68" s="379"/>
      <c r="C68" s="159"/>
      <c r="D68" s="159"/>
    </row>
    <row r="69" customFormat="false" ht="12.75" hidden="false" customHeight="true" outlineLevel="0" collapsed="false">
      <c r="A69" s="143"/>
      <c r="B69" s="142" t="s">
        <v>371</v>
      </c>
      <c r="C69" s="162" t="n">
        <v>1</v>
      </c>
      <c r="D69" s="162" t="n">
        <v>6276</v>
      </c>
    </row>
    <row r="70" customFormat="false" ht="12.75" hidden="false" customHeight="true" outlineLevel="0" collapsed="false"/>
    <row r="71" s="35" customFormat="true" ht="20.1" hidden="false" customHeight="true" outlineLevel="0" collapsed="false">
      <c r="A71" s="33" t="s">
        <v>250</v>
      </c>
      <c r="B71" s="80"/>
      <c r="C71" s="80"/>
      <c r="D71" s="298"/>
    </row>
    <row r="72" s="160" customFormat="true" ht="12.75" hidden="false" customHeight="true" outlineLevel="0" collapsed="false">
      <c r="A72" s="142"/>
      <c r="B72" s="143"/>
      <c r="C72" s="143"/>
      <c r="D72" s="143"/>
    </row>
    <row r="73" customFormat="false" ht="12.75" hidden="false" customHeight="true" outlineLevel="0" collapsed="false">
      <c r="A73" s="299" t="s">
        <v>228</v>
      </c>
      <c r="B73" s="375" t="s">
        <v>364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78"/>
      <c r="B74" s="376" t="s">
        <v>367</v>
      </c>
      <c r="C74" s="159" t="n">
        <v>0</v>
      </c>
      <c r="D74" s="159" t="n">
        <v>0</v>
      </c>
    </row>
    <row r="75" s="143" customFormat="true" ht="12.75" hidden="false" customHeight="true" outlineLevel="0" collapsed="false">
      <c r="A75" s="232"/>
      <c r="B75" s="376" t="s">
        <v>366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232"/>
      <c r="B76" s="376" t="s">
        <v>370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143"/>
      <c r="B77" s="375" t="s">
        <v>580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232"/>
      <c r="B78" s="375" t="s">
        <v>361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232"/>
      <c r="B79" s="375" t="s">
        <v>360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232"/>
      <c r="B80" s="375" t="s">
        <v>363</v>
      </c>
      <c r="C80" s="159" t="n">
        <v>0</v>
      </c>
      <c r="D80" s="159" t="n">
        <v>0</v>
      </c>
    </row>
    <row r="81" customFormat="false" ht="12.75" hidden="false" customHeight="true" outlineLevel="0" collapsed="false">
      <c r="A81" s="232"/>
      <c r="B81" s="376" t="s">
        <v>368</v>
      </c>
      <c r="C81" s="159" t="n">
        <v>2</v>
      </c>
      <c r="D81" s="159" t="n">
        <v>15373</v>
      </c>
    </row>
    <row r="82" customFormat="false" ht="12.75" hidden="false" customHeight="true" outlineLevel="0" collapsed="false">
      <c r="A82" s="143"/>
      <c r="B82" s="375" t="s">
        <v>365</v>
      </c>
      <c r="C82" s="159" t="n">
        <v>0</v>
      </c>
      <c r="D82" s="159" t="n">
        <v>0</v>
      </c>
    </row>
    <row r="83" customFormat="false" ht="12.75" hidden="false" customHeight="true" outlineLevel="0" collapsed="false">
      <c r="A83" s="143"/>
      <c r="B83" s="375" t="s">
        <v>362</v>
      </c>
      <c r="C83" s="159" t="n">
        <v>0</v>
      </c>
      <c r="D83" s="159" t="n">
        <v>0</v>
      </c>
    </row>
    <row r="84" customFormat="false" ht="12.75" hidden="false" customHeight="true" outlineLevel="0" collapsed="false">
      <c r="A84" s="143"/>
      <c r="B84" s="375"/>
      <c r="C84" s="159"/>
      <c r="D84" s="159"/>
    </row>
    <row r="85" customFormat="false" ht="12.75" hidden="false" customHeight="true" outlineLevel="0" collapsed="false">
      <c r="B85" s="142" t="s">
        <v>371</v>
      </c>
      <c r="C85" s="162" t="n">
        <v>2</v>
      </c>
      <c r="D85" s="162" t="n">
        <v>15373</v>
      </c>
    </row>
    <row r="86" customFormat="false" ht="12.75" hidden="false" customHeight="true" outlineLevel="0" collapsed="false">
      <c r="B86" s="377"/>
      <c r="C86" s="378"/>
      <c r="D86" s="378"/>
    </row>
    <row r="87" s="24" customFormat="true" ht="20.1" hidden="false" customHeight="true" outlineLevel="0" collapsed="false">
      <c r="B87" s="103" t="s">
        <v>251</v>
      </c>
      <c r="C87" s="104"/>
      <c r="D87" s="104"/>
    </row>
    <row r="88" s="160" customFormat="true" ht="12.75" hidden="false" customHeight="true" outlineLevel="0" collapsed="false">
      <c r="A88" s="142"/>
      <c r="B88" s="143"/>
      <c r="C88" s="143"/>
      <c r="D88" s="143"/>
    </row>
    <row r="89" customFormat="false" ht="12.75" hidden="false" customHeight="true" outlineLevel="0" collapsed="false">
      <c r="A89" s="38" t="s">
        <v>247</v>
      </c>
      <c r="B89" s="379" t="s">
        <v>364</v>
      </c>
      <c r="C89" s="159" t="n">
        <v>0</v>
      </c>
      <c r="D89" s="159" t="n">
        <v>0</v>
      </c>
    </row>
    <row r="90" customFormat="false" ht="12.75" hidden="false" customHeight="true" outlineLevel="0" collapsed="false">
      <c r="A90" s="161"/>
      <c r="B90" s="380" t="s">
        <v>367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80" t="s">
        <v>366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380" t="s">
        <v>370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379" t="s">
        <v>580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379" t="s">
        <v>361</v>
      </c>
      <c r="C94" s="159" t="n">
        <v>0</v>
      </c>
      <c r="D94" s="159" t="n">
        <v>0</v>
      </c>
    </row>
    <row r="95" s="160" customFormat="true" ht="12.75" hidden="false" customHeight="true" outlineLevel="0" collapsed="false">
      <c r="A95" s="143"/>
      <c r="B95" s="379" t="s">
        <v>360</v>
      </c>
      <c r="C95" s="159" t="n">
        <v>0</v>
      </c>
      <c r="D95" s="159" t="n">
        <v>0</v>
      </c>
    </row>
    <row r="96" s="160" customFormat="true" ht="12.75" hidden="false" customHeight="true" outlineLevel="0" collapsed="false">
      <c r="A96" s="143"/>
      <c r="B96" s="379" t="s">
        <v>363</v>
      </c>
      <c r="C96" s="159" t="n">
        <v>0</v>
      </c>
      <c r="D96" s="159" t="n">
        <v>0</v>
      </c>
    </row>
    <row r="97" s="160" customFormat="true" ht="12.75" hidden="false" customHeight="true" outlineLevel="0" collapsed="false">
      <c r="A97" s="143"/>
      <c r="B97" s="380" t="s">
        <v>368</v>
      </c>
      <c r="C97" s="159" t="n">
        <v>0</v>
      </c>
      <c r="D97" s="159" t="n">
        <v>0</v>
      </c>
    </row>
    <row r="98" s="160" customFormat="true" ht="12.75" hidden="false" customHeight="true" outlineLevel="0" collapsed="false">
      <c r="A98" s="143"/>
      <c r="B98" s="379" t="s">
        <v>365</v>
      </c>
      <c r="C98" s="159" t="n">
        <v>0</v>
      </c>
      <c r="D98" s="159" t="n">
        <v>0</v>
      </c>
    </row>
    <row r="99" s="160" customFormat="true" ht="12.75" hidden="false" customHeight="true" outlineLevel="0" collapsed="false">
      <c r="A99" s="143"/>
      <c r="B99" s="379" t="s">
        <v>362</v>
      </c>
      <c r="C99" s="159" t="n">
        <v>0</v>
      </c>
      <c r="D99" s="159" t="n">
        <v>0</v>
      </c>
    </row>
    <row r="100" s="160" customFormat="true" ht="12.75" hidden="false" customHeight="true" outlineLevel="0" collapsed="false">
      <c r="A100" s="143"/>
      <c r="B100" s="379"/>
      <c r="C100" s="159"/>
      <c r="D100" s="159"/>
    </row>
    <row r="101" s="160" customFormat="true" ht="12.75" hidden="false" customHeight="true" outlineLevel="0" collapsed="false">
      <c r="A101" s="143"/>
      <c r="B101" s="142" t="s">
        <v>371</v>
      </c>
      <c r="C101" s="162" t="n">
        <v>0</v>
      </c>
      <c r="D101" s="162" t="n">
        <v>0</v>
      </c>
    </row>
    <row r="102" s="160" customFormat="true" ht="12.75" hidden="false" customHeight="true" outlineLevel="0" collapsed="false">
      <c r="A102" s="142"/>
      <c r="B102" s="143"/>
      <c r="C102" s="143"/>
      <c r="D102" s="143"/>
    </row>
    <row r="103" s="160" customFormat="true" ht="12.75" hidden="false" customHeight="true" outlineLevel="0" collapsed="false">
      <c r="A103" s="142"/>
      <c r="B103" s="143"/>
      <c r="C103" s="143"/>
      <c r="D103" s="143"/>
    </row>
    <row r="104" s="378" customFormat="true" ht="12.75" hidden="false" customHeight="true" outlineLevel="0" collapsed="false">
      <c r="B104" s="381"/>
    </row>
    <row r="105" s="160" customFormat="true" ht="12.75" hidden="false" customHeight="true" outlineLevel="0" collapsed="false">
      <c r="A105" s="142"/>
      <c r="B105" s="143"/>
      <c r="C105" s="143"/>
      <c r="D105" s="143"/>
    </row>
    <row r="106" customFormat="false" ht="12.75" hidden="false" customHeight="true" outlineLevel="0" collapsed="false"/>
    <row r="107" customFormat="false" ht="12.75" hidden="false" customHeight="true" outlineLevel="0" collapsed="false"/>
    <row r="108" s="160" customFormat="true" ht="12.75" hidden="false" customHeight="true" outlineLevel="0" collapsed="false">
      <c r="A108" s="142"/>
      <c r="B108" s="143"/>
      <c r="C108" s="143"/>
      <c r="D108" s="143"/>
    </row>
    <row r="109" s="160" customFormat="true" ht="12.75" hidden="false" customHeight="true" outlineLevel="0" collapsed="false">
      <c r="A109" s="142"/>
      <c r="B109" s="143"/>
      <c r="C109" s="143"/>
      <c r="D109" s="143"/>
    </row>
    <row r="110" s="160" customFormat="true" ht="12.75" hidden="false" customHeight="true" outlineLevel="0" collapsed="false">
      <c r="A110" s="142"/>
      <c r="B110" s="143"/>
      <c r="C110" s="143"/>
      <c r="D110" s="143"/>
    </row>
    <row r="111" s="160" customFormat="true" ht="12.75" hidden="false" customHeight="true" outlineLevel="0" collapsed="false">
      <c r="A111" s="142"/>
      <c r="B111" s="143"/>
      <c r="C111" s="143"/>
      <c r="D111" s="143"/>
    </row>
    <row r="112" s="160" customFormat="true" ht="12.75" hidden="false" customHeight="true" outlineLevel="0" collapsed="false">
      <c r="A112" s="142"/>
      <c r="B112" s="143"/>
      <c r="C112" s="143"/>
      <c r="D112" s="143"/>
    </row>
    <row r="113" s="160" customFormat="true" ht="12.75" hidden="false" customHeight="true" outlineLevel="0" collapsed="false">
      <c r="A113" s="142"/>
      <c r="B113" s="143"/>
      <c r="C113" s="143"/>
      <c r="D113" s="143"/>
    </row>
    <row r="114" s="160" customFormat="true" ht="12.75" hidden="false" customHeight="true" outlineLevel="0" collapsed="false">
      <c r="A114" s="142"/>
      <c r="B114" s="143"/>
      <c r="C114" s="143"/>
      <c r="D114" s="143"/>
    </row>
    <row r="115" s="160" customFormat="true" ht="12.75" hidden="false" customHeight="true" outlineLevel="0" collapsed="false">
      <c r="A115" s="142"/>
      <c r="B115" s="143"/>
      <c r="C115" s="143"/>
      <c r="D115" s="143"/>
    </row>
    <row r="116" s="160" customFormat="true" ht="12.75" hidden="false" customHeight="true" outlineLevel="0" collapsed="false">
      <c r="A116" s="142"/>
      <c r="B116" s="143"/>
      <c r="C116" s="143"/>
      <c r="D116" s="143"/>
    </row>
    <row r="117" s="160" customFormat="true" ht="12.75" hidden="false" customHeight="true" outlineLevel="0" collapsed="false">
      <c r="A117" s="142"/>
      <c r="B117" s="143"/>
      <c r="C117" s="143"/>
      <c r="D117" s="143"/>
    </row>
    <row r="118" s="160" customFormat="true" ht="12.75" hidden="false" customHeight="true" outlineLevel="0" collapsed="false">
      <c r="A118" s="142"/>
      <c r="B118" s="143"/>
      <c r="C118" s="143"/>
      <c r="D118" s="143"/>
    </row>
    <row r="119" s="160" customFormat="true" ht="12.75" hidden="false" customHeight="true" outlineLevel="0" collapsed="false">
      <c r="A119" s="142"/>
      <c r="B119" s="143"/>
      <c r="C119" s="143"/>
      <c r="D119" s="143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s="160" customFormat="true" ht="12.75" hidden="false" customHeight="true" outlineLevel="0" collapsed="false">
      <c r="A121" s="142"/>
      <c r="B121" s="143"/>
      <c r="C121" s="143"/>
      <c r="D121" s="143"/>
    </row>
    <row r="122" s="160" customFormat="true" ht="12.75" hidden="false" customHeight="true" outlineLevel="0" collapsed="false">
      <c r="A122" s="142"/>
      <c r="B122" s="143"/>
      <c r="C122" s="143"/>
      <c r="D122" s="143"/>
    </row>
    <row r="123" s="160" customFormat="true" ht="12.75" hidden="false" customHeight="true" outlineLevel="0" collapsed="false">
      <c r="A123" s="142"/>
      <c r="B123" s="143"/>
      <c r="C123" s="143"/>
      <c r="D123" s="143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s="160" customFormat="true" ht="12.75" hidden="false" customHeight="true" outlineLevel="0" collapsed="false">
      <c r="A125" s="142"/>
      <c r="B125" s="143"/>
      <c r="C125" s="143"/>
      <c r="D125" s="143"/>
    </row>
    <row r="126" s="160" customFormat="true" ht="12.75" hidden="false" customHeight="true" outlineLevel="0" collapsed="false">
      <c r="A126" s="142"/>
      <c r="B126" s="143"/>
      <c r="C126" s="143"/>
      <c r="D126" s="143"/>
    </row>
    <row r="127" s="160" customFormat="true" ht="12.75" hidden="false" customHeight="true" outlineLevel="0" collapsed="false">
      <c r="A127" s="142"/>
      <c r="B127" s="143"/>
      <c r="C127" s="143"/>
      <c r="D127" s="143"/>
    </row>
    <row r="128" s="160" customFormat="true" ht="12.75" hidden="false" customHeight="true" outlineLevel="0" collapsed="false">
      <c r="A128" s="142"/>
      <c r="B128" s="143"/>
      <c r="C128" s="143"/>
      <c r="D128" s="143"/>
    </row>
    <row r="129" customFormat="false" ht="12.75" hidden="false" customHeight="true" outlineLevel="0" collapsed="false"/>
    <row r="130" s="160" customFormat="true" ht="12.75" hidden="false" customHeight="true" outlineLevel="0" collapsed="false">
      <c r="A130" s="142"/>
      <c r="B130" s="143"/>
      <c r="C130" s="143"/>
      <c r="D130" s="143"/>
    </row>
    <row r="131" s="160" customFormat="true" ht="12.75" hidden="false" customHeight="true" outlineLevel="0" collapsed="false">
      <c r="A131" s="142"/>
      <c r="B131" s="143"/>
      <c r="C131" s="143"/>
      <c r="D131" s="143"/>
    </row>
    <row r="132" customFormat="false" ht="12.75" hidden="false" customHeight="true" outlineLevel="0" collapsed="false"/>
    <row r="133" s="160" customFormat="true" ht="12.75" hidden="false" customHeight="true" outlineLevel="0" collapsed="false">
      <c r="A133" s="142"/>
      <c r="B133" s="143"/>
      <c r="C133" s="143"/>
      <c r="D133" s="143"/>
    </row>
    <row r="134" customFormat="false" ht="12.75" hidden="false" customHeight="true" outlineLevel="0" collapsed="false"/>
    <row r="135" s="160" customFormat="true" ht="16.5" hidden="false" customHeight="true" outlineLevel="0" collapsed="false">
      <c r="A135" s="142"/>
      <c r="B135" s="143"/>
      <c r="C135" s="143"/>
      <c r="D135" s="143"/>
    </row>
    <row r="136" s="160" customFormat="true" ht="16.5" hidden="false" customHeight="true" outlineLevel="0" collapsed="false">
      <c r="A136" s="142"/>
      <c r="B136" s="143"/>
      <c r="C136" s="143"/>
      <c r="D136" s="143"/>
    </row>
  </sheetData>
  <conditionalFormatting sqref="C22:D22 C40:D40 C56:D56 C70:D70 C102:D102 C24:D24 C72:D72 C88:D88 C86:D86">
    <cfRule type="cellIs" priority="2" operator="lessThan" aboveAverage="0" equalAverage="0" bottom="0" percent="0" rank="0" text="" dxfId="256">
      <formula>0</formula>
    </cfRule>
  </conditionalFormatting>
  <conditionalFormatting sqref="C38:D38">
    <cfRule type="cellIs" priority="3" operator="lessThan" aboveAverage="0" equalAverage="0" bottom="0" percent="0" rank="0" text="" dxfId="257">
      <formula>0</formula>
    </cfRule>
  </conditionalFormatting>
  <conditionalFormatting sqref="C54:D54">
    <cfRule type="cellIs" priority="4" operator="lessThan" aboveAverage="0" equalAverage="0" bottom="0" percent="0" rank="0" text="" dxfId="258">
      <formula>0</formula>
    </cfRule>
  </conditionalFormatting>
  <conditionalFormatting sqref="D23">
    <cfRule type="cellIs" priority="5" operator="lessThan" aboveAverage="0" equalAverage="0" bottom="0" percent="0" rank="0" text="" dxfId="259">
      <formula>0</formula>
    </cfRule>
  </conditionalFormatting>
  <conditionalFormatting sqref="C39:D39">
    <cfRule type="cellIs" priority="6" operator="lessThan" aboveAverage="0" equalAverage="0" bottom="0" percent="0" rank="0" text="" dxfId="260">
      <formula>0</formula>
    </cfRule>
  </conditionalFormatting>
  <conditionalFormatting sqref="C55:D55">
    <cfRule type="cellIs" priority="7" operator="lessThan" aboveAverage="0" equalAverage="0" bottom="0" percent="0" rank="0" text="" dxfId="261">
      <formula>0</formula>
    </cfRule>
  </conditionalFormatting>
  <conditionalFormatting sqref="C71:D71">
    <cfRule type="cellIs" priority="8" operator="lessThan" aboveAverage="0" equalAverage="0" bottom="0" percent="0" rank="0" text="" dxfId="262">
      <formula>0</formula>
    </cfRule>
  </conditionalFormatting>
  <conditionalFormatting sqref="C87:D87">
    <cfRule type="cellIs" priority="9" operator="lessThan" aboveAverage="0" equalAverage="0" bottom="0" percent="0" rank="0" text="" dxfId="263">
      <formula>0</formula>
    </cfRule>
  </conditionalFormatting>
  <conditionalFormatting sqref="C9:D21">
    <cfRule type="cellIs" priority="10" operator="lessThan" aboveAverage="0" equalAverage="0" bottom="0" percent="0" rank="0" text="" dxfId="264">
      <formula>0</formula>
    </cfRule>
  </conditionalFormatting>
  <conditionalFormatting sqref="C25:D37">
    <cfRule type="cellIs" priority="11" operator="lessThan" aboveAverage="0" equalAverage="0" bottom="0" percent="0" rank="0" text="" dxfId="265">
      <formula>0</formula>
    </cfRule>
  </conditionalFormatting>
  <conditionalFormatting sqref="C41:D53">
    <cfRule type="cellIs" priority="12" operator="lessThan" aboveAverage="0" equalAverage="0" bottom="0" percent="0" rank="0" text="" dxfId="266">
      <formula>0</formula>
    </cfRule>
  </conditionalFormatting>
  <conditionalFormatting sqref="C57:D69">
    <cfRule type="cellIs" priority="13" operator="lessThan" aboveAverage="0" equalAverage="0" bottom="0" percent="0" rank="0" text="" dxfId="267">
      <formula>0</formula>
    </cfRule>
  </conditionalFormatting>
  <conditionalFormatting sqref="C73:D85">
    <cfRule type="cellIs" priority="14" operator="lessThan" aboveAverage="0" equalAverage="0" bottom="0" percent="0" rank="0" text="" dxfId="268">
      <formula>0</formula>
    </cfRule>
  </conditionalFormatting>
  <conditionalFormatting sqref="C89:D101">
    <cfRule type="cellIs" priority="15" operator="lessThan" aboveAverage="0" equalAverage="0" bottom="0" percent="0" rank="0" text="" dxfId="26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142" t="s">
        <v>122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142" t="s">
        <v>123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144" t="s">
        <v>124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178" t="s">
        <v>364</v>
      </c>
      <c r="C10" s="385" t="n">
        <v>11</v>
      </c>
      <c r="D10" s="385" t="n">
        <v>211858</v>
      </c>
      <c r="E10" s="385"/>
      <c r="F10" s="385" t="n">
        <v>2</v>
      </c>
      <c r="G10" s="385" t="n">
        <v>1678</v>
      </c>
      <c r="H10" s="385"/>
      <c r="I10" s="385" t="n">
        <v>6</v>
      </c>
      <c r="J10" s="385" t="n">
        <v>45480</v>
      </c>
    </row>
    <row r="11" s="369" customFormat="true" ht="12.75" hidden="false" customHeight="true" outlineLevel="0" collapsed="false">
      <c r="A11" s="370"/>
      <c r="B11" s="23" t="s">
        <v>367</v>
      </c>
      <c r="C11" s="385" t="n">
        <v>1</v>
      </c>
      <c r="D11" s="385" t="n">
        <v>3251</v>
      </c>
      <c r="E11" s="385"/>
      <c r="F11" s="385" t="n">
        <v>1</v>
      </c>
      <c r="G11" s="385" t="n">
        <v>361</v>
      </c>
      <c r="H11" s="385"/>
      <c r="I11" s="385" t="n">
        <v>0</v>
      </c>
      <c r="J11" s="385" t="n">
        <v>0</v>
      </c>
    </row>
    <row r="12" s="369" customFormat="true" ht="12.75" hidden="false" customHeight="true" outlineLevel="0" collapsed="false">
      <c r="A12" s="371"/>
      <c r="B12" s="23" t="s">
        <v>366</v>
      </c>
      <c r="C12" s="385" t="n">
        <v>0</v>
      </c>
      <c r="D12" s="385" t="n">
        <v>0</v>
      </c>
      <c r="E12" s="385"/>
      <c r="F12" s="385" t="n">
        <v>1</v>
      </c>
      <c r="G12" s="385" t="n">
        <v>880</v>
      </c>
      <c r="H12" s="385"/>
      <c r="I12" s="385" t="n">
        <v>2</v>
      </c>
      <c r="J12" s="385" t="n">
        <v>14100</v>
      </c>
    </row>
    <row r="13" s="369" customFormat="true" ht="12.75" hidden="false" customHeight="true" outlineLevel="0" collapsed="false">
      <c r="A13" s="371"/>
      <c r="B13" s="23" t="s">
        <v>370</v>
      </c>
      <c r="C13" s="385" t="n">
        <v>3</v>
      </c>
      <c r="D13" s="385" t="n">
        <v>22617</v>
      </c>
      <c r="E13" s="385"/>
      <c r="F13" s="385" t="n">
        <v>2</v>
      </c>
      <c r="G13" s="385" t="n">
        <v>1490</v>
      </c>
      <c r="H13" s="385"/>
      <c r="I13" s="385" t="n">
        <v>0</v>
      </c>
      <c r="J13" s="385" t="n">
        <v>0</v>
      </c>
    </row>
    <row r="14" s="369" customFormat="true" ht="12.75" hidden="false" customHeight="true" outlineLevel="0" collapsed="false">
      <c r="A14" s="371"/>
      <c r="B14" s="178" t="s">
        <v>580</v>
      </c>
      <c r="C14" s="385" t="n">
        <v>1</v>
      </c>
      <c r="D14" s="385" t="n">
        <v>23772</v>
      </c>
      <c r="E14" s="385"/>
      <c r="F14" s="385" t="n">
        <v>1</v>
      </c>
      <c r="G14" s="385" t="n">
        <v>1020</v>
      </c>
      <c r="H14" s="385"/>
      <c r="I14" s="385" t="n">
        <v>0</v>
      </c>
      <c r="J14" s="385" t="n">
        <v>0</v>
      </c>
    </row>
    <row r="15" s="369" customFormat="true" ht="12.75" hidden="false" customHeight="true" outlineLevel="0" collapsed="false">
      <c r="A15" s="23"/>
      <c r="B15" s="178" t="s">
        <v>361</v>
      </c>
      <c r="C15" s="385" t="n">
        <v>0</v>
      </c>
      <c r="D15" s="385" t="n">
        <v>0</v>
      </c>
      <c r="E15" s="385"/>
      <c r="F15" s="385" t="n">
        <v>0</v>
      </c>
      <c r="G15" s="385" t="n">
        <v>0</v>
      </c>
      <c r="H15" s="385"/>
      <c r="I15" s="385" t="n">
        <v>0</v>
      </c>
      <c r="J15" s="385" t="n">
        <v>0</v>
      </c>
    </row>
    <row r="16" s="373" customFormat="true" ht="12.75" hidden="false" customHeight="true" outlineLevel="0" collapsed="false">
      <c r="A16" s="372"/>
      <c r="B16" s="178" t="s">
        <v>360</v>
      </c>
      <c r="C16" s="40" t="n">
        <v>5</v>
      </c>
      <c r="D16" s="385" t="n">
        <v>92871</v>
      </c>
      <c r="E16" s="385"/>
      <c r="F16" s="385" t="n">
        <v>1</v>
      </c>
      <c r="G16" s="385" t="n">
        <v>544</v>
      </c>
      <c r="H16" s="385"/>
      <c r="I16" s="385" t="n">
        <v>0</v>
      </c>
      <c r="J16" s="385" t="n">
        <v>0</v>
      </c>
    </row>
    <row r="17" s="373" customFormat="true" ht="12.75" hidden="false" customHeight="true" outlineLevel="0" collapsed="false">
      <c r="A17" s="371"/>
      <c r="B17" s="178" t="s">
        <v>363</v>
      </c>
      <c r="C17" s="385" t="n">
        <v>0</v>
      </c>
      <c r="D17" s="385" t="n">
        <v>0</v>
      </c>
      <c r="E17" s="385"/>
      <c r="F17" s="385" t="n">
        <v>1</v>
      </c>
      <c r="G17" s="385" t="n">
        <v>1037</v>
      </c>
      <c r="H17" s="385"/>
      <c r="I17" s="385" t="n">
        <v>0</v>
      </c>
      <c r="J17" s="385" t="n">
        <v>0</v>
      </c>
    </row>
    <row r="18" s="373" customFormat="true" ht="12.75" hidden="false" customHeight="true" outlineLevel="0" collapsed="false">
      <c r="A18" s="371"/>
      <c r="B18" s="23" t="s">
        <v>368</v>
      </c>
      <c r="C18" s="385" t="n">
        <v>0</v>
      </c>
      <c r="D18" s="385" t="n">
        <v>0</v>
      </c>
      <c r="E18" s="385"/>
      <c r="F18" s="385" t="n">
        <v>1</v>
      </c>
      <c r="G18" s="385" t="n">
        <v>461</v>
      </c>
      <c r="H18" s="385"/>
      <c r="I18" s="385" t="n">
        <v>1</v>
      </c>
      <c r="J18" s="385" t="n">
        <v>8141</v>
      </c>
    </row>
    <row r="19" s="373" customFormat="true" ht="12.75" hidden="false" customHeight="true" outlineLevel="0" collapsed="false">
      <c r="A19" s="371"/>
      <c r="B19" s="178" t="s">
        <v>365</v>
      </c>
      <c r="C19" s="385" t="n">
        <v>1</v>
      </c>
      <c r="D19" s="385" t="n">
        <v>8244</v>
      </c>
      <c r="E19" s="385"/>
      <c r="F19" s="385" t="n">
        <v>0</v>
      </c>
      <c r="G19" s="385" t="n">
        <v>0</v>
      </c>
      <c r="H19" s="385"/>
      <c r="I19" s="385" t="n">
        <v>0</v>
      </c>
      <c r="J19" s="385" t="n">
        <v>0</v>
      </c>
    </row>
    <row r="20" s="373" customFormat="true" ht="12.75" hidden="false" customHeight="true" outlineLevel="0" collapsed="false">
      <c r="A20" s="371"/>
      <c r="B20" s="178" t="s">
        <v>362</v>
      </c>
      <c r="C20" s="385" t="n">
        <v>2</v>
      </c>
      <c r="D20" s="385" t="n">
        <v>15254</v>
      </c>
      <c r="E20" s="385"/>
      <c r="F20" s="385" t="n">
        <v>0</v>
      </c>
      <c r="G20" s="385" t="n">
        <v>0</v>
      </c>
      <c r="H20" s="385"/>
      <c r="I20" s="385" t="n">
        <v>1</v>
      </c>
      <c r="J20" s="385" t="n">
        <v>6046</v>
      </c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 t="s">
        <v>371</v>
      </c>
      <c r="C22" s="386" t="n">
        <v>24</v>
      </c>
      <c r="D22" s="386" t="n">
        <v>377867</v>
      </c>
      <c r="E22" s="385"/>
      <c r="F22" s="386" t="n">
        <v>10</v>
      </c>
      <c r="G22" s="386" t="n">
        <v>7471</v>
      </c>
      <c r="H22" s="387"/>
      <c r="I22" s="386" t="n">
        <v>10</v>
      </c>
      <c r="J22" s="386" t="n">
        <v>73767</v>
      </c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70">
      <formula>0</formula>
    </cfRule>
  </conditionalFormatting>
  <conditionalFormatting sqref="C23:D23">
    <cfRule type="cellIs" priority="3" operator="lessThan" aboveAverage="0" equalAverage="0" bottom="0" percent="0" rank="0" text="" dxfId="271">
      <formula>0</formula>
    </cfRule>
  </conditionalFormatting>
  <conditionalFormatting sqref="F23:G23">
    <cfRule type="cellIs" priority="4" operator="lessThan" aboveAverage="0" equalAverage="0" bottom="0" percent="0" rank="0" text="" dxfId="272">
      <formula>0</formula>
    </cfRule>
  </conditionalFormatting>
  <conditionalFormatting sqref="I10:J14 F10:G14 C10:D14 I16:J22 C17:D22 D16 F18:G22">
    <cfRule type="cellIs" priority="5" operator="lessThan" aboveAverage="0" equalAverage="0" bottom="0" percent="0" rank="0" text="" dxfId="273">
      <formula>0</formula>
    </cfRule>
  </conditionalFormatting>
  <conditionalFormatting sqref="I15:J15 F15:G15 C15:D15">
    <cfRule type="cellIs" priority="6" operator="lessThan" aboveAverage="0" equalAverage="0" bottom="0" percent="0" rank="0" text="" dxfId="274">
      <formula>0</formula>
    </cfRule>
  </conditionalFormatting>
  <conditionalFormatting sqref="C16">
    <cfRule type="cellIs" priority="7" operator="lessThan" aboveAverage="0" equalAverage="0" bottom="0" percent="0" rank="0" text="" dxfId="275">
      <formula>0</formula>
    </cfRule>
  </conditionalFormatting>
  <conditionalFormatting sqref="F17:G17">
    <cfRule type="cellIs" priority="8" operator="lessThan" aboveAverage="0" equalAverage="0" bottom="0" percent="0" rank="0" text="" dxfId="276">
      <formula>0</formula>
    </cfRule>
  </conditionalFormatting>
  <conditionalFormatting sqref="F16:G16">
    <cfRule type="cellIs" priority="9" operator="lessThan" aboveAverage="0" equalAverage="0" bottom="0" percent="0" rank="0" text="" dxfId="277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257" min="5" style="84" width="11.42"/>
  </cols>
  <sheetData>
    <row r="1" s="85" customFormat="true" ht="12.75" hidden="false" customHeight="true" outlineLevel="0" collapsed="false">
      <c r="A1" s="85" t="s">
        <v>125</v>
      </c>
    </row>
    <row r="2" s="85" customFormat="true" ht="12.75" hidden="false" customHeight="true" outlineLevel="0" collapsed="false">
      <c r="A2" s="85" t="s">
        <v>126</v>
      </c>
    </row>
    <row r="3" s="346" customFormat="true" ht="12.75" hidden="false" customHeight="true" outlineLevel="0" collapsed="false">
      <c r="A3" s="346" t="s">
        <v>127</v>
      </c>
    </row>
    <row r="4" s="346" customFormat="true" ht="12.75" hidden="false" customHeight="true" outlineLevel="0" collapsed="false"/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346" customFormat="true" ht="12.75" hidden="false" customHeight="true" outlineLevel="0" collapsed="false"/>
    <row r="9" customFormat="false" ht="12.75" hidden="false" customHeight="true" outlineLevel="0" collapsed="false">
      <c r="A9" s="299" t="s">
        <v>228</v>
      </c>
      <c r="B9" s="66" t="s">
        <v>378</v>
      </c>
      <c r="C9" s="196" t="n">
        <v>18</v>
      </c>
      <c r="D9" s="196" t="n">
        <v>155876</v>
      </c>
    </row>
    <row r="10" customFormat="false" ht="12.75" hidden="false" customHeight="true" outlineLevel="0" collapsed="false">
      <c r="A10" s="350"/>
      <c r="B10" s="66" t="s">
        <v>380</v>
      </c>
      <c r="C10" s="196" t="n">
        <v>6</v>
      </c>
      <c r="D10" s="196" t="n">
        <v>6215</v>
      </c>
    </row>
    <row r="11" customFormat="false" ht="12.75" hidden="false" customHeight="true" outlineLevel="0" collapsed="false">
      <c r="B11" s="66" t="s">
        <v>373</v>
      </c>
      <c r="C11" s="196" t="n">
        <v>3</v>
      </c>
      <c r="D11" s="196" t="n">
        <v>5797</v>
      </c>
    </row>
    <row r="12" customFormat="false" ht="12.75" hidden="false" customHeight="true" outlineLevel="0" collapsed="false">
      <c r="B12" s="23" t="s">
        <v>379</v>
      </c>
      <c r="C12" s="196" t="n">
        <v>1</v>
      </c>
      <c r="D12" s="196" t="n">
        <v>593</v>
      </c>
    </row>
    <row r="13" customFormat="false" ht="12.75" hidden="false" customHeight="true" outlineLevel="0" collapsed="false">
      <c r="B13" s="66" t="s">
        <v>375</v>
      </c>
      <c r="C13" s="196" t="n">
        <v>3</v>
      </c>
      <c r="D13" s="196" t="n">
        <v>2743</v>
      </c>
    </row>
    <row r="14" customFormat="false" ht="12.75" hidden="false" customHeight="true" outlineLevel="0" collapsed="false">
      <c r="B14" s="66" t="s">
        <v>374</v>
      </c>
      <c r="C14" s="196" t="n">
        <v>2</v>
      </c>
      <c r="D14" s="196" t="n">
        <v>1502</v>
      </c>
    </row>
    <row r="15" customFormat="false" ht="12.75" hidden="false" customHeight="true" outlineLevel="0" collapsed="false">
      <c r="B15" s="66" t="s">
        <v>376</v>
      </c>
      <c r="C15" s="196" t="n">
        <v>8</v>
      </c>
      <c r="D15" s="196" t="n">
        <v>37562</v>
      </c>
    </row>
    <row r="16" customFormat="false" ht="12.75" hidden="false" customHeight="true" outlineLevel="0" collapsed="false">
      <c r="B16" s="66"/>
      <c r="C16" s="196"/>
      <c r="D16" s="196"/>
    </row>
    <row r="17" customFormat="false" ht="12.75" hidden="false" customHeight="true" outlineLevel="0" collapsed="false">
      <c r="B17" s="85" t="s">
        <v>381</v>
      </c>
      <c r="C17" s="197" t="n">
        <v>41</v>
      </c>
      <c r="D17" s="197" t="n">
        <v>210288</v>
      </c>
    </row>
    <row r="18" s="206" customFormat="true" ht="12.75" hidden="false" customHeight="true" outlineLevel="0" collapsed="false">
      <c r="A18" s="85"/>
      <c r="B18" s="85"/>
      <c r="C18" s="85"/>
      <c r="D18" s="85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47</v>
      </c>
      <c r="B21" s="207" t="s">
        <v>378</v>
      </c>
      <c r="C21" s="192" t="n">
        <v>1</v>
      </c>
      <c r="D21" s="192" t="n">
        <v>5724</v>
      </c>
    </row>
    <row r="22" s="206" customFormat="true" ht="12.75" hidden="false" customHeight="true" outlineLevel="0" collapsed="false">
      <c r="A22" s="161"/>
      <c r="B22" s="207" t="s">
        <v>380</v>
      </c>
      <c r="C22" s="192" t="n">
        <v>0</v>
      </c>
      <c r="D22" s="192" t="n">
        <v>0</v>
      </c>
    </row>
    <row r="23" customFormat="false" ht="12.75" hidden="false" customHeight="true" outlineLevel="0" collapsed="false">
      <c r="A23" s="388"/>
      <c r="B23" s="207" t="s">
        <v>373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388"/>
      <c r="B24" s="24" t="s">
        <v>379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388"/>
      <c r="B25" s="389" t="s">
        <v>375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89" t="s">
        <v>374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89" t="s">
        <v>376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89"/>
      <c r="C28" s="192"/>
      <c r="D28" s="192"/>
    </row>
    <row r="29" s="206" customFormat="true" ht="12.75" hidden="false" customHeight="true" outlineLevel="0" collapsed="false">
      <c r="A29" s="182"/>
      <c r="B29" s="181" t="s">
        <v>381</v>
      </c>
      <c r="C29" s="194" t="n">
        <v>1</v>
      </c>
      <c r="D29" s="194" t="n">
        <v>5724</v>
      </c>
    </row>
    <row r="30" s="206" customFormat="true" ht="12.75" hidden="false" customHeight="true" outlineLevel="0" collapsed="false">
      <c r="A30" s="85"/>
      <c r="B30" s="390"/>
      <c r="C30" s="85"/>
      <c r="D30" s="85"/>
    </row>
    <row r="31" s="35" customFormat="true" ht="20.1" hidden="false" customHeight="true" outlineLevel="0" collapsed="false">
      <c r="A31" s="33" t="s">
        <v>248</v>
      </c>
      <c r="B31" s="80"/>
      <c r="C31" s="80"/>
      <c r="D31" s="298"/>
    </row>
    <row r="32" s="206" customFormat="true" ht="12.75" hidden="false" customHeight="true" outlineLevel="0" collapsed="false">
      <c r="A32" s="85"/>
      <c r="B32" s="84"/>
      <c r="C32" s="84"/>
      <c r="D32" s="84"/>
    </row>
    <row r="33" customFormat="false" ht="12.75" hidden="false" customHeight="true" outlineLevel="0" collapsed="false">
      <c r="A33" s="299" t="s">
        <v>228</v>
      </c>
      <c r="B33" s="66" t="s">
        <v>378</v>
      </c>
      <c r="C33" s="192" t="n">
        <v>1</v>
      </c>
      <c r="D33" s="192" t="n">
        <v>112951</v>
      </c>
    </row>
    <row r="34" customFormat="false" ht="12.75" hidden="false" customHeight="true" outlineLevel="0" collapsed="false">
      <c r="B34" s="66" t="s">
        <v>380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373</v>
      </c>
      <c r="C35" s="192" t="n">
        <v>1</v>
      </c>
      <c r="D35" s="192" t="n">
        <v>7845</v>
      </c>
    </row>
    <row r="36" customFormat="false" ht="12.75" hidden="false" customHeight="true" outlineLevel="0" collapsed="false">
      <c r="B36" s="23" t="s">
        <v>379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66" t="s">
        <v>375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374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376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customFormat="false" ht="12.75" hidden="false" customHeight="true" outlineLevel="0" collapsed="false">
      <c r="B41" s="85" t="s">
        <v>381</v>
      </c>
      <c r="C41" s="194" t="n">
        <v>2</v>
      </c>
      <c r="D41" s="194" t="n">
        <v>120796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9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47</v>
      </c>
      <c r="B45" s="207" t="s">
        <v>378</v>
      </c>
      <c r="C45" s="192" t="n">
        <v>0</v>
      </c>
      <c r="D45" s="192" t="n">
        <v>0</v>
      </c>
    </row>
    <row r="46" customFormat="false" ht="12.75" hidden="false" customHeight="true" outlineLevel="0" collapsed="false">
      <c r="A46" s="161"/>
      <c r="B46" s="207" t="s">
        <v>380</v>
      </c>
      <c r="C46" s="192" t="n">
        <v>0</v>
      </c>
      <c r="D46" s="192" t="n">
        <v>0</v>
      </c>
    </row>
    <row r="47" customFormat="false" ht="12.75" hidden="false" customHeight="true" outlineLevel="0" collapsed="false">
      <c r="A47" s="182"/>
      <c r="B47" s="207" t="s">
        <v>373</v>
      </c>
      <c r="C47" s="192" t="n">
        <v>0</v>
      </c>
      <c r="D47" s="192" t="n">
        <v>0</v>
      </c>
    </row>
    <row r="48" customFormat="false" ht="12.75" hidden="false" customHeight="true" outlineLevel="0" collapsed="false">
      <c r="A48" s="182"/>
      <c r="B48" s="24" t="s">
        <v>379</v>
      </c>
      <c r="C48" s="192" t="n">
        <v>0</v>
      </c>
      <c r="D48" s="192" t="n">
        <v>0</v>
      </c>
    </row>
    <row r="49" customFormat="false" ht="12.75" hidden="false" customHeight="true" outlineLevel="0" collapsed="false">
      <c r="A49" s="182"/>
      <c r="B49" s="389" t="s">
        <v>375</v>
      </c>
      <c r="C49" s="192" t="n">
        <v>0</v>
      </c>
      <c r="D49" s="192" t="n">
        <v>0</v>
      </c>
    </row>
    <row r="50" customFormat="false" ht="12.75" hidden="false" customHeight="true" outlineLevel="0" collapsed="false">
      <c r="A50" s="182"/>
      <c r="B50" s="389" t="s">
        <v>374</v>
      </c>
      <c r="C50" s="192" t="n">
        <v>0</v>
      </c>
      <c r="D50" s="192" t="n">
        <v>0</v>
      </c>
    </row>
    <row r="51" customFormat="false" ht="12.75" hidden="false" customHeight="true" outlineLevel="0" collapsed="false">
      <c r="A51" s="182"/>
      <c r="B51" s="389" t="s">
        <v>376</v>
      </c>
      <c r="C51" s="192" t="n">
        <v>0</v>
      </c>
      <c r="D51" s="192" t="n">
        <v>0</v>
      </c>
    </row>
    <row r="52" customFormat="false" ht="12.75" hidden="false" customHeight="true" outlineLevel="0" collapsed="false">
      <c r="A52" s="182"/>
      <c r="B52" s="389"/>
      <c r="C52" s="192"/>
      <c r="D52" s="192"/>
    </row>
    <row r="53" customFormat="false" ht="12.75" hidden="false" customHeight="true" outlineLevel="0" collapsed="false">
      <c r="A53" s="182"/>
      <c r="B53" s="181" t="s">
        <v>381</v>
      </c>
      <c r="C53" s="194" t="n">
        <v>0</v>
      </c>
      <c r="D53" s="194" t="n">
        <v>0</v>
      </c>
    </row>
    <row r="54" customFormat="false" ht="12.75" hidden="false" customHeight="true" outlineLevel="0" collapsed="false">
      <c r="B54" s="390"/>
      <c r="C54" s="85"/>
      <c r="D54" s="85"/>
    </row>
    <row r="55" s="35" customFormat="true" ht="20.1" hidden="false" customHeight="true" outlineLevel="0" collapsed="false">
      <c r="A55" s="33" t="s">
        <v>250</v>
      </c>
      <c r="B55" s="80"/>
      <c r="C55" s="80"/>
      <c r="D55" s="298"/>
    </row>
    <row r="56" s="206" customFormat="true" ht="12.75" hidden="false" customHeight="true" outlineLevel="0" collapsed="false">
      <c r="A56" s="85"/>
      <c r="B56" s="84"/>
      <c r="C56" s="84"/>
      <c r="D56" s="84"/>
    </row>
    <row r="57" customFormat="false" ht="12.75" hidden="false" customHeight="true" outlineLevel="0" collapsed="false">
      <c r="A57" s="299" t="s">
        <v>228</v>
      </c>
      <c r="B57" s="66" t="s">
        <v>378</v>
      </c>
      <c r="C57" s="192" t="n">
        <v>0</v>
      </c>
      <c r="D57" s="192" t="n">
        <v>0</v>
      </c>
    </row>
    <row r="58" customFormat="false" ht="12.75" hidden="false" customHeight="true" outlineLevel="0" collapsed="false">
      <c r="A58" s="165"/>
      <c r="B58" s="66" t="s">
        <v>380</v>
      </c>
      <c r="C58" s="192" t="n">
        <v>0</v>
      </c>
      <c r="D58" s="192" t="n">
        <v>0</v>
      </c>
    </row>
    <row r="59" customFormat="false" ht="12.75" hidden="false" customHeight="true" outlineLevel="0" collapsed="false">
      <c r="B59" s="66" t="s">
        <v>373</v>
      </c>
      <c r="C59" s="192" t="n">
        <v>0</v>
      </c>
      <c r="D59" s="192" t="n">
        <v>0</v>
      </c>
    </row>
    <row r="60" customFormat="false" ht="12.75" hidden="false" customHeight="true" outlineLevel="0" collapsed="false">
      <c r="A60" s="165"/>
      <c r="B60" s="23" t="s">
        <v>379</v>
      </c>
      <c r="C60" s="192" t="n">
        <v>0</v>
      </c>
      <c r="D60" s="192" t="n">
        <v>0</v>
      </c>
    </row>
    <row r="61" customFormat="false" ht="12.75" hidden="false" customHeight="true" outlineLevel="0" collapsed="false">
      <c r="A61" s="165"/>
      <c r="B61" s="66" t="s">
        <v>375</v>
      </c>
      <c r="C61" s="192" t="n">
        <v>0</v>
      </c>
      <c r="D61" s="192" t="n">
        <v>0</v>
      </c>
    </row>
    <row r="62" customFormat="false" ht="12.75" hidden="false" customHeight="true" outlineLevel="0" collapsed="false">
      <c r="A62" s="165"/>
      <c r="B62" s="66" t="s">
        <v>374</v>
      </c>
      <c r="C62" s="192" t="n">
        <v>0</v>
      </c>
      <c r="D62" s="192" t="n">
        <v>0</v>
      </c>
    </row>
    <row r="63" customFormat="false" ht="12.75" hidden="false" customHeight="true" outlineLevel="0" collapsed="false">
      <c r="A63" s="165"/>
      <c r="B63" s="66" t="s">
        <v>376</v>
      </c>
      <c r="C63" s="192" t="n">
        <v>0</v>
      </c>
      <c r="D63" s="192" t="n">
        <v>0</v>
      </c>
    </row>
    <row r="64" customFormat="false" ht="12.75" hidden="false" customHeight="true" outlineLevel="0" collapsed="false">
      <c r="A64" s="165"/>
      <c r="B64" s="66"/>
      <c r="C64" s="192"/>
      <c r="D64" s="192"/>
    </row>
    <row r="65" customFormat="false" ht="12.75" hidden="false" customHeight="true" outlineLevel="0" collapsed="false">
      <c r="B65" s="85" t="s">
        <v>381</v>
      </c>
      <c r="C65" s="194" t="n">
        <v>0</v>
      </c>
      <c r="D65" s="194" t="n">
        <v>0</v>
      </c>
    </row>
    <row r="66" customFormat="false" ht="12.75" hidden="false" customHeight="true" outlineLevel="0" collapsed="false">
      <c r="B66" s="85"/>
      <c r="C66" s="85"/>
      <c r="D66" s="85"/>
    </row>
    <row r="67" s="24" customFormat="true" ht="20.1" hidden="false" customHeight="true" outlineLevel="0" collapsed="false">
      <c r="B67" s="103" t="s">
        <v>251</v>
      </c>
      <c r="C67" s="104"/>
      <c r="D67" s="104"/>
    </row>
    <row r="68" s="206" customFormat="true" ht="12.75" hidden="false" customHeight="true" outlineLevel="0" collapsed="false">
      <c r="A68" s="85"/>
      <c r="B68" s="84"/>
      <c r="C68" s="84"/>
      <c r="D68" s="84"/>
    </row>
    <row r="69" customFormat="false" ht="12.75" hidden="false" customHeight="true" outlineLevel="0" collapsed="false">
      <c r="A69" s="38" t="s">
        <v>247</v>
      </c>
      <c r="B69" s="207" t="s">
        <v>378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1"/>
      <c r="B70" s="207" t="s">
        <v>380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82"/>
      <c r="B71" s="207" t="s">
        <v>373</v>
      </c>
      <c r="C71" s="192" t="n">
        <v>0</v>
      </c>
      <c r="D71" s="192" t="n">
        <v>0</v>
      </c>
    </row>
    <row r="72" s="206" customFormat="true" ht="12.75" hidden="false" customHeight="true" outlineLevel="0" collapsed="false">
      <c r="A72" s="182"/>
      <c r="B72" s="24" t="s">
        <v>379</v>
      </c>
      <c r="C72" s="192" t="n">
        <v>0</v>
      </c>
      <c r="D72" s="192" t="n">
        <v>0</v>
      </c>
    </row>
    <row r="73" s="206" customFormat="true" ht="12.75" hidden="false" customHeight="true" outlineLevel="0" collapsed="false">
      <c r="A73" s="182"/>
      <c r="B73" s="389" t="s">
        <v>375</v>
      </c>
      <c r="C73" s="192" t="n">
        <v>0</v>
      </c>
      <c r="D73" s="192" t="n">
        <v>0</v>
      </c>
    </row>
    <row r="74" s="206" customFormat="true" ht="12.75" hidden="false" customHeight="true" outlineLevel="0" collapsed="false">
      <c r="A74" s="182"/>
      <c r="B74" s="389" t="s">
        <v>374</v>
      </c>
      <c r="C74" s="192" t="n">
        <v>0</v>
      </c>
      <c r="D74" s="192" t="n">
        <v>0</v>
      </c>
    </row>
    <row r="75" s="206" customFormat="true" ht="12.75" hidden="false" customHeight="true" outlineLevel="0" collapsed="false">
      <c r="A75" s="182"/>
      <c r="B75" s="389" t="s">
        <v>376</v>
      </c>
      <c r="C75" s="192" t="n">
        <v>0</v>
      </c>
      <c r="D75" s="192" t="n">
        <v>0</v>
      </c>
    </row>
    <row r="76" s="206" customFormat="true" ht="12.75" hidden="false" customHeight="true" outlineLevel="0" collapsed="false">
      <c r="A76" s="182"/>
      <c r="B76" s="389"/>
      <c r="C76" s="192"/>
      <c r="D76" s="192"/>
    </row>
    <row r="77" s="206" customFormat="true" ht="12.75" hidden="false" customHeight="true" outlineLevel="0" collapsed="false">
      <c r="A77" s="182"/>
      <c r="B77" s="181" t="s">
        <v>381</v>
      </c>
      <c r="C77" s="194" t="n">
        <v>0</v>
      </c>
      <c r="D77" s="194" t="n">
        <v>0</v>
      </c>
    </row>
    <row r="78" s="206" customFormat="true" ht="12.75" hidden="false" customHeight="true" outlineLevel="0" collapsed="false">
      <c r="A78" s="182"/>
      <c r="B78" s="182"/>
      <c r="C78" s="182"/>
      <c r="D78" s="182"/>
    </row>
  </sheetData>
  <conditionalFormatting sqref="C18:D18 C30:D30 C54:D54 C20:D20 C32:D32 C44:D44 C56:D56 C68:D68 C42:D42 C66:D66">
    <cfRule type="cellIs" priority="2" operator="lessThan" aboveAverage="0" equalAverage="0" bottom="0" percent="0" rank="0" text="" dxfId="278">
      <formula>0</formula>
    </cfRule>
  </conditionalFormatting>
  <conditionalFormatting sqref="B54">
    <cfRule type="cellIs" priority="3" operator="lessThan" aboveAverage="0" equalAverage="0" bottom="0" percent="0" rank="0" text="" dxfId="279">
      <formula>0</formula>
    </cfRule>
  </conditionalFormatting>
  <conditionalFormatting sqref="B30">
    <cfRule type="cellIs" priority="4" operator="lessThan" aboveAverage="0" equalAverage="0" bottom="0" percent="0" rank="0" text="" dxfId="280">
      <formula>0</formula>
    </cfRule>
  </conditionalFormatting>
  <conditionalFormatting sqref="D19">
    <cfRule type="cellIs" priority="5" operator="lessThan" aboveAverage="0" equalAverage="0" bottom="0" percent="0" rank="0" text="" dxfId="281">
      <formula>0</formula>
    </cfRule>
  </conditionalFormatting>
  <conditionalFormatting sqref="C31:D31">
    <cfRule type="cellIs" priority="6" operator="lessThan" aboveAverage="0" equalAverage="0" bottom="0" percent="0" rank="0" text="" dxfId="282">
      <formula>0</formula>
    </cfRule>
  </conditionalFormatting>
  <conditionalFormatting sqref="C43:D43">
    <cfRule type="cellIs" priority="7" operator="lessThan" aboveAverage="0" equalAverage="0" bottom="0" percent="0" rank="0" text="" dxfId="283">
      <formula>0</formula>
    </cfRule>
  </conditionalFormatting>
  <conditionalFormatting sqref="C55:D55">
    <cfRule type="cellIs" priority="8" operator="lessThan" aboveAverage="0" equalAverage="0" bottom="0" percent="0" rank="0" text="" dxfId="284">
      <formula>0</formula>
    </cfRule>
  </conditionalFormatting>
  <conditionalFormatting sqref="C67:D67">
    <cfRule type="cellIs" priority="9" operator="lessThan" aboveAverage="0" equalAverage="0" bottom="0" percent="0" rank="0" text="" dxfId="285">
      <formula>0</formula>
    </cfRule>
  </conditionalFormatting>
  <conditionalFormatting sqref="C9:D17">
    <cfRule type="cellIs" priority="10" operator="lessThan" aboveAverage="0" equalAverage="0" bottom="0" percent="0" rank="0" text="" dxfId="286">
      <formula>0</formula>
    </cfRule>
  </conditionalFormatting>
  <conditionalFormatting sqref="C21:D22 C24:D29">
    <cfRule type="cellIs" priority="11" operator="lessThan" aboveAverage="0" equalAverage="0" bottom="0" percent="0" rank="0" text="" dxfId="287">
      <formula>0</formula>
    </cfRule>
  </conditionalFormatting>
  <conditionalFormatting sqref="C23:D23">
    <cfRule type="cellIs" priority="12" operator="lessThan" aboveAverage="0" equalAverage="0" bottom="0" percent="0" rank="0" text="" dxfId="288">
      <formula>0</formula>
    </cfRule>
  </conditionalFormatting>
  <conditionalFormatting sqref="C33:D41">
    <cfRule type="cellIs" priority="13" operator="lessThan" aboveAverage="0" equalAverage="0" bottom="0" percent="0" rank="0" text="" dxfId="289">
      <formula>0</formula>
    </cfRule>
  </conditionalFormatting>
  <conditionalFormatting sqref="C45:D53">
    <cfRule type="cellIs" priority="14" operator="lessThan" aboveAverage="0" equalAverage="0" bottom="0" percent="0" rank="0" text="" dxfId="290">
      <formula>0</formula>
    </cfRule>
  </conditionalFormatting>
  <conditionalFormatting sqref="C57:D65">
    <cfRule type="cellIs" priority="15" operator="lessThan" aboveAverage="0" equalAverage="0" bottom="0" percent="0" rank="0" text="" dxfId="291">
      <formula>0</formula>
    </cfRule>
  </conditionalFormatting>
  <conditionalFormatting sqref="C69:D77">
    <cfRule type="cellIs" priority="16" operator="lessThan" aboveAverage="0" equalAverage="0" bottom="0" percent="0" rank="0" text="" dxfId="29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85" t="s">
        <v>128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85" t="s">
        <v>129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346" t="s">
        <v>130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66" t="s">
        <v>378</v>
      </c>
      <c r="C10" s="391" t="n">
        <v>5</v>
      </c>
      <c r="D10" s="391" t="n">
        <v>83079</v>
      </c>
      <c r="E10" s="391"/>
      <c r="F10" s="391" t="n">
        <v>9</v>
      </c>
      <c r="G10" s="391" t="n">
        <v>18292</v>
      </c>
      <c r="H10" s="391"/>
      <c r="I10" s="391" t="n">
        <v>4</v>
      </c>
      <c r="J10" s="391" t="n">
        <v>54505</v>
      </c>
    </row>
    <row r="11" s="369" customFormat="true" ht="12.75" hidden="false" customHeight="true" outlineLevel="0" collapsed="false">
      <c r="A11" s="370"/>
      <c r="B11" s="66" t="s">
        <v>380</v>
      </c>
      <c r="C11" s="391" t="n">
        <v>0</v>
      </c>
      <c r="D11" s="391" t="n">
        <v>0</v>
      </c>
      <c r="E11" s="391"/>
      <c r="F11" s="391" t="n">
        <v>6</v>
      </c>
      <c r="G11" s="391" t="n">
        <v>6215</v>
      </c>
      <c r="H11" s="391"/>
      <c r="I11" s="391" t="n">
        <v>0</v>
      </c>
      <c r="J11" s="391" t="n">
        <v>0</v>
      </c>
    </row>
    <row r="12" s="369" customFormat="true" ht="12.75" hidden="false" customHeight="true" outlineLevel="0" collapsed="false">
      <c r="A12" s="371"/>
      <c r="B12" s="66" t="s">
        <v>373</v>
      </c>
      <c r="C12" s="391" t="n">
        <v>0</v>
      </c>
      <c r="D12" s="391" t="n">
        <v>0</v>
      </c>
      <c r="E12" s="391"/>
      <c r="F12" s="391" t="n">
        <v>3</v>
      </c>
      <c r="G12" s="391" t="n">
        <v>5797</v>
      </c>
      <c r="H12" s="391"/>
      <c r="I12" s="391" t="n">
        <v>0</v>
      </c>
      <c r="J12" s="391" t="n">
        <v>0</v>
      </c>
    </row>
    <row r="13" s="369" customFormat="true" ht="12.75" hidden="false" customHeight="true" outlineLevel="0" collapsed="false">
      <c r="A13" s="371"/>
      <c r="B13" s="23" t="s">
        <v>379</v>
      </c>
      <c r="C13" s="391" t="n">
        <v>0</v>
      </c>
      <c r="D13" s="391" t="n">
        <v>0</v>
      </c>
      <c r="E13" s="391"/>
      <c r="F13" s="391" t="n">
        <v>1</v>
      </c>
      <c r="G13" s="391" t="n">
        <v>593</v>
      </c>
      <c r="H13" s="391"/>
      <c r="I13" s="391" t="n">
        <v>0</v>
      </c>
      <c r="J13" s="391" t="n">
        <v>0</v>
      </c>
    </row>
    <row r="14" s="369" customFormat="true" ht="12.75" hidden="false" customHeight="true" outlineLevel="0" collapsed="false">
      <c r="A14" s="371"/>
      <c r="B14" s="66" t="s">
        <v>375</v>
      </c>
      <c r="C14" s="391" t="n">
        <v>0</v>
      </c>
      <c r="D14" s="391" t="n">
        <v>0</v>
      </c>
      <c r="E14" s="391"/>
      <c r="F14" s="391" t="n">
        <v>3</v>
      </c>
      <c r="G14" s="391" t="n">
        <v>2743</v>
      </c>
      <c r="H14" s="391"/>
      <c r="I14" s="391" t="n">
        <v>0</v>
      </c>
      <c r="J14" s="391" t="n">
        <v>0</v>
      </c>
    </row>
    <row r="15" s="369" customFormat="true" ht="12.75" hidden="false" customHeight="true" outlineLevel="0" collapsed="false">
      <c r="A15" s="23"/>
      <c r="B15" s="66" t="s">
        <v>374</v>
      </c>
      <c r="C15" s="391" t="n">
        <v>0</v>
      </c>
      <c r="D15" s="391" t="n">
        <v>0</v>
      </c>
      <c r="E15" s="391"/>
      <c r="F15" s="391" t="n">
        <v>2</v>
      </c>
      <c r="G15" s="391" t="n">
        <v>1502</v>
      </c>
      <c r="H15" s="391"/>
      <c r="I15" s="391" t="n">
        <v>0</v>
      </c>
      <c r="J15" s="391" t="n">
        <v>0</v>
      </c>
    </row>
    <row r="16" s="373" customFormat="true" ht="12.75" hidden="false" customHeight="true" outlineLevel="0" collapsed="false">
      <c r="A16" s="372"/>
      <c r="B16" s="66" t="s">
        <v>376</v>
      </c>
      <c r="C16" s="391" t="n">
        <v>3</v>
      </c>
      <c r="D16" s="391" t="n">
        <v>27650</v>
      </c>
      <c r="E16" s="391"/>
      <c r="F16" s="391" t="n">
        <v>4</v>
      </c>
      <c r="G16" s="391" t="n">
        <v>5647</v>
      </c>
      <c r="H16" s="391"/>
      <c r="I16" s="391" t="n">
        <v>1</v>
      </c>
      <c r="J16" s="391" t="n">
        <v>4265</v>
      </c>
    </row>
    <row r="17" s="373" customFormat="true" ht="12.75" hidden="false" customHeight="true" outlineLevel="0" collapsed="false">
      <c r="A17" s="371"/>
      <c r="B17" s="66"/>
      <c r="C17" s="391"/>
      <c r="D17" s="391"/>
      <c r="E17" s="391"/>
      <c r="F17" s="391"/>
      <c r="G17" s="391"/>
      <c r="H17" s="391"/>
      <c r="I17" s="391"/>
      <c r="J17" s="391"/>
    </row>
    <row r="18" s="373" customFormat="true" ht="12.75" hidden="false" customHeight="true" outlineLevel="0" collapsed="false">
      <c r="A18" s="371"/>
      <c r="B18" s="85" t="s">
        <v>381</v>
      </c>
      <c r="C18" s="392" t="n">
        <v>8</v>
      </c>
      <c r="D18" s="392" t="n">
        <v>110729</v>
      </c>
      <c r="E18" s="391"/>
      <c r="F18" s="392" t="n">
        <v>28</v>
      </c>
      <c r="G18" s="392" t="n">
        <v>40789</v>
      </c>
      <c r="H18" s="391"/>
      <c r="I18" s="392" t="n">
        <v>5</v>
      </c>
      <c r="J18" s="392" t="n">
        <v>58770</v>
      </c>
    </row>
    <row r="19" s="373" customFormat="true" ht="12.75" hidden="false" customHeight="true" outlineLevel="0" collapsed="false">
      <c r="A19" s="371"/>
      <c r="B19" s="178"/>
      <c r="C19" s="385"/>
      <c r="D19" s="385"/>
      <c r="E19" s="385"/>
      <c r="F19" s="385"/>
      <c r="G19" s="385"/>
      <c r="H19" s="385"/>
      <c r="I19" s="385"/>
      <c r="J19" s="385"/>
    </row>
    <row r="20" s="373" customFormat="true" ht="12.75" hidden="false" customHeight="true" outlineLevel="0" collapsed="false">
      <c r="A20" s="371"/>
      <c r="B20" s="178"/>
      <c r="C20" s="385"/>
      <c r="D20" s="385"/>
      <c r="E20" s="385"/>
      <c r="F20" s="385"/>
      <c r="G20" s="385"/>
      <c r="H20" s="385"/>
      <c r="I20" s="385"/>
      <c r="J20" s="385"/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/>
      <c r="C22" s="386"/>
      <c r="D22" s="386"/>
      <c r="E22" s="385"/>
      <c r="F22" s="386"/>
      <c r="G22" s="386"/>
      <c r="H22" s="387"/>
      <c r="I22" s="386"/>
      <c r="J22" s="386"/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93">
      <formula>0</formula>
    </cfRule>
  </conditionalFormatting>
  <conditionalFormatting sqref="C23:D23">
    <cfRule type="cellIs" priority="3" operator="lessThan" aboveAverage="0" equalAverage="0" bottom="0" percent="0" rank="0" text="" dxfId="294">
      <formula>0</formula>
    </cfRule>
  </conditionalFormatting>
  <conditionalFormatting sqref="F23:G23">
    <cfRule type="cellIs" priority="4" operator="lessThan" aboveAverage="0" equalAverage="0" bottom="0" percent="0" rank="0" text="" dxfId="295">
      <formula>0</formula>
    </cfRule>
  </conditionalFormatting>
  <conditionalFormatting sqref="I19:J22 C19:D22 F19:G22">
    <cfRule type="cellIs" priority="5" operator="lessThan" aboveAverage="0" equalAverage="0" bottom="0" percent="0" rank="0" text="" dxfId="296">
      <formula>0</formula>
    </cfRule>
  </conditionalFormatting>
  <conditionalFormatting sqref="I11:J18">
    <cfRule type="cellIs" priority="6" operator="lessThan" aboveAverage="0" equalAverage="0" bottom="0" percent="0" rank="0" text="" dxfId="297">
      <formula>0</formula>
    </cfRule>
  </conditionalFormatting>
  <conditionalFormatting sqref="F18:G18 C13:D18">
    <cfRule type="cellIs" priority="7" operator="lessThan" aboveAverage="0" equalAverage="0" bottom="0" percent="0" rank="0" text="" dxfId="298">
      <formula>0</formula>
    </cfRule>
  </conditionalFormatting>
  <conditionalFormatting sqref="I10:J10">
    <cfRule type="cellIs" priority="8" operator="lessThan" aboveAverage="0" equalAverage="0" bottom="0" percent="0" rank="0" text="" dxfId="299">
      <formula>0</formula>
    </cfRule>
  </conditionalFormatting>
  <conditionalFormatting sqref="C10:D10">
    <cfRule type="cellIs" priority="9" operator="lessThan" aboveAverage="0" equalAverage="0" bottom="0" percent="0" rank="0" text="" dxfId="30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1</v>
      </c>
      <c r="B1" s="181"/>
      <c r="C1" s="181"/>
      <c r="D1" s="181"/>
    </row>
    <row r="2" customFormat="false" ht="12.75" hidden="false" customHeight="true" outlineLevel="0" collapsed="false">
      <c r="A2" s="181" t="s">
        <v>132</v>
      </c>
      <c r="B2" s="181"/>
      <c r="C2" s="181"/>
      <c r="D2" s="181"/>
    </row>
    <row r="3" s="205" customFormat="true" ht="12.75" hidden="false" customHeight="true" outlineLevel="0" collapsed="false">
      <c r="A3" s="183" t="s">
        <v>13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393" customFormat="true" ht="12.75" hidden="false" customHeight="true" outlineLevel="0" collapsed="false">
      <c r="A9" s="299" t="s">
        <v>228</v>
      </c>
      <c r="B9" s="66" t="s">
        <v>581</v>
      </c>
      <c r="C9" s="196" t="n">
        <v>21</v>
      </c>
      <c r="D9" s="196" t="n">
        <v>371659</v>
      </c>
    </row>
    <row r="10" s="393" customFormat="true" ht="12.75" hidden="false" customHeight="true" outlineLevel="0" collapsed="false">
      <c r="A10" s="394"/>
      <c r="B10" s="66" t="s">
        <v>582</v>
      </c>
      <c r="C10" s="196" t="n">
        <v>3</v>
      </c>
      <c r="D10" s="196" t="n">
        <v>14017</v>
      </c>
    </row>
    <row r="11" s="393" customFormat="true" ht="12.75" hidden="false" customHeight="true" outlineLevel="0" collapsed="false">
      <c r="B11" s="66" t="s">
        <v>583</v>
      </c>
      <c r="C11" s="196" t="n">
        <v>1</v>
      </c>
      <c r="D11" s="196" t="n">
        <v>16603</v>
      </c>
    </row>
    <row r="12" s="393" customFormat="true" ht="12.75" hidden="false" customHeight="true" outlineLevel="0" collapsed="false">
      <c r="A12" s="395"/>
      <c r="B12" s="66" t="s">
        <v>584</v>
      </c>
      <c r="C12" s="196" t="n">
        <v>0</v>
      </c>
      <c r="D12" s="196" t="n">
        <v>0</v>
      </c>
    </row>
    <row r="13" s="393" customFormat="true" ht="12.75" hidden="false" customHeight="true" outlineLevel="0" collapsed="false">
      <c r="A13" s="395"/>
      <c r="B13" s="23" t="s">
        <v>585</v>
      </c>
      <c r="C13" s="196" t="n">
        <v>2</v>
      </c>
      <c r="D13" s="196" t="n">
        <v>2126</v>
      </c>
    </row>
    <row r="14" s="393" customFormat="true" ht="12.75" hidden="false" customHeight="true" outlineLevel="0" collapsed="false">
      <c r="A14" s="395"/>
      <c r="B14" s="66" t="s">
        <v>586</v>
      </c>
      <c r="C14" s="196" t="n">
        <v>2</v>
      </c>
      <c r="D14" s="196" t="n">
        <v>8529</v>
      </c>
    </row>
    <row r="15" s="393" customFormat="true" ht="12.75" hidden="false" customHeight="true" outlineLevel="0" collapsed="false">
      <c r="A15" s="395"/>
      <c r="B15" s="66" t="s">
        <v>587</v>
      </c>
      <c r="C15" s="196" t="n">
        <v>1</v>
      </c>
      <c r="D15" s="196" t="n">
        <v>755</v>
      </c>
    </row>
    <row r="16" s="393" customFormat="true" ht="12.75" hidden="false" customHeight="true" outlineLevel="0" collapsed="false">
      <c r="A16" s="395"/>
      <c r="B16" s="66" t="s">
        <v>588</v>
      </c>
      <c r="C16" s="196" t="n">
        <v>1</v>
      </c>
      <c r="D16" s="196" t="n">
        <v>6389</v>
      </c>
    </row>
    <row r="17" s="393" customFormat="true" ht="12.75" hidden="false" customHeight="true" outlineLevel="0" collapsed="false">
      <c r="A17" s="395"/>
      <c r="B17" s="23" t="s">
        <v>589</v>
      </c>
      <c r="C17" s="196" t="n">
        <v>0</v>
      </c>
      <c r="D17" s="196" t="n">
        <v>0</v>
      </c>
    </row>
    <row r="18" s="393" customFormat="true" ht="12.75" hidden="false" customHeight="true" outlineLevel="0" collapsed="false">
      <c r="A18" s="395"/>
      <c r="B18" s="66" t="s">
        <v>590</v>
      </c>
      <c r="C18" s="196" t="n">
        <v>0</v>
      </c>
      <c r="D18" s="196" t="n">
        <v>0</v>
      </c>
    </row>
    <row r="19" s="393" customFormat="true" ht="12.75" hidden="false" customHeight="true" outlineLevel="0" collapsed="false">
      <c r="A19" s="395"/>
      <c r="B19" s="66"/>
      <c r="C19" s="196"/>
      <c r="D19" s="196"/>
    </row>
    <row r="20" s="396" customFormat="true" ht="12.75" hidden="false" customHeight="true" outlineLevel="0" collapsed="false">
      <c r="A20" s="395"/>
      <c r="B20" s="395" t="s">
        <v>393</v>
      </c>
      <c r="C20" s="197" t="n">
        <v>31</v>
      </c>
      <c r="D20" s="197" t="n">
        <v>420078</v>
      </c>
    </row>
    <row r="21" s="206" customFormat="true" ht="12.75" hidden="false" customHeight="true" outlineLevel="0" collapsed="false">
      <c r="A21" s="181"/>
      <c r="B21" s="181"/>
      <c r="C21" s="181"/>
      <c r="D21" s="181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206" customFormat="true" ht="12.75" hidden="false" customHeight="true" outlineLevel="0" collapsed="false">
      <c r="A24" s="38" t="s">
        <v>247</v>
      </c>
      <c r="B24" s="207" t="s">
        <v>581</v>
      </c>
      <c r="C24" s="192" t="n">
        <v>0</v>
      </c>
      <c r="D24" s="192" t="n">
        <v>0</v>
      </c>
    </row>
    <row r="25" s="206" customFormat="true" ht="12.75" hidden="false" customHeight="true" outlineLevel="0" collapsed="false">
      <c r="A25" s="161"/>
      <c r="B25" s="207" t="s">
        <v>582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207" t="s">
        <v>583</v>
      </c>
      <c r="C26" s="192" t="n">
        <v>1</v>
      </c>
      <c r="D26" s="192" t="n">
        <v>16603</v>
      </c>
    </row>
    <row r="27" customFormat="false" ht="12.75" hidden="false" customHeight="true" outlineLevel="0" collapsed="false">
      <c r="A27" s="182"/>
      <c r="B27" s="207" t="s">
        <v>584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24" t="s">
        <v>585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89" t="s">
        <v>586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82"/>
      <c r="B30" s="389" t="s">
        <v>587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82"/>
      <c r="B31" s="389" t="s">
        <v>588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82"/>
      <c r="B32" s="24" t="s">
        <v>589</v>
      </c>
      <c r="C32" s="192" t="n">
        <v>0</v>
      </c>
      <c r="D32" s="192" t="n">
        <v>0</v>
      </c>
    </row>
    <row r="33" customFormat="false" ht="12.75" hidden="false" customHeight="true" outlineLevel="0" collapsed="false">
      <c r="A33" s="182"/>
      <c r="B33" s="389" t="s">
        <v>590</v>
      </c>
      <c r="C33" s="192" t="n">
        <v>0</v>
      </c>
      <c r="D33" s="192" t="n">
        <v>0</v>
      </c>
    </row>
    <row r="34" customFormat="false" ht="12.75" hidden="false" customHeight="true" outlineLevel="0" collapsed="false">
      <c r="A34" s="182"/>
      <c r="B34" s="389"/>
      <c r="C34" s="192"/>
      <c r="D34" s="192"/>
    </row>
    <row r="35" s="206" customFormat="true" ht="12.75" hidden="false" customHeight="true" outlineLevel="0" collapsed="false">
      <c r="A35" s="182"/>
      <c r="B35" s="181" t="s">
        <v>393</v>
      </c>
      <c r="C35" s="194" t="n">
        <v>1</v>
      </c>
      <c r="D35" s="194" t="n">
        <v>16603</v>
      </c>
    </row>
    <row r="36" s="206" customFormat="true" ht="12.75" hidden="false" customHeight="true" outlineLevel="0" collapsed="false">
      <c r="A36" s="181"/>
      <c r="B36" s="210"/>
      <c r="C36" s="181"/>
      <c r="D36" s="181"/>
    </row>
    <row r="37" s="35" customFormat="true" ht="20.1" hidden="false" customHeight="true" outlineLevel="0" collapsed="false">
      <c r="A37" s="33" t="s">
        <v>248</v>
      </c>
      <c r="B37" s="80"/>
      <c r="C37" s="80"/>
      <c r="D37" s="298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299" t="s">
        <v>228</v>
      </c>
      <c r="B39" s="66" t="s">
        <v>581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 t="s">
        <v>582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66" t="s">
        <v>583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66" t="s">
        <v>584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23" t="s">
        <v>585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66" t="s">
        <v>586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66" t="s">
        <v>587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66" t="s">
        <v>588</v>
      </c>
      <c r="C46" s="192" t="n">
        <v>0</v>
      </c>
      <c r="D46" s="192" t="n">
        <v>0</v>
      </c>
    </row>
    <row r="47" customFormat="false" ht="12.75" hidden="false" customHeight="true" outlineLevel="0" collapsed="false">
      <c r="B47" s="23" t="s">
        <v>589</v>
      </c>
      <c r="C47" s="192" t="n">
        <v>0</v>
      </c>
      <c r="D47" s="192" t="n">
        <v>0</v>
      </c>
    </row>
    <row r="48" customFormat="false" ht="12.75" hidden="false" customHeight="true" outlineLevel="0" collapsed="false">
      <c r="B48" s="66" t="s">
        <v>590</v>
      </c>
      <c r="C48" s="192" t="n">
        <v>0</v>
      </c>
      <c r="D48" s="192" t="n">
        <v>0</v>
      </c>
    </row>
    <row r="49" customFormat="false" ht="12.75" hidden="false" customHeight="true" outlineLevel="0" collapsed="false">
      <c r="B49" s="66"/>
      <c r="C49" s="192"/>
      <c r="D49" s="192"/>
    </row>
    <row r="50" customFormat="false" ht="12.75" hidden="false" customHeight="true" outlineLevel="0" collapsed="false">
      <c r="B50" s="181" t="s">
        <v>393</v>
      </c>
      <c r="C50" s="194" t="n">
        <v>0</v>
      </c>
      <c r="D50" s="194" t="n">
        <v>0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207" t="s">
        <v>581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582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583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584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4" t="s">
        <v>585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89" t="s">
        <v>586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587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588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24" t="s">
        <v>589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389" t="s">
        <v>590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  <c r="B64" s="389"/>
      <c r="C64" s="196"/>
      <c r="D64" s="196"/>
    </row>
    <row r="65" customFormat="false" ht="12.75" hidden="false" customHeight="true" outlineLevel="0" collapsed="false">
      <c r="A65" s="182"/>
      <c r="B65" s="181" t="s">
        <v>393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50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s="182" customFormat="true" ht="12.75" hidden="false" customHeight="true" outlineLevel="0" collapsed="false">
      <c r="A69" s="299" t="s">
        <v>228</v>
      </c>
      <c r="B69" s="66" t="s">
        <v>581</v>
      </c>
      <c r="C69" s="196" t="n">
        <v>0</v>
      </c>
      <c r="D69" s="196" t="n">
        <v>0</v>
      </c>
    </row>
    <row r="70" s="182" customFormat="true" ht="12.75" hidden="false" customHeight="true" outlineLevel="0" collapsed="false">
      <c r="A70" s="165"/>
      <c r="B70" s="66" t="s">
        <v>582</v>
      </c>
      <c r="C70" s="196" t="n">
        <v>0</v>
      </c>
      <c r="D70" s="196" t="n">
        <v>0</v>
      </c>
    </row>
    <row r="71" s="182" customFormat="true" ht="12.75" hidden="false" customHeight="true" outlineLevel="0" collapsed="false">
      <c r="A71" s="181"/>
      <c r="B71" s="66" t="s">
        <v>583</v>
      </c>
      <c r="C71" s="196" t="n">
        <v>0</v>
      </c>
      <c r="D71" s="196" t="n">
        <v>0</v>
      </c>
    </row>
    <row r="72" s="182" customFormat="true" ht="12.75" hidden="false" customHeight="true" outlineLevel="0" collapsed="false">
      <c r="A72" s="165"/>
      <c r="B72" s="66" t="s">
        <v>584</v>
      </c>
      <c r="C72" s="196" t="n">
        <v>0</v>
      </c>
      <c r="D72" s="196" t="n">
        <v>0</v>
      </c>
    </row>
    <row r="73" s="182" customFormat="true" ht="12.75" hidden="false" customHeight="true" outlineLevel="0" collapsed="false">
      <c r="A73" s="165"/>
      <c r="B73" s="23" t="s">
        <v>585</v>
      </c>
      <c r="C73" s="196" t="n">
        <v>0</v>
      </c>
      <c r="D73" s="196" t="n">
        <v>0</v>
      </c>
    </row>
    <row r="74" s="182" customFormat="true" ht="12.75" hidden="false" customHeight="true" outlineLevel="0" collapsed="false">
      <c r="A74" s="165"/>
      <c r="B74" s="66" t="s">
        <v>586</v>
      </c>
      <c r="C74" s="196" t="n">
        <v>0</v>
      </c>
      <c r="D74" s="196" t="n">
        <v>0</v>
      </c>
    </row>
    <row r="75" s="182" customFormat="true" ht="12.75" hidden="false" customHeight="true" outlineLevel="0" collapsed="false">
      <c r="A75" s="165"/>
      <c r="B75" s="66" t="s">
        <v>587</v>
      </c>
      <c r="C75" s="196" t="n">
        <v>0</v>
      </c>
      <c r="D75" s="196" t="n">
        <v>0</v>
      </c>
    </row>
    <row r="76" s="182" customFormat="true" ht="12.75" hidden="false" customHeight="true" outlineLevel="0" collapsed="false">
      <c r="A76" s="165"/>
      <c r="B76" s="66" t="s">
        <v>588</v>
      </c>
      <c r="C76" s="196" t="n">
        <v>0</v>
      </c>
      <c r="D76" s="196" t="n">
        <v>0</v>
      </c>
    </row>
    <row r="77" s="182" customFormat="true" ht="12.75" hidden="false" customHeight="true" outlineLevel="0" collapsed="false">
      <c r="B77" s="23" t="s">
        <v>589</v>
      </c>
      <c r="C77" s="196" t="n">
        <v>0</v>
      </c>
      <c r="D77" s="196" t="n">
        <v>0</v>
      </c>
    </row>
    <row r="78" s="182" customFormat="true" ht="12.75" hidden="false" customHeight="true" outlineLevel="0" collapsed="false">
      <c r="B78" s="66" t="s">
        <v>590</v>
      </c>
      <c r="C78" s="196" t="n">
        <v>0</v>
      </c>
      <c r="D78" s="196" t="n">
        <v>0</v>
      </c>
    </row>
    <row r="79" s="182" customFormat="true" ht="12.75" hidden="false" customHeight="true" outlineLevel="0" collapsed="false">
      <c r="B79" s="66"/>
      <c r="C79" s="196"/>
      <c r="D79" s="196"/>
    </row>
    <row r="80" s="182" customFormat="true" ht="12.75" hidden="false" customHeight="true" outlineLevel="0" collapsed="false">
      <c r="A80" s="181"/>
      <c r="B80" s="181" t="s">
        <v>393</v>
      </c>
      <c r="C80" s="197" t="n">
        <v>0</v>
      </c>
      <c r="D80" s="197" t="n">
        <v>0</v>
      </c>
    </row>
    <row r="81" s="182" customFormat="true" ht="12.75" hidden="false" customHeight="true" outlineLevel="0" collapsed="false">
      <c r="A81" s="181"/>
      <c r="B81" s="181"/>
      <c r="C81" s="181"/>
      <c r="D81" s="181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s="182" customFormat="true" ht="12.75" hidden="false" customHeight="true" outlineLevel="0" collapsed="false">
      <c r="A84" s="38" t="s">
        <v>247</v>
      </c>
      <c r="B84" s="207" t="s">
        <v>581</v>
      </c>
      <c r="C84" s="196" t="n">
        <v>0</v>
      </c>
      <c r="D84" s="196" t="n">
        <v>0</v>
      </c>
    </row>
    <row r="85" s="182" customFormat="true" ht="12.75" hidden="false" customHeight="true" outlineLevel="0" collapsed="false">
      <c r="A85" s="161"/>
      <c r="B85" s="207" t="s">
        <v>582</v>
      </c>
      <c r="C85" s="196" t="n">
        <v>0</v>
      </c>
      <c r="D85" s="196" t="n">
        <v>0</v>
      </c>
    </row>
    <row r="86" s="182" customFormat="true" ht="12.75" hidden="false" customHeight="true" outlineLevel="0" collapsed="false">
      <c r="B86" s="207" t="s">
        <v>583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584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585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389" t="s">
        <v>586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587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588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24" t="s">
        <v>589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389" t="s">
        <v>590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389"/>
      <c r="C94" s="196"/>
      <c r="D94" s="196"/>
    </row>
    <row r="95" s="191" customFormat="true" ht="12.75" hidden="false" customHeight="true" outlineLevel="0" collapsed="false">
      <c r="A95" s="182"/>
      <c r="B95" s="181" t="s">
        <v>393</v>
      </c>
      <c r="C95" s="197" t="n">
        <v>0</v>
      </c>
      <c r="D95" s="197" t="n">
        <v>0</v>
      </c>
    </row>
    <row r="96" s="206" customFormat="true" ht="12.75" hidden="false" customHeight="true" outlineLevel="0" collapsed="false">
      <c r="A96" s="181"/>
      <c r="B96" s="182"/>
      <c r="C96" s="182"/>
      <c r="D96" s="182"/>
    </row>
    <row r="97" s="206" customFormat="true" ht="12.75" hidden="false" customHeight="true" outlineLevel="0" collapsed="false">
      <c r="A97" s="181"/>
      <c r="B97" s="182"/>
      <c r="C97" s="182"/>
      <c r="D97" s="182"/>
    </row>
    <row r="98" s="206" customFormat="true" ht="12.75" hidden="false" customHeight="true" outlineLevel="0" collapsed="false">
      <c r="A98" s="181"/>
      <c r="B98" s="182"/>
      <c r="C98" s="182"/>
      <c r="D98" s="182"/>
    </row>
    <row r="99" s="206" customFormat="true" ht="12.75" hidden="false" customHeight="true" outlineLevel="0" collapsed="false">
      <c r="A99" s="181"/>
      <c r="B99" s="182"/>
      <c r="C99" s="182"/>
      <c r="D99" s="182"/>
    </row>
    <row r="100" s="206" customFormat="true" ht="12.75" hidden="false" customHeight="true" outlineLevel="0" collapsed="false">
      <c r="A100" s="181"/>
      <c r="B100" s="182"/>
      <c r="C100" s="182"/>
      <c r="D100" s="182"/>
    </row>
    <row r="101" s="206" customFormat="true" ht="12.75" hidden="false" customHeight="true" outlineLevel="0" collapsed="false">
      <c r="A101" s="181"/>
      <c r="B101" s="182"/>
      <c r="C101" s="182"/>
      <c r="D101" s="182"/>
    </row>
    <row r="102" s="206" customFormat="true" ht="12.75" hidden="false" customHeight="true" outlineLevel="0" collapsed="false">
      <c r="A102" s="181"/>
      <c r="B102" s="182"/>
      <c r="C102" s="182"/>
      <c r="D102" s="182"/>
    </row>
    <row r="103" customFormat="false" ht="12.75" hidden="false" customHeight="true" outlineLevel="0" collapsed="false"/>
    <row r="104" s="206" customFormat="true" ht="12.75" hidden="false" customHeight="true" outlineLevel="0" collapsed="false">
      <c r="A104" s="181"/>
      <c r="B104" s="182"/>
      <c r="C104" s="182"/>
      <c r="D104" s="182"/>
    </row>
    <row r="105" s="206" customFormat="true" ht="12.75" hidden="false" customHeight="true" outlineLevel="0" collapsed="false">
      <c r="A105" s="181"/>
      <c r="B105" s="182"/>
      <c r="C105" s="182"/>
      <c r="D105" s="182"/>
    </row>
    <row r="106" customFormat="false" ht="12.75" hidden="false" customHeight="true" outlineLevel="0" collapsed="false"/>
    <row r="107" s="206" customFormat="true" ht="12.75" hidden="false" customHeight="true" outlineLevel="0" collapsed="false">
      <c r="A107" s="181"/>
      <c r="B107" s="182"/>
      <c r="C107" s="182"/>
      <c r="D107" s="182"/>
    </row>
    <row r="108" customFormat="false" ht="12.75" hidden="false" customHeight="true" outlineLevel="0" collapsed="false"/>
    <row r="109" s="206" customFormat="true" ht="12.75" hidden="false" customHeight="true" outlineLevel="0" collapsed="false">
      <c r="A109" s="181"/>
      <c r="B109" s="182"/>
      <c r="C109" s="182"/>
      <c r="D109" s="182"/>
    </row>
    <row r="110" s="206" customFormat="true" ht="12.75" hidden="false" customHeight="true" outlineLevel="0" collapsed="false">
      <c r="A110" s="181"/>
      <c r="B110" s="182"/>
      <c r="C110" s="182"/>
      <c r="D110" s="182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conditionalFormatting sqref="C21:D21 C36:D36 C66:D66 C23:D23 C38:D38 C53:D53 C68:D81 C83:D83 C51:D51">
    <cfRule type="cellIs" priority="2" operator="lessThan" aboveAverage="0" equalAverage="0" bottom="0" percent="0" rank="0" text="" dxfId="301">
      <formula>0</formula>
    </cfRule>
  </conditionalFormatting>
  <conditionalFormatting sqref="B66">
    <cfRule type="cellIs" priority="3" operator="lessThan" aboveAverage="0" equalAverage="0" bottom="0" percent="0" rank="0" text="" dxfId="302">
      <formula>0</formula>
    </cfRule>
  </conditionalFormatting>
  <conditionalFormatting sqref="B36">
    <cfRule type="cellIs" priority="4" operator="lessThan" aboveAverage="0" equalAverage="0" bottom="0" percent="0" rank="0" text="" dxfId="303">
      <formula>0</formula>
    </cfRule>
  </conditionalFormatting>
  <conditionalFormatting sqref="C54:D65">
    <cfRule type="cellIs" priority="5" operator="lessThan" aboveAverage="0" equalAverage="0" bottom="0" percent="0" rank="0" text="" dxfId="304">
      <formula>0</formula>
    </cfRule>
  </conditionalFormatting>
  <conditionalFormatting sqref="C84:D95">
    <cfRule type="cellIs" priority="6" operator="lessThan" aboveAverage="0" equalAverage="0" bottom="0" percent="0" rank="0" text="" dxfId="305">
      <formula>0</formula>
    </cfRule>
  </conditionalFormatting>
  <conditionalFormatting sqref="D22">
    <cfRule type="cellIs" priority="7" operator="lessThan" aboveAverage="0" equalAverage="0" bottom="0" percent="0" rank="0" text="" dxfId="306">
      <formula>0</formula>
    </cfRule>
  </conditionalFormatting>
  <conditionalFormatting sqref="C37:D37">
    <cfRule type="cellIs" priority="8" operator="lessThan" aboveAverage="0" equalAverage="0" bottom="0" percent="0" rank="0" text="" dxfId="307">
      <formula>0</formula>
    </cfRule>
  </conditionalFormatting>
  <conditionalFormatting sqref="C52:D52">
    <cfRule type="cellIs" priority="9" operator="lessThan" aboveAverage="0" equalAverage="0" bottom="0" percent="0" rank="0" text="" dxfId="308">
      <formula>0</formula>
    </cfRule>
  </conditionalFormatting>
  <conditionalFormatting sqref="C67:D67">
    <cfRule type="cellIs" priority="10" operator="lessThan" aboveAverage="0" equalAverage="0" bottom="0" percent="0" rank="0" text="" dxfId="309">
      <formula>0</formula>
    </cfRule>
  </conditionalFormatting>
  <conditionalFormatting sqref="C82:D82">
    <cfRule type="cellIs" priority="11" operator="lessThan" aboveAverage="0" equalAverage="0" bottom="0" percent="0" rank="0" text="" dxfId="310">
      <formula>0</formula>
    </cfRule>
  </conditionalFormatting>
  <conditionalFormatting sqref="C9:D20">
    <cfRule type="cellIs" priority="12" operator="lessThan" aboveAverage="0" equalAverage="0" bottom="0" percent="0" rank="0" text="" dxfId="311">
      <formula>0</formula>
    </cfRule>
  </conditionalFormatting>
  <conditionalFormatting sqref="C24:D35">
    <cfRule type="cellIs" priority="13" operator="lessThan" aboveAverage="0" equalAverage="0" bottom="0" percent="0" rank="0" text="" dxfId="312">
      <formula>0</formula>
    </cfRule>
  </conditionalFormatting>
  <conditionalFormatting sqref="C39:D50">
    <cfRule type="cellIs" priority="14" operator="lessThan" aboveAverage="0" equalAverage="0" bottom="0" percent="0" rank="0" text="" dxfId="31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9.14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397" width="0.85"/>
    <col collapsed="false" customWidth="true" hidden="false" outlineLevel="0" max="6" min="6" style="397" width="11.7"/>
    <col collapsed="false" customWidth="true" hidden="false" outlineLevel="0" max="7" min="7" style="211" width="11.7"/>
    <col collapsed="false" customWidth="true" hidden="false" outlineLevel="0" max="8" min="8" style="397" width="0.85"/>
    <col collapsed="false" customWidth="true" hidden="false" outlineLevel="0" max="9" min="9" style="397" width="11.7"/>
    <col collapsed="false" customWidth="true" hidden="false" outlineLevel="0" max="10" min="10" style="211" width="11.7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181" t="s">
        <v>134</v>
      </c>
      <c r="B1" s="181"/>
      <c r="C1" s="181"/>
      <c r="D1" s="212"/>
      <c r="F1" s="398"/>
      <c r="G1" s="212"/>
      <c r="I1" s="398"/>
      <c r="J1" s="212"/>
    </row>
    <row r="2" customFormat="false" ht="12.75" hidden="false" customHeight="true" outlineLevel="0" collapsed="false">
      <c r="A2" s="181" t="s">
        <v>135</v>
      </c>
      <c r="B2" s="181"/>
      <c r="C2" s="181"/>
      <c r="D2" s="212"/>
      <c r="F2" s="398"/>
      <c r="G2" s="212"/>
      <c r="I2" s="398"/>
      <c r="J2" s="212"/>
    </row>
    <row r="3" s="205" customFormat="true" ht="12.75" hidden="false" customHeight="true" outlineLevel="0" collapsed="false">
      <c r="A3" s="183" t="s">
        <v>136</v>
      </c>
      <c r="B3" s="183"/>
      <c r="C3" s="183"/>
      <c r="D3" s="213"/>
      <c r="E3" s="399"/>
      <c r="F3" s="400"/>
      <c r="G3" s="213"/>
      <c r="H3" s="399"/>
      <c r="I3" s="400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399"/>
      <c r="F4" s="400"/>
      <c r="G4" s="213"/>
      <c r="H4" s="399"/>
      <c r="I4" s="400"/>
      <c r="J4" s="21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183"/>
      <c r="B9" s="183"/>
      <c r="C9" s="183"/>
      <c r="D9" s="213"/>
      <c r="E9" s="399"/>
      <c r="F9" s="400"/>
      <c r="G9" s="213"/>
      <c r="H9" s="399"/>
      <c r="I9" s="400"/>
      <c r="J9" s="213"/>
    </row>
    <row r="10" s="393" customFormat="true" ht="12.75" hidden="false" customHeight="true" outlineLevel="0" collapsed="false">
      <c r="A10" s="299" t="s">
        <v>228</v>
      </c>
      <c r="B10" s="66" t="s">
        <v>581</v>
      </c>
      <c r="C10" s="401" t="n">
        <v>7</v>
      </c>
      <c r="D10" s="402" t="n">
        <v>229060</v>
      </c>
      <c r="E10" s="403"/>
      <c r="F10" s="401" t="n">
        <v>8</v>
      </c>
      <c r="G10" s="401" t="n">
        <v>58921</v>
      </c>
      <c r="H10" s="403"/>
      <c r="I10" s="401" t="n">
        <v>6</v>
      </c>
      <c r="J10" s="401" t="n">
        <v>83678</v>
      </c>
    </row>
    <row r="11" s="393" customFormat="true" ht="12.75" hidden="false" customHeight="true" outlineLevel="0" collapsed="false">
      <c r="A11" s="394"/>
      <c r="B11" s="66" t="s">
        <v>582</v>
      </c>
      <c r="C11" s="401" t="n">
        <v>0</v>
      </c>
      <c r="D11" s="401" t="n">
        <v>0</v>
      </c>
      <c r="E11" s="403"/>
      <c r="F11" s="401" t="n">
        <v>3</v>
      </c>
      <c r="G11" s="401" t="n">
        <v>14017</v>
      </c>
      <c r="H11" s="403"/>
      <c r="I11" s="401" t="n">
        <v>0</v>
      </c>
      <c r="J11" s="401" t="n">
        <v>0</v>
      </c>
    </row>
    <row r="12" s="393" customFormat="true" ht="12.75" hidden="false" customHeight="true" outlineLevel="0" collapsed="false">
      <c r="B12" s="66" t="s">
        <v>583</v>
      </c>
      <c r="C12" s="401" t="n">
        <v>0</v>
      </c>
      <c r="D12" s="401" t="n">
        <v>0</v>
      </c>
      <c r="E12" s="403"/>
      <c r="F12" s="401" t="n">
        <v>0</v>
      </c>
      <c r="G12" s="401" t="n">
        <v>0</v>
      </c>
      <c r="H12" s="403"/>
      <c r="I12" s="401" t="n">
        <v>1</v>
      </c>
      <c r="J12" s="401" t="n">
        <v>16603</v>
      </c>
    </row>
    <row r="13" s="393" customFormat="true" ht="12.75" hidden="false" customHeight="true" outlineLevel="0" collapsed="false">
      <c r="A13" s="395"/>
      <c r="B13" s="66" t="s">
        <v>584</v>
      </c>
      <c r="C13" s="401" t="n">
        <v>0</v>
      </c>
      <c r="D13" s="401" t="n">
        <v>0</v>
      </c>
      <c r="E13" s="403"/>
      <c r="F13" s="401" t="n">
        <v>0</v>
      </c>
      <c r="G13" s="401" t="n">
        <v>0</v>
      </c>
      <c r="H13" s="403"/>
      <c r="I13" s="401" t="n">
        <v>0</v>
      </c>
      <c r="J13" s="401" t="n">
        <v>0</v>
      </c>
    </row>
    <row r="14" s="393" customFormat="true" ht="12.75" hidden="false" customHeight="true" outlineLevel="0" collapsed="false">
      <c r="A14" s="395"/>
      <c r="B14" s="23" t="s">
        <v>585</v>
      </c>
      <c r="C14" s="401" t="n">
        <v>0</v>
      </c>
      <c r="D14" s="401" t="n">
        <v>0</v>
      </c>
      <c r="E14" s="403"/>
      <c r="F14" s="401" t="n">
        <v>2</v>
      </c>
      <c r="G14" s="401" t="n">
        <v>2126</v>
      </c>
      <c r="H14" s="403"/>
      <c r="I14" s="401" t="n">
        <v>0</v>
      </c>
      <c r="J14" s="401" t="n">
        <v>0</v>
      </c>
    </row>
    <row r="15" s="393" customFormat="true" ht="12.75" hidden="false" customHeight="true" outlineLevel="0" collapsed="false">
      <c r="A15" s="395"/>
      <c r="B15" s="66" t="s">
        <v>586</v>
      </c>
      <c r="C15" s="401" t="n">
        <v>1</v>
      </c>
      <c r="D15" s="401" t="n">
        <v>1969</v>
      </c>
      <c r="E15" s="403"/>
      <c r="F15" s="401" t="n">
        <v>0</v>
      </c>
      <c r="G15" s="401" t="n">
        <v>0</v>
      </c>
      <c r="H15" s="403"/>
      <c r="I15" s="401" t="n">
        <v>1</v>
      </c>
      <c r="J15" s="401" t="n">
        <v>6560</v>
      </c>
    </row>
    <row r="16" s="393" customFormat="true" ht="12.75" hidden="false" customHeight="true" outlineLevel="0" collapsed="false">
      <c r="A16" s="395"/>
      <c r="B16" s="66" t="s">
        <v>587</v>
      </c>
      <c r="C16" s="401" t="n">
        <v>0</v>
      </c>
      <c r="D16" s="401" t="n">
        <v>0</v>
      </c>
      <c r="E16" s="403"/>
      <c r="F16" s="401" t="n">
        <v>1</v>
      </c>
      <c r="G16" s="401" t="n">
        <v>755</v>
      </c>
      <c r="H16" s="403"/>
      <c r="I16" s="401" t="n">
        <v>0</v>
      </c>
      <c r="J16" s="401" t="n">
        <v>0</v>
      </c>
    </row>
    <row r="17" s="393" customFormat="true" ht="12.75" hidden="false" customHeight="true" outlineLevel="0" collapsed="false">
      <c r="A17" s="395"/>
      <c r="B17" s="66" t="s">
        <v>588</v>
      </c>
      <c r="C17" s="401" t="n">
        <v>1</v>
      </c>
      <c r="D17" s="401" t="n">
        <v>6389</v>
      </c>
      <c r="E17" s="403"/>
      <c r="F17" s="401" t="n">
        <v>0</v>
      </c>
      <c r="G17" s="401" t="n">
        <v>0</v>
      </c>
      <c r="H17" s="403"/>
      <c r="I17" s="401" t="n">
        <v>0</v>
      </c>
      <c r="J17" s="401" t="n">
        <v>0</v>
      </c>
    </row>
    <row r="18" s="393" customFormat="true" ht="12.75" hidden="false" customHeight="true" outlineLevel="0" collapsed="false">
      <c r="A18" s="395"/>
      <c r="B18" s="23" t="s">
        <v>589</v>
      </c>
      <c r="C18" s="401" t="n">
        <v>0</v>
      </c>
      <c r="D18" s="401" t="n">
        <v>0</v>
      </c>
      <c r="E18" s="403"/>
      <c r="F18" s="401" t="n">
        <v>0</v>
      </c>
      <c r="G18" s="401" t="n">
        <v>0</v>
      </c>
      <c r="H18" s="403"/>
      <c r="I18" s="401" t="n">
        <v>0</v>
      </c>
      <c r="J18" s="401" t="n">
        <v>0</v>
      </c>
    </row>
    <row r="19" s="393" customFormat="true" ht="12.75" hidden="false" customHeight="true" outlineLevel="0" collapsed="false">
      <c r="A19" s="395"/>
      <c r="B19" s="66" t="s">
        <v>590</v>
      </c>
      <c r="C19" s="401" t="n">
        <v>0</v>
      </c>
      <c r="D19" s="401" t="n">
        <v>0</v>
      </c>
      <c r="E19" s="403"/>
      <c r="F19" s="401" t="n">
        <v>0</v>
      </c>
      <c r="G19" s="401" t="n">
        <v>0</v>
      </c>
      <c r="H19" s="403"/>
      <c r="I19" s="401" t="n">
        <v>0</v>
      </c>
      <c r="J19" s="401" t="n">
        <v>0</v>
      </c>
    </row>
    <row r="20" s="393" customFormat="true" ht="12.75" hidden="false" customHeight="true" outlineLevel="0" collapsed="false">
      <c r="A20" s="395"/>
      <c r="B20" s="66"/>
      <c r="C20" s="401"/>
      <c r="D20" s="401"/>
      <c r="E20" s="403"/>
      <c r="F20" s="401"/>
      <c r="G20" s="401"/>
      <c r="H20" s="403"/>
      <c r="I20" s="401"/>
      <c r="J20" s="401"/>
    </row>
    <row r="21" s="396" customFormat="true" ht="12.75" hidden="false" customHeight="true" outlineLevel="0" collapsed="false">
      <c r="A21" s="395"/>
      <c r="B21" s="395" t="s">
        <v>393</v>
      </c>
      <c r="C21" s="404" t="n">
        <v>9</v>
      </c>
      <c r="D21" s="404" t="n">
        <v>237418</v>
      </c>
      <c r="E21" s="405"/>
      <c r="F21" s="404" t="n">
        <v>14</v>
      </c>
      <c r="G21" s="404" t="n">
        <v>75819</v>
      </c>
      <c r="H21" s="405"/>
      <c r="I21" s="404" t="n">
        <v>8</v>
      </c>
      <c r="J21" s="404" t="n">
        <v>106841</v>
      </c>
    </row>
  </sheetData>
  <mergeCells count="5">
    <mergeCell ref="A5:A6"/>
    <mergeCell ref="B5:B6"/>
    <mergeCell ref="C5:D5"/>
    <mergeCell ref="F5:G5"/>
    <mergeCell ref="I5:J5"/>
  </mergeCells>
  <conditionalFormatting sqref="F21:G21 C10:C21 D11:D21 I11:J21">
    <cfRule type="cellIs" priority="2" operator="lessThan" aboveAverage="0" equalAverage="0" bottom="0" percent="0" rank="0" text="" dxfId="314">
      <formula>0</formula>
    </cfRule>
  </conditionalFormatting>
  <conditionalFormatting sqref="I10:J10">
    <cfRule type="cellIs" priority="3" operator="lessThan" aboveAverage="0" equalAverage="0" bottom="0" percent="0" rank="0" text="" dxfId="31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7</v>
      </c>
      <c r="B1" s="181"/>
      <c r="C1" s="181"/>
      <c r="D1" s="181"/>
    </row>
    <row r="2" customFormat="false" ht="12.75" hidden="false" customHeight="true" outlineLevel="0" collapsed="false">
      <c r="A2" s="181" t="s">
        <v>138</v>
      </c>
      <c r="B2" s="181"/>
      <c r="C2" s="181"/>
      <c r="D2" s="181"/>
    </row>
    <row r="3" s="205" customFormat="true" ht="12.75" hidden="false" customHeight="true" outlineLevel="0" collapsed="false">
      <c r="A3" s="183" t="s">
        <v>139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406" customFormat="true" ht="12.75" hidden="false" customHeight="true" outlineLevel="0" collapsed="false">
      <c r="A9" s="299" t="s">
        <v>228</v>
      </c>
      <c r="B9" s="66" t="s">
        <v>591</v>
      </c>
      <c r="C9" s="196" t="n">
        <v>13</v>
      </c>
      <c r="D9" s="196" t="n">
        <v>33578</v>
      </c>
    </row>
    <row r="10" s="406" customFormat="true" ht="12.75" hidden="false" customHeight="true" outlineLevel="0" collapsed="false">
      <c r="A10" s="407"/>
      <c r="B10" s="66" t="s">
        <v>592</v>
      </c>
      <c r="C10" s="196" t="n">
        <v>3</v>
      </c>
      <c r="D10" s="196" t="n">
        <v>14400</v>
      </c>
    </row>
    <row r="11" s="406" customFormat="true" ht="12.75" hidden="false" customHeight="true" outlineLevel="0" collapsed="false">
      <c r="B11" s="66" t="s">
        <v>593</v>
      </c>
      <c r="C11" s="196" t="n">
        <v>4</v>
      </c>
      <c r="D11" s="196" t="n">
        <v>11685</v>
      </c>
    </row>
    <row r="12" s="406" customFormat="true" ht="12.75" hidden="false" customHeight="true" outlineLevel="0" collapsed="false">
      <c r="A12" s="408"/>
      <c r="B12" s="66" t="s">
        <v>594</v>
      </c>
      <c r="C12" s="196" t="n">
        <v>1</v>
      </c>
      <c r="D12" s="196" t="n">
        <v>327</v>
      </c>
    </row>
    <row r="13" s="406" customFormat="true" ht="12.75" hidden="false" customHeight="true" outlineLevel="0" collapsed="false">
      <c r="A13" s="408"/>
      <c r="B13" s="23" t="s">
        <v>595</v>
      </c>
      <c r="C13" s="196" t="n">
        <v>2</v>
      </c>
      <c r="D13" s="196" t="n">
        <v>702</v>
      </c>
    </row>
    <row r="14" s="406" customFormat="true" ht="12.75" hidden="false" customHeight="true" outlineLevel="0" collapsed="false">
      <c r="A14" s="408"/>
      <c r="B14" s="66" t="s">
        <v>596</v>
      </c>
      <c r="C14" s="196" t="n">
        <v>0</v>
      </c>
      <c r="D14" s="196" t="n">
        <v>0</v>
      </c>
    </row>
    <row r="15" s="406" customFormat="true" ht="12.75" hidden="false" customHeight="true" outlineLevel="0" collapsed="false">
      <c r="A15" s="408"/>
      <c r="B15" s="66" t="s">
        <v>597</v>
      </c>
      <c r="C15" s="196" t="n">
        <v>0</v>
      </c>
      <c r="D15" s="196" t="n">
        <v>0</v>
      </c>
    </row>
    <row r="16" s="406" customFormat="true" ht="12.75" hidden="false" customHeight="true" outlineLevel="0" collapsed="false">
      <c r="A16" s="408"/>
      <c r="B16" s="66"/>
      <c r="C16" s="196"/>
      <c r="D16" s="196"/>
    </row>
    <row r="17" s="406" customFormat="true" ht="12.75" hidden="false" customHeight="true" outlineLevel="0" collapsed="false">
      <c r="A17" s="23"/>
      <c r="B17" s="408" t="s">
        <v>420</v>
      </c>
      <c r="C17" s="409" t="n">
        <v>23</v>
      </c>
      <c r="D17" s="409" t="n">
        <v>60692</v>
      </c>
    </row>
    <row r="18" s="206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47</v>
      </c>
      <c r="B21" s="207" t="s">
        <v>591</v>
      </c>
      <c r="C21" s="196" t="n">
        <v>0</v>
      </c>
      <c r="D21" s="196" t="n">
        <v>0</v>
      </c>
    </row>
    <row r="22" s="206" customFormat="true" ht="12.75" hidden="false" customHeight="true" outlineLevel="0" collapsed="false">
      <c r="A22" s="161"/>
      <c r="B22" s="207" t="s">
        <v>592</v>
      </c>
      <c r="C22" s="196" t="n">
        <v>0</v>
      </c>
      <c r="D22" s="196" t="n">
        <v>0</v>
      </c>
    </row>
    <row r="23" customFormat="false" ht="12.75" hidden="false" customHeight="true" outlineLevel="0" collapsed="false">
      <c r="A23" s="23"/>
      <c r="B23" s="207" t="s">
        <v>593</v>
      </c>
      <c r="C23" s="196" t="n">
        <v>0</v>
      </c>
      <c r="D23" s="196" t="n">
        <v>0</v>
      </c>
    </row>
    <row r="24" customFormat="false" ht="12.75" hidden="false" customHeight="true" outlineLevel="0" collapsed="false">
      <c r="A24" s="23"/>
      <c r="B24" s="207" t="s">
        <v>594</v>
      </c>
      <c r="C24" s="196" t="n">
        <v>0</v>
      </c>
      <c r="D24" s="196" t="n">
        <v>0</v>
      </c>
    </row>
    <row r="25" customFormat="false" ht="12.75" hidden="false" customHeight="true" outlineLevel="0" collapsed="false">
      <c r="A25" s="23"/>
      <c r="B25" s="24" t="s">
        <v>595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23"/>
      <c r="B26" s="389" t="s">
        <v>596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23"/>
      <c r="B27" s="389" t="s">
        <v>597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389"/>
      <c r="C28" s="196"/>
      <c r="D28" s="196"/>
    </row>
    <row r="29" s="406" customFormat="true" ht="12.75" hidden="false" customHeight="true" outlineLevel="0" collapsed="false">
      <c r="A29" s="23"/>
      <c r="B29" s="408" t="s">
        <v>420</v>
      </c>
      <c r="C29" s="409" t="n">
        <v>0</v>
      </c>
      <c r="D29" s="409" t="n">
        <v>0</v>
      </c>
    </row>
    <row r="30" s="206" customFormat="true" ht="12.75" hidden="false" customHeight="true" outlineLevel="0" collapsed="false">
      <c r="A30" s="181"/>
      <c r="B30" s="163"/>
      <c r="C30" s="181"/>
      <c r="D30" s="181"/>
    </row>
    <row r="31" s="35" customFormat="true" ht="20.1" hidden="false" customHeight="true" outlineLevel="0" collapsed="false">
      <c r="A31" s="33" t="s">
        <v>248</v>
      </c>
      <c r="B31" s="80"/>
      <c r="C31" s="80"/>
      <c r="D31" s="298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299" t="s">
        <v>228</v>
      </c>
      <c r="B33" s="66" t="s">
        <v>591</v>
      </c>
      <c r="C33" s="192" t="n">
        <v>3</v>
      </c>
      <c r="D33" s="192" t="n">
        <v>30418</v>
      </c>
    </row>
    <row r="34" customFormat="false" ht="12.75" hidden="false" customHeight="true" outlineLevel="0" collapsed="false">
      <c r="B34" s="66" t="s">
        <v>592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593</v>
      </c>
      <c r="C35" s="192" t="n">
        <v>1</v>
      </c>
      <c r="D35" s="192" t="n">
        <v>3837.54</v>
      </c>
    </row>
    <row r="36" customFormat="false" ht="12.75" hidden="false" customHeight="true" outlineLevel="0" collapsed="false">
      <c r="B36" s="66" t="s">
        <v>594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23" t="s">
        <v>595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596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597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s="406" customFormat="true" ht="12.75" hidden="false" customHeight="true" outlineLevel="0" collapsed="false">
      <c r="A41" s="23"/>
      <c r="B41" s="408" t="s">
        <v>420</v>
      </c>
      <c r="C41" s="409" t="n">
        <v>4</v>
      </c>
      <c r="D41" s="409" t="n">
        <v>34255.54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9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47</v>
      </c>
      <c r="B45" s="207" t="s">
        <v>591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207" t="s">
        <v>592</v>
      </c>
      <c r="C46" s="196" t="n">
        <v>0</v>
      </c>
      <c r="D46" s="196" t="n">
        <v>0</v>
      </c>
    </row>
    <row r="47" customFormat="false" ht="12.75" hidden="false" customHeight="true" outlineLevel="0" collapsed="false">
      <c r="A47" s="182"/>
      <c r="B47" s="207" t="s">
        <v>593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207" t="s">
        <v>594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24" t="s">
        <v>595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389" t="s">
        <v>596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389" t="s">
        <v>597</v>
      </c>
      <c r="C51" s="196" t="n">
        <v>0</v>
      </c>
      <c r="D51" s="196" t="n">
        <v>0</v>
      </c>
    </row>
    <row r="52" s="84" customFormat="true" ht="12.75" hidden="false" customHeight="true" outlineLevel="0" collapsed="false">
      <c r="A52" s="182"/>
      <c r="B52" s="389"/>
      <c r="C52" s="196"/>
      <c r="D52" s="196"/>
    </row>
    <row r="53" s="406" customFormat="true" ht="12.75" hidden="false" customHeight="true" outlineLevel="0" collapsed="false">
      <c r="B53" s="408" t="s">
        <v>420</v>
      </c>
      <c r="C53" s="409" t="n">
        <v>0</v>
      </c>
      <c r="D53" s="409" t="n">
        <v>0</v>
      </c>
    </row>
    <row r="54" customFormat="false" ht="12.75" hidden="false" customHeight="true" outlineLevel="0" collapsed="false">
      <c r="B54" s="163"/>
      <c r="C54" s="181"/>
      <c r="D54" s="181"/>
    </row>
    <row r="55" s="35" customFormat="true" ht="20.1" hidden="false" customHeight="true" outlineLevel="0" collapsed="false">
      <c r="A55" s="33" t="s">
        <v>250</v>
      </c>
      <c r="B55" s="80"/>
      <c r="C55" s="80"/>
      <c r="D55" s="298"/>
    </row>
    <row r="56" s="206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299" t="s">
        <v>228</v>
      </c>
      <c r="B57" s="66" t="s">
        <v>591</v>
      </c>
      <c r="C57" s="196" t="n">
        <v>0</v>
      </c>
      <c r="D57" s="196" t="n">
        <v>0</v>
      </c>
    </row>
    <row r="58" customFormat="false" ht="12.75" hidden="false" customHeight="true" outlineLevel="0" collapsed="false">
      <c r="B58" s="66" t="s">
        <v>592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65"/>
      <c r="B59" s="66" t="s">
        <v>593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65"/>
      <c r="B60" s="66" t="s">
        <v>594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66" t="s">
        <v>595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65"/>
      <c r="B62" s="66" t="s">
        <v>596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66" t="s">
        <v>597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66"/>
      <c r="C64" s="196"/>
      <c r="D64" s="196"/>
    </row>
    <row r="65" s="406" customFormat="true" ht="12.75" hidden="false" customHeight="true" outlineLevel="0" collapsed="false">
      <c r="A65" s="23"/>
      <c r="B65" s="408" t="s">
        <v>420</v>
      </c>
      <c r="C65" s="409" t="n">
        <v>0</v>
      </c>
      <c r="D65" s="409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1</v>
      </c>
      <c r="C67" s="104"/>
      <c r="D67" s="104"/>
    </row>
    <row r="68" s="206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47</v>
      </c>
      <c r="B69" s="207" t="s">
        <v>591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207" t="s">
        <v>592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82"/>
      <c r="B71" s="207" t="s">
        <v>593</v>
      </c>
      <c r="C71" s="196" t="n">
        <v>0</v>
      </c>
      <c r="D71" s="196" t="n">
        <v>0</v>
      </c>
    </row>
    <row r="72" s="206" customFormat="true" ht="12.75" hidden="false" customHeight="true" outlineLevel="0" collapsed="false">
      <c r="A72" s="182"/>
      <c r="B72" s="207" t="s">
        <v>594</v>
      </c>
      <c r="C72" s="196" t="n">
        <v>0</v>
      </c>
      <c r="D72" s="196" t="n">
        <v>0</v>
      </c>
    </row>
    <row r="73" s="206" customFormat="true" ht="12.75" hidden="false" customHeight="true" outlineLevel="0" collapsed="false">
      <c r="A73" s="182"/>
      <c r="B73" s="24" t="s">
        <v>595</v>
      </c>
      <c r="C73" s="196" t="n">
        <v>0</v>
      </c>
      <c r="D73" s="196" t="n">
        <v>0</v>
      </c>
    </row>
    <row r="74" s="206" customFormat="true" ht="12.75" hidden="false" customHeight="true" outlineLevel="0" collapsed="false">
      <c r="A74" s="182"/>
      <c r="B74" s="389" t="s">
        <v>596</v>
      </c>
      <c r="C74" s="196" t="n">
        <v>0</v>
      </c>
      <c r="D74" s="196" t="n">
        <v>0</v>
      </c>
    </row>
    <row r="75" s="206" customFormat="true" ht="12.75" hidden="false" customHeight="true" outlineLevel="0" collapsed="false">
      <c r="A75" s="182"/>
      <c r="B75" s="389" t="s">
        <v>597</v>
      </c>
      <c r="C75" s="196" t="n">
        <v>0</v>
      </c>
      <c r="D75" s="196" t="n">
        <v>0</v>
      </c>
    </row>
    <row r="76" s="206" customFormat="true" ht="12.75" hidden="false" customHeight="true" outlineLevel="0" collapsed="false">
      <c r="A76" s="182"/>
      <c r="B76" s="389"/>
      <c r="C76" s="196"/>
      <c r="D76" s="196"/>
    </row>
    <row r="77" s="406" customFormat="true" ht="12.75" hidden="false" customHeight="true" outlineLevel="0" collapsed="false">
      <c r="B77" s="408" t="s">
        <v>420</v>
      </c>
      <c r="C77" s="409" t="n">
        <v>0</v>
      </c>
      <c r="D77" s="409" t="n">
        <v>0</v>
      </c>
    </row>
    <row r="78" s="206" customFormat="true" ht="12.75" hidden="false" customHeight="true" outlineLevel="0" collapsed="false">
      <c r="A78" s="181"/>
      <c r="B78" s="182"/>
      <c r="C78" s="182"/>
      <c r="D78" s="182"/>
    </row>
  </sheetData>
  <conditionalFormatting sqref="C18:D18 C32:D32 C44:D44 C56:D62 C64:D66 C20:D20 C68:D68">
    <cfRule type="cellIs" priority="2" operator="lessThan" aboveAverage="0" equalAverage="0" bottom="0" percent="0" rank="0" text="" dxfId="316">
      <formula>0</formula>
    </cfRule>
  </conditionalFormatting>
  <conditionalFormatting sqref="C30:D30 C78:D78 C54:D54 C42:D42">
    <cfRule type="cellIs" priority="3" operator="lessThan" aboveAverage="0" equalAverage="0" bottom="0" percent="0" rank="0" text="" dxfId="317">
      <formula>0</formula>
    </cfRule>
  </conditionalFormatting>
  <conditionalFormatting sqref="C63:D63">
    <cfRule type="cellIs" priority="4" operator="lessThan" aboveAverage="0" equalAverage="0" bottom="0" percent="0" rank="0" text="" dxfId="318">
      <formula>0</formula>
    </cfRule>
  </conditionalFormatting>
  <conditionalFormatting sqref="C21:D26 C28:D29">
    <cfRule type="cellIs" priority="5" operator="lessThan" aboveAverage="0" equalAverage="0" bottom="0" percent="0" rank="0" text="" dxfId="319">
      <formula>0</formula>
    </cfRule>
  </conditionalFormatting>
  <conditionalFormatting sqref="C27:D27">
    <cfRule type="cellIs" priority="6" operator="lessThan" aboveAverage="0" equalAverage="0" bottom="0" percent="0" rank="0" text="" dxfId="320">
      <formula>0</formula>
    </cfRule>
  </conditionalFormatting>
  <conditionalFormatting sqref="C52:D53">
    <cfRule type="cellIs" priority="7" operator="lessThan" aboveAverage="0" equalAverage="0" bottom="0" percent="0" rank="0" text="" dxfId="321">
      <formula>0</formula>
    </cfRule>
  </conditionalFormatting>
  <conditionalFormatting sqref="C45:D50">
    <cfRule type="cellIs" priority="8" operator="lessThan" aboveAverage="0" equalAverage="0" bottom="0" percent="0" rank="0" text="" dxfId="322">
      <formula>0</formula>
    </cfRule>
  </conditionalFormatting>
  <conditionalFormatting sqref="C51:D51">
    <cfRule type="cellIs" priority="9" operator="lessThan" aboveAverage="0" equalAverage="0" bottom="0" percent="0" rank="0" text="" dxfId="323">
      <formula>0</formula>
    </cfRule>
  </conditionalFormatting>
  <conditionalFormatting sqref="C76:D77">
    <cfRule type="cellIs" priority="10" operator="lessThan" aboveAverage="0" equalAverage="0" bottom="0" percent="0" rank="0" text="" dxfId="324">
      <formula>0</formula>
    </cfRule>
  </conditionalFormatting>
  <conditionalFormatting sqref="C69:D74">
    <cfRule type="cellIs" priority="11" operator="lessThan" aboveAverage="0" equalAverage="0" bottom="0" percent="0" rank="0" text="" dxfId="325">
      <formula>0</formula>
    </cfRule>
  </conditionalFormatting>
  <conditionalFormatting sqref="C75:D75">
    <cfRule type="cellIs" priority="12" operator="lessThan" aboveAverage="0" equalAverage="0" bottom="0" percent="0" rank="0" text="" dxfId="326">
      <formula>0</formula>
    </cfRule>
  </conditionalFormatting>
  <conditionalFormatting sqref="D19">
    <cfRule type="cellIs" priority="13" operator="lessThan" aboveAverage="0" equalAverage="0" bottom="0" percent="0" rank="0" text="" dxfId="327">
      <formula>0</formula>
    </cfRule>
  </conditionalFormatting>
  <conditionalFormatting sqref="C31:D31">
    <cfRule type="cellIs" priority="14" operator="lessThan" aboveAverage="0" equalAverage="0" bottom="0" percent="0" rank="0" text="" dxfId="328">
      <formula>0</formula>
    </cfRule>
  </conditionalFormatting>
  <conditionalFormatting sqref="C43:D43">
    <cfRule type="cellIs" priority="15" operator="lessThan" aboveAverage="0" equalAverage="0" bottom="0" percent="0" rank="0" text="" dxfId="329">
      <formula>0</formula>
    </cfRule>
  </conditionalFormatting>
  <conditionalFormatting sqref="C55:D55">
    <cfRule type="cellIs" priority="16" operator="lessThan" aboveAverage="0" equalAverage="0" bottom="0" percent="0" rank="0" text="" dxfId="330">
      <formula>0</formula>
    </cfRule>
  </conditionalFormatting>
  <conditionalFormatting sqref="C67:D67">
    <cfRule type="cellIs" priority="17" operator="lessThan" aboveAverage="0" equalAverage="0" bottom="0" percent="0" rank="0" text="" dxfId="331">
      <formula>0</formula>
    </cfRule>
  </conditionalFormatting>
  <conditionalFormatting sqref="C9:D14 C16:D17">
    <cfRule type="cellIs" priority="18" operator="lessThan" aboveAverage="0" equalAverage="0" bottom="0" percent="0" rank="0" text="" dxfId="332">
      <formula>0</formula>
    </cfRule>
  </conditionalFormatting>
  <conditionalFormatting sqref="C15:D15">
    <cfRule type="cellIs" priority="19" operator="lessThan" aboveAverage="0" equalAverage="0" bottom="0" percent="0" rank="0" text="" dxfId="333">
      <formula>0</formula>
    </cfRule>
  </conditionalFormatting>
  <conditionalFormatting sqref="C40:D41 C33:D38">
    <cfRule type="cellIs" priority="20" operator="lessThan" aboveAverage="0" equalAverage="0" bottom="0" percent="0" rank="0" text="" dxfId="334">
      <formula>0</formula>
    </cfRule>
  </conditionalFormatting>
  <conditionalFormatting sqref="C39:D39">
    <cfRule type="cellIs" priority="21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8.41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11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11" width="11.7"/>
    <col collapsed="false" customWidth="false" hidden="false" outlineLevel="0" max="11" min="11" style="23" width="11.42"/>
    <col collapsed="false" customWidth="false" hidden="false" outlineLevel="0" max="257" min="12" style="84" width="11.42"/>
  </cols>
  <sheetData>
    <row r="1" customFormat="false" ht="12.75" hidden="false" customHeight="true" outlineLevel="0" collapsed="false">
      <c r="A1" s="181" t="s">
        <v>140</v>
      </c>
      <c r="B1" s="181"/>
      <c r="C1" s="181"/>
      <c r="D1" s="212"/>
      <c r="F1" s="181"/>
      <c r="G1" s="212"/>
      <c r="I1" s="181"/>
      <c r="J1" s="212"/>
    </row>
    <row r="2" customFormat="false" ht="12.75" hidden="false" customHeight="true" outlineLevel="0" collapsed="false">
      <c r="A2" s="181" t="s">
        <v>141</v>
      </c>
      <c r="B2" s="181"/>
      <c r="C2" s="181"/>
      <c r="D2" s="212"/>
      <c r="F2" s="181"/>
      <c r="G2" s="212"/>
      <c r="I2" s="181"/>
      <c r="J2" s="212"/>
    </row>
    <row r="3" s="205" customFormat="true" ht="12.75" hidden="false" customHeight="true" outlineLevel="0" collapsed="false">
      <c r="A3" s="183" t="s">
        <v>142</v>
      </c>
      <c r="B3" s="183"/>
      <c r="C3" s="183"/>
      <c r="D3" s="213"/>
      <c r="E3" s="184"/>
      <c r="F3" s="183"/>
      <c r="G3" s="213"/>
      <c r="H3" s="184"/>
      <c r="I3" s="183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184"/>
      <c r="F4" s="183"/>
      <c r="G4" s="213"/>
      <c r="H4" s="184"/>
      <c r="I4" s="183"/>
      <c r="J4" s="21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406" customFormat="true" ht="12.75" hidden="false" customHeight="true" outlineLevel="0" collapsed="false">
      <c r="A9" s="408"/>
      <c r="B9" s="408"/>
      <c r="C9" s="410"/>
      <c r="D9" s="410"/>
      <c r="E9" s="411"/>
      <c r="F9" s="410"/>
      <c r="G9" s="410"/>
      <c r="H9" s="411"/>
      <c r="I9" s="410"/>
      <c r="J9" s="410"/>
      <c r="K9" s="24"/>
    </row>
    <row r="10" s="406" customFormat="true" ht="12.75" hidden="false" customHeight="true" outlineLevel="0" collapsed="false">
      <c r="A10" s="299" t="s">
        <v>228</v>
      </c>
      <c r="B10" s="66" t="s">
        <v>591</v>
      </c>
      <c r="C10" s="412" t="n">
        <v>2</v>
      </c>
      <c r="D10" s="412" t="n">
        <v>10386</v>
      </c>
      <c r="E10" s="412"/>
      <c r="F10" s="412" t="n">
        <v>10</v>
      </c>
      <c r="G10" s="412" t="n">
        <v>14972</v>
      </c>
      <c r="H10" s="412"/>
      <c r="I10" s="412" t="n">
        <v>1</v>
      </c>
      <c r="J10" s="412" t="n">
        <v>8220</v>
      </c>
      <c r="K10" s="24"/>
    </row>
    <row r="11" s="406" customFormat="true" ht="12.75" hidden="false" customHeight="true" outlineLevel="0" collapsed="false">
      <c r="A11" s="407"/>
      <c r="B11" s="66" t="s">
        <v>592</v>
      </c>
      <c r="C11" s="412" t="n">
        <v>1</v>
      </c>
      <c r="D11" s="412" t="n">
        <v>8539</v>
      </c>
      <c r="E11" s="412"/>
      <c r="F11" s="412" t="n">
        <v>2</v>
      </c>
      <c r="G11" s="412" t="n">
        <v>5861</v>
      </c>
      <c r="H11" s="412"/>
      <c r="I11" s="412" t="n">
        <v>0</v>
      </c>
      <c r="J11" s="412" t="n">
        <v>0</v>
      </c>
      <c r="K11" s="24"/>
    </row>
    <row r="12" s="406" customFormat="true" ht="12.75" hidden="false" customHeight="true" outlineLevel="0" collapsed="false">
      <c r="B12" s="66" t="s">
        <v>593</v>
      </c>
      <c r="C12" s="412" t="n">
        <v>1</v>
      </c>
      <c r="D12" s="412" t="n">
        <v>3185</v>
      </c>
      <c r="E12" s="412"/>
      <c r="F12" s="412" t="n">
        <v>3</v>
      </c>
      <c r="G12" s="412" t="n">
        <v>8500</v>
      </c>
      <c r="H12" s="412"/>
      <c r="I12" s="412" t="n">
        <v>0</v>
      </c>
      <c r="J12" s="412" t="n">
        <v>0</v>
      </c>
      <c r="K12" s="24"/>
    </row>
    <row r="13" s="406" customFormat="true" ht="12.75" hidden="false" customHeight="true" outlineLevel="0" collapsed="false">
      <c r="A13" s="408"/>
      <c r="B13" s="66" t="s">
        <v>594</v>
      </c>
      <c r="C13" s="412" t="n">
        <v>0</v>
      </c>
      <c r="D13" s="412" t="n">
        <v>0</v>
      </c>
      <c r="E13" s="412"/>
      <c r="F13" s="412" t="n">
        <v>1</v>
      </c>
      <c r="G13" s="412" t="n">
        <v>327</v>
      </c>
      <c r="H13" s="412"/>
      <c r="I13" s="412" t="n">
        <v>0</v>
      </c>
      <c r="J13" s="412" t="n">
        <v>0</v>
      </c>
      <c r="K13" s="24"/>
    </row>
    <row r="14" s="406" customFormat="true" ht="12.75" hidden="false" customHeight="true" outlineLevel="0" collapsed="false">
      <c r="A14" s="408"/>
      <c r="B14" s="23" t="s">
        <v>595</v>
      </c>
      <c r="C14" s="412" t="n">
        <v>0</v>
      </c>
      <c r="D14" s="412" t="n">
        <v>0</v>
      </c>
      <c r="E14" s="412"/>
      <c r="F14" s="412" t="n">
        <v>2</v>
      </c>
      <c r="G14" s="412" t="n">
        <v>702</v>
      </c>
      <c r="H14" s="412"/>
      <c r="I14" s="412" t="n">
        <v>0</v>
      </c>
      <c r="J14" s="412" t="n">
        <v>0</v>
      </c>
      <c r="K14" s="24"/>
    </row>
    <row r="15" s="406" customFormat="true" ht="12.75" hidden="false" customHeight="true" outlineLevel="0" collapsed="false">
      <c r="A15" s="408"/>
      <c r="B15" s="66" t="s">
        <v>596</v>
      </c>
      <c r="C15" s="412" t="n">
        <v>0</v>
      </c>
      <c r="D15" s="412" t="n">
        <v>0</v>
      </c>
      <c r="E15" s="412"/>
      <c r="F15" s="412" t="n">
        <v>0</v>
      </c>
      <c r="G15" s="412" t="n">
        <v>0</v>
      </c>
      <c r="H15" s="412"/>
      <c r="I15" s="412" t="n">
        <v>0</v>
      </c>
      <c r="J15" s="412" t="n">
        <v>0</v>
      </c>
      <c r="K15" s="23"/>
    </row>
    <row r="16" s="406" customFormat="true" ht="12.75" hidden="false" customHeight="true" outlineLevel="0" collapsed="false">
      <c r="A16" s="408"/>
      <c r="B16" s="66" t="s">
        <v>597</v>
      </c>
      <c r="C16" s="412" t="n">
        <v>0</v>
      </c>
      <c r="D16" s="412" t="n">
        <v>0</v>
      </c>
      <c r="E16" s="412"/>
      <c r="F16" s="412" t="n">
        <v>0</v>
      </c>
      <c r="G16" s="412" t="n">
        <v>0</v>
      </c>
      <c r="H16" s="412"/>
      <c r="I16" s="412" t="n">
        <v>0</v>
      </c>
      <c r="J16" s="412" t="n">
        <v>0</v>
      </c>
      <c r="K16" s="23"/>
    </row>
    <row r="17" s="406" customFormat="true" ht="12.75" hidden="false" customHeight="true" outlineLevel="0" collapsed="false">
      <c r="A17" s="408"/>
      <c r="B17" s="66"/>
      <c r="C17" s="412"/>
      <c r="D17" s="412"/>
      <c r="E17" s="412"/>
      <c r="F17" s="412"/>
      <c r="G17" s="412"/>
      <c r="H17" s="412"/>
      <c r="I17" s="412"/>
      <c r="J17" s="412"/>
      <c r="K17" s="23"/>
    </row>
    <row r="18" s="406" customFormat="true" ht="12.75" hidden="false" customHeight="true" outlineLevel="0" collapsed="false">
      <c r="A18" s="23"/>
      <c r="B18" s="408" t="s">
        <v>420</v>
      </c>
      <c r="C18" s="409" t="n">
        <v>4</v>
      </c>
      <c r="D18" s="409" t="n">
        <v>22110</v>
      </c>
      <c r="E18" s="413"/>
      <c r="F18" s="409" t="n">
        <v>18</v>
      </c>
      <c r="G18" s="409" t="n">
        <v>30362</v>
      </c>
      <c r="H18" s="413"/>
      <c r="I18" s="409" t="n">
        <v>1</v>
      </c>
      <c r="J18" s="409" t="n">
        <v>8220</v>
      </c>
      <c r="K18" s="23"/>
    </row>
    <row r="19" s="206" customFormat="true" ht="12.75" hidden="false" customHeight="true" outlineLevel="0" collapsed="false">
      <c r="A19" s="181"/>
      <c r="B19" s="181"/>
      <c r="C19" s="181"/>
      <c r="D19" s="212"/>
      <c r="E19" s="191"/>
      <c r="F19" s="181"/>
      <c r="G19" s="212"/>
      <c r="H19" s="191"/>
      <c r="I19" s="181"/>
      <c r="J19" s="212"/>
    </row>
  </sheetData>
  <mergeCells count="5">
    <mergeCell ref="A5:A6"/>
    <mergeCell ref="B5:B6"/>
    <mergeCell ref="C5:D5"/>
    <mergeCell ref="F5:G5"/>
    <mergeCell ref="I5:J5"/>
  </mergeCells>
  <conditionalFormatting sqref="C19:D19 F19:G19 I19:J19 F9:G9 C9:D9 I9:J9">
    <cfRule type="cellIs" priority="2" operator="lessThan" aboveAverage="0" equalAverage="0" bottom="0" percent="0" rank="0" text="" dxfId="336">
      <formula>0</formula>
    </cfRule>
  </conditionalFormatting>
  <conditionalFormatting sqref="I11:J11 I13:J15 C18:D18 F18:G18 I17:J18">
    <cfRule type="cellIs" priority="3" operator="lessThan" aboveAverage="0" equalAverage="0" bottom="0" percent="0" rank="0" text="" dxfId="337">
      <formula>0</formula>
    </cfRule>
  </conditionalFormatting>
  <conditionalFormatting sqref="C10:D10 I10:J10">
    <cfRule type="cellIs" priority="4" operator="lessThan" aboveAverage="0" equalAverage="0" bottom="0" percent="0" rank="0" text="" dxfId="338">
      <formula>0</formula>
    </cfRule>
  </conditionalFormatting>
  <conditionalFormatting sqref="I12:J12">
    <cfRule type="cellIs" priority="5" operator="lessThan" aboveAverage="0" equalAverage="0" bottom="0" percent="0" rank="0" text="" dxfId="339">
      <formula>0</formula>
    </cfRule>
  </conditionalFormatting>
  <conditionalFormatting sqref="I16:J16">
    <cfRule type="cellIs" priority="6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6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6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66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/>
      <c r="Q10" s="41" t="n">
        <v>0</v>
      </c>
      <c r="R10" s="41" t="n">
        <v>746</v>
      </c>
    </row>
    <row r="11" customFormat="false" ht="12.75" hidden="false" customHeight="true" outlineLevel="0" collapsed="false">
      <c r="B11" s="39" t="s">
        <v>267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268</v>
      </c>
      <c r="C12" s="41" t="n">
        <v>0</v>
      </c>
      <c r="D12" s="41" t="n">
        <v>0</v>
      </c>
      <c r="E12" s="41" t="n">
        <v>8</v>
      </c>
      <c r="F12" s="41" t="n">
        <v>1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2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269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27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271</v>
      </c>
      <c r="C15" s="41" t="n">
        <v>0</v>
      </c>
      <c r="D15" s="41" t="n">
        <v>0</v>
      </c>
      <c r="E15" s="41" t="n">
        <v>42</v>
      </c>
      <c r="F15" s="41" t="n">
        <v>135</v>
      </c>
      <c r="G15" s="41" t="n">
        <v>79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256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27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5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5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27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274</v>
      </c>
      <c r="C18" s="41" t="n">
        <v>0</v>
      </c>
      <c r="D18" s="41" t="n">
        <v>0</v>
      </c>
      <c r="E18" s="41" t="n">
        <v>4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27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458</v>
      </c>
    </row>
    <row r="20" customFormat="false" ht="12.75" hidden="false" customHeight="true" outlineLevel="0" collapsed="false">
      <c r="A20" s="39"/>
      <c r="B20" s="39" t="s">
        <v>27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27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278</v>
      </c>
      <c r="C22" s="41" t="n">
        <v>0</v>
      </c>
      <c r="D22" s="41" t="n">
        <v>0</v>
      </c>
      <c r="E22" s="41" t="n">
        <v>53</v>
      </c>
      <c r="F22" s="41" t="n">
        <v>40</v>
      </c>
      <c r="G22" s="41" t="n">
        <v>16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06</v>
      </c>
      <c r="O22" s="41" t="n">
        <v>215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279</v>
      </c>
      <c r="C23" s="41" t="n">
        <v>0</v>
      </c>
      <c r="D23" s="41" t="n">
        <v>0</v>
      </c>
      <c r="E23" s="41" t="n">
        <v>18</v>
      </c>
      <c r="F23" s="41" t="n">
        <v>14</v>
      </c>
      <c r="G23" s="41" t="n">
        <v>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8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  <c r="Q24" s="44"/>
      <c r="R24" s="44"/>
    </row>
    <row r="25" customFormat="false" ht="12.75" hidden="false" customHeight="true" outlineLevel="0" collapsed="false">
      <c r="A25" s="39"/>
      <c r="B25" s="43" t="s">
        <v>280</v>
      </c>
      <c r="C25" s="46" t="n">
        <v>0</v>
      </c>
      <c r="D25" s="46" t="n">
        <v>0</v>
      </c>
      <c r="E25" s="46" t="n">
        <v>125</v>
      </c>
      <c r="F25" s="46" t="n">
        <v>201</v>
      </c>
      <c r="G25" s="46" t="n">
        <v>10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06</v>
      </c>
      <c r="O25" s="46" t="n">
        <v>538</v>
      </c>
      <c r="P25" s="47"/>
      <c r="Q25" s="46" t="n">
        <v>0</v>
      </c>
      <c r="R25" s="46" t="n">
        <v>1204</v>
      </c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s="71" customFormat="true" ht="20.1" hidden="false" customHeight="true" outlineLevel="0" collapsed="false">
      <c r="B27" s="49" t="s">
        <v>24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49"/>
      <c r="R27" s="49"/>
    </row>
    <row r="28" customFormat="false" ht="12.75" hidden="false" customHeight="true" outlineLevel="0" collapsed="false">
      <c r="A28" s="39"/>
      <c r="B28" s="4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8"/>
      <c r="R28" s="58"/>
    </row>
    <row r="29" customFormat="false" ht="12.75" hidden="false" customHeight="true" outlineLevel="0" collapsed="false">
      <c r="A29" s="38" t="s">
        <v>247</v>
      </c>
      <c r="B29" s="39" t="s">
        <v>266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267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B31" s="39" t="s">
        <v>268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26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27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27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272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273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274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27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276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277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278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279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4"/>
      <c r="R43" s="44"/>
    </row>
    <row r="44" customFormat="false" ht="12.75" hidden="false" customHeight="true" outlineLevel="0" collapsed="false">
      <c r="A44" s="39"/>
      <c r="B44" s="43" t="s">
        <v>28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/>
      <c r="Q44" s="46" t="n">
        <v>0</v>
      </c>
      <c r="R44" s="46" t="n">
        <v>0</v>
      </c>
    </row>
    <row r="45" customFormat="false" ht="12.75" hidden="false" customHeight="true" outlineLevel="0" collapsed="false">
      <c r="A45" s="39"/>
      <c r="B45" s="4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8"/>
      <c r="R45" s="58"/>
    </row>
    <row r="46" s="71" customFormat="true" ht="20.1" hidden="false" customHeight="true" outlineLevel="0" collapsed="false">
      <c r="A46" s="33" t="s">
        <v>24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3"/>
      <c r="Q46" s="52"/>
      <c r="R46" s="52"/>
    </row>
    <row r="47" customFormat="fals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customFormat="false" ht="12.75" hidden="false" customHeight="true" outlineLevel="0" collapsed="false">
      <c r="A48" s="38" t="s">
        <v>228</v>
      </c>
      <c r="B48" s="39" t="s">
        <v>266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B49" s="39" t="s">
        <v>267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268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269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27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271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272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273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274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275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276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277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278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323</v>
      </c>
    </row>
    <row r="61" customFormat="false" ht="12.75" hidden="false" customHeight="true" outlineLevel="0" collapsed="false">
      <c r="A61" s="38"/>
      <c r="B61" s="39" t="s">
        <v>279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4"/>
      <c r="R62" s="44"/>
    </row>
    <row r="63" customFormat="false" ht="12.75" hidden="false" customHeight="true" outlineLevel="0" collapsed="false">
      <c r="B63" s="43" t="s">
        <v>28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7"/>
      <c r="Q63" s="46" t="n">
        <v>0</v>
      </c>
      <c r="R63" s="46" t="n">
        <v>323</v>
      </c>
    </row>
    <row r="64" customFormat="false" ht="12.75" hidden="false" customHeight="true" outlineLevel="0" collapsed="false">
      <c r="B64" s="43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8"/>
      <c r="R64" s="58"/>
    </row>
    <row r="65" s="71" customFormat="true" ht="20.1" hidden="false" customHeight="true" outlineLevel="0" collapsed="false">
      <c r="B65" s="49" t="s">
        <v>249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4"/>
      <c r="R65" s="54"/>
    </row>
    <row r="66" customFormat="false" ht="12.75" hidden="false" customHeight="true" outlineLevel="0" collapsed="false">
      <c r="B66" s="43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58"/>
    </row>
    <row r="67" customFormat="false" ht="12.75" hidden="false" customHeight="true" outlineLevel="0" collapsed="false">
      <c r="A67" s="38" t="s">
        <v>247</v>
      </c>
      <c r="B67" s="39" t="s">
        <v>266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B68" s="39" t="s">
        <v>267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B69" s="39" t="s">
        <v>268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269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27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271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272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273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274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275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276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277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278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279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/>
      <c r="Q81" s="44"/>
      <c r="R81" s="44"/>
    </row>
    <row r="82" customFormat="false" ht="12.75" hidden="false" customHeight="true" outlineLevel="0" collapsed="false">
      <c r="A82" s="39"/>
      <c r="B82" s="43" t="s">
        <v>28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/>
      <c r="Q82" s="46" t="n">
        <v>0</v>
      </c>
      <c r="R82" s="46" t="n">
        <v>0</v>
      </c>
    </row>
    <row r="83" customFormat="false" ht="12.75" hidden="false" customHeight="true" outlineLevel="0" collapsed="false">
      <c r="A83" s="39"/>
      <c r="B83" s="4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8"/>
      <c r="R83" s="58"/>
    </row>
    <row r="84" s="71" customFormat="true" ht="20.1" hidden="false" customHeight="true" outlineLevel="0" collapsed="false">
      <c r="A84" s="33" t="s">
        <v>250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5"/>
      <c r="Q84" s="54"/>
      <c r="R84" s="54"/>
    </row>
    <row r="85" customFormat="false" ht="12.75" hidden="false" customHeight="true" outlineLevel="0" collapsed="false">
      <c r="A85" s="39"/>
      <c r="B85" s="4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8"/>
      <c r="Q85" s="39"/>
      <c r="R85" s="39"/>
    </row>
    <row r="86" customFormat="false" ht="12.75" hidden="false" customHeight="true" outlineLevel="0" collapsed="false">
      <c r="A86" s="38" t="s">
        <v>228</v>
      </c>
      <c r="B86" s="39" t="s">
        <v>266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267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B88" s="39" t="s">
        <v>268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269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27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8"/>
      <c r="B91" s="39" t="s">
        <v>271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272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B93" s="39" t="s">
        <v>273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274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275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276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277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940</v>
      </c>
    </row>
    <row r="98" customFormat="false" ht="12.75" hidden="false" customHeight="true" outlineLevel="0" collapsed="false">
      <c r="A98" s="39"/>
      <c r="B98" s="39" t="s">
        <v>278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279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/>
      <c r="Q100" s="44"/>
      <c r="R100" s="44"/>
    </row>
    <row r="101" customFormat="false" ht="12.75" hidden="false" customHeight="true" outlineLevel="0" collapsed="false">
      <c r="A101" s="39"/>
      <c r="B101" s="43" t="s">
        <v>280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7"/>
      <c r="Q101" s="46" t="n">
        <v>0</v>
      </c>
      <c r="R101" s="46" t="n">
        <v>940</v>
      </c>
    </row>
    <row r="102" customFormat="false" ht="12.75" hidden="false" customHeight="true" outlineLevel="0" collapsed="false">
      <c r="A102" s="39"/>
      <c r="B102" s="43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58"/>
      <c r="R102" s="58"/>
    </row>
    <row r="103" s="72" customFormat="true" ht="20.1" hidden="false" customHeight="true" outlineLevel="0" collapsed="false">
      <c r="B103" s="33" t="s">
        <v>251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2"/>
      <c r="Q103" s="61"/>
      <c r="R103" s="61"/>
    </row>
    <row r="104" customFormat="false" ht="12.75" hidden="false" customHeight="true" outlineLevel="0" collapsed="false">
      <c r="A104" s="39"/>
      <c r="B104" s="43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58"/>
      <c r="R104" s="58"/>
    </row>
    <row r="105" customFormat="false" ht="12.75" hidden="false" customHeight="true" outlineLevel="0" collapsed="false">
      <c r="A105" s="38" t="s">
        <v>247</v>
      </c>
      <c r="B105" s="39" t="s">
        <v>266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B106" s="39" t="s">
        <v>267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B107" s="39" t="s">
        <v>268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269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27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271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272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273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274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275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276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277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278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279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  <c r="Q119" s="44"/>
      <c r="R119" s="44"/>
    </row>
    <row r="120" customFormat="false" ht="12.75" hidden="false" customHeight="true" outlineLevel="0" collapsed="false">
      <c r="A120" s="39"/>
      <c r="B120" s="43" t="s">
        <v>280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7"/>
      <c r="Q120" s="46" t="n">
        <v>0</v>
      </c>
      <c r="R120" s="46" t="n">
        <v>0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0.7"/>
    <col collapsed="false" customWidth="true" hidden="false" outlineLevel="0" max="4" min="3" style="23" width="13.7"/>
    <col collapsed="false" customWidth="false" hidden="false" outlineLevel="0" max="257" min="5" style="23" width="10.71"/>
  </cols>
  <sheetData>
    <row r="1" customFormat="false" ht="12.75" hidden="false" customHeight="true" outlineLevel="0" collapsed="false">
      <c r="A1" s="181" t="s">
        <v>143</v>
      </c>
      <c r="B1" s="142"/>
      <c r="C1" s="142"/>
      <c r="D1" s="142"/>
    </row>
    <row r="2" customFormat="false" ht="12.75" hidden="false" customHeight="true" outlineLevel="0" collapsed="false">
      <c r="A2" s="142" t="s">
        <v>144</v>
      </c>
      <c r="B2" s="142"/>
      <c r="C2" s="142"/>
      <c r="D2" s="142"/>
    </row>
    <row r="3" customFormat="false" ht="12.75" hidden="false" customHeight="true" outlineLevel="0" collapsed="false">
      <c r="A3" s="144" t="s">
        <v>145</v>
      </c>
      <c r="B3" s="144"/>
      <c r="C3" s="144"/>
      <c r="D3" s="144"/>
    </row>
    <row r="4" customFormat="false" ht="12.75" hidden="false" customHeight="true" outlineLevel="0" collapsed="false">
      <c r="A4" s="144"/>
      <c r="B4" s="144"/>
      <c r="C4" s="144"/>
      <c r="D4" s="144"/>
    </row>
    <row r="5" customFormat="fals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4" customFormat="true" ht="12.75" hidden="false" customHeight="true" outlineLevel="0" collapsed="false">
      <c r="A8" s="414"/>
      <c r="B8" s="414"/>
      <c r="C8" s="415"/>
      <c r="D8" s="414"/>
    </row>
    <row r="9" s="24" customFormat="true" ht="12.75" hidden="false" customHeight="true" outlineLevel="0" collapsed="false">
      <c r="A9" s="299" t="s">
        <v>228</v>
      </c>
      <c r="B9" s="416" t="s">
        <v>598</v>
      </c>
      <c r="C9" s="417" t="n">
        <v>29</v>
      </c>
      <c r="D9" s="418" t="n">
        <v>570406</v>
      </c>
    </row>
    <row r="10" s="24" customFormat="true" ht="12.75" hidden="false" customHeight="true" outlineLevel="0" collapsed="false">
      <c r="A10" s="419"/>
      <c r="B10" s="416" t="s">
        <v>599</v>
      </c>
      <c r="C10" s="417" t="n">
        <v>7</v>
      </c>
      <c r="D10" s="418" t="n">
        <v>43128</v>
      </c>
    </row>
    <row r="11" s="24" customFormat="true" ht="12.75" hidden="false" customHeight="true" outlineLevel="0" collapsed="false">
      <c r="A11" s="414"/>
      <c r="B11" s="416" t="s">
        <v>600</v>
      </c>
      <c r="C11" s="417" t="n">
        <v>3</v>
      </c>
      <c r="D11" s="418" t="n">
        <v>29911</v>
      </c>
    </row>
    <row r="12" s="24" customFormat="true" ht="12.75" hidden="false" customHeight="true" outlineLevel="0" collapsed="false">
      <c r="A12" s="23"/>
      <c r="B12" s="178" t="s">
        <v>601</v>
      </c>
      <c r="C12" s="417" t="n">
        <v>4</v>
      </c>
      <c r="D12" s="418" t="n">
        <v>70230</v>
      </c>
    </row>
    <row r="13" s="24" customFormat="true" ht="12.75" hidden="false" customHeight="true" outlineLevel="0" collapsed="false">
      <c r="A13" s="414"/>
      <c r="B13" s="420" t="s">
        <v>602</v>
      </c>
      <c r="C13" s="417" t="n">
        <v>1</v>
      </c>
      <c r="D13" s="418" t="n">
        <v>2490</v>
      </c>
    </row>
    <row r="14" s="24" customFormat="true" ht="12.75" hidden="false" customHeight="true" outlineLevel="0" collapsed="false">
      <c r="A14" s="414"/>
      <c r="B14" s="23" t="s">
        <v>603</v>
      </c>
      <c r="C14" s="417" t="n">
        <v>7</v>
      </c>
      <c r="D14" s="418" t="n">
        <v>60864</v>
      </c>
    </row>
    <row r="15" s="24" customFormat="true" ht="12.75" hidden="false" customHeight="true" outlineLevel="0" collapsed="false">
      <c r="A15" s="414"/>
      <c r="B15" s="178" t="s">
        <v>604</v>
      </c>
      <c r="C15" s="417" t="n">
        <v>1</v>
      </c>
      <c r="D15" s="418" t="n">
        <v>6998</v>
      </c>
    </row>
    <row r="16" s="24" customFormat="true" ht="12.75" hidden="false" customHeight="true" outlineLevel="0" collapsed="false">
      <c r="A16" s="414"/>
      <c r="B16" s="23" t="s">
        <v>605</v>
      </c>
      <c r="C16" s="417" t="n">
        <v>1</v>
      </c>
      <c r="D16" s="418" t="n">
        <v>2294</v>
      </c>
    </row>
    <row r="17" s="24" customFormat="true" ht="12.75" hidden="false" customHeight="true" outlineLevel="0" collapsed="false">
      <c r="A17" s="414"/>
      <c r="B17" s="23" t="s">
        <v>606</v>
      </c>
      <c r="C17" s="417" t="n">
        <v>2</v>
      </c>
      <c r="D17" s="418" t="n">
        <v>10537</v>
      </c>
    </row>
    <row r="18" s="24" customFormat="true" ht="12.75" hidden="false" customHeight="true" outlineLevel="0" collapsed="false">
      <c r="A18" s="414"/>
      <c r="B18" s="23"/>
      <c r="C18" s="417"/>
      <c r="D18" s="418"/>
    </row>
    <row r="19" s="24" customFormat="true" ht="12.75" hidden="false" customHeight="true" outlineLevel="0" collapsed="false">
      <c r="A19" s="414"/>
      <c r="B19" s="414" t="s">
        <v>447</v>
      </c>
      <c r="C19" s="421" t="n">
        <v>55</v>
      </c>
      <c r="D19" s="422" t="n">
        <v>796858</v>
      </c>
    </row>
    <row r="20" s="24" customFormat="true" ht="12.75" hidden="false" customHeight="true" outlineLevel="0" collapsed="false">
      <c r="A20" s="142"/>
      <c r="B20" s="142"/>
      <c r="C20" s="378"/>
      <c r="D20" s="378"/>
    </row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>
      <c r="A22" s="142"/>
      <c r="B22" s="143"/>
      <c r="C22" s="143"/>
      <c r="D22" s="143"/>
    </row>
    <row r="23" customFormat="false" ht="12.75" hidden="false" customHeight="true" outlineLevel="0" collapsed="false">
      <c r="A23" s="38" t="s">
        <v>247</v>
      </c>
      <c r="B23" s="423" t="s">
        <v>598</v>
      </c>
      <c r="C23" s="159" t="n">
        <v>0</v>
      </c>
      <c r="D23" s="159" t="n">
        <v>0</v>
      </c>
    </row>
    <row r="24" customFormat="false" ht="12.75" hidden="false" customHeight="true" outlineLevel="0" collapsed="false">
      <c r="A24" s="161"/>
      <c r="B24" s="423" t="s">
        <v>599</v>
      </c>
      <c r="C24" s="159" t="n">
        <v>0</v>
      </c>
      <c r="D24" s="159" t="n">
        <v>0</v>
      </c>
    </row>
    <row r="25" customFormat="false" ht="12.75" hidden="false" customHeight="true" outlineLevel="0" collapsed="false">
      <c r="B25" s="423" t="s">
        <v>600</v>
      </c>
      <c r="C25" s="159" t="n">
        <v>0</v>
      </c>
      <c r="D25" s="159" t="n">
        <v>0</v>
      </c>
    </row>
    <row r="26" customFormat="false" ht="12.75" hidden="false" customHeight="true" outlineLevel="0" collapsed="false">
      <c r="B26" s="424" t="s">
        <v>601</v>
      </c>
      <c r="C26" s="159" t="n">
        <v>0</v>
      </c>
      <c r="D26" s="159" t="n">
        <v>0</v>
      </c>
    </row>
    <row r="27" customFormat="false" ht="12.75" hidden="false" customHeight="true" outlineLevel="0" collapsed="false">
      <c r="B27" s="109" t="s">
        <v>602</v>
      </c>
      <c r="C27" s="159" t="n">
        <v>0</v>
      </c>
      <c r="D27" s="159" t="n">
        <v>0</v>
      </c>
    </row>
    <row r="28" customFormat="false" ht="12.75" hidden="false" customHeight="true" outlineLevel="0" collapsed="false">
      <c r="B28" s="425" t="s">
        <v>603</v>
      </c>
      <c r="C28" s="159" t="n">
        <v>0</v>
      </c>
      <c r="D28" s="159" t="n">
        <v>0</v>
      </c>
    </row>
    <row r="29" customFormat="false" ht="12.75" hidden="false" customHeight="true" outlineLevel="0" collapsed="false">
      <c r="B29" s="374" t="s">
        <v>604</v>
      </c>
      <c r="C29" s="159" t="n">
        <v>0</v>
      </c>
      <c r="D29" s="159" t="n">
        <v>0</v>
      </c>
    </row>
    <row r="30" customFormat="false" ht="12.75" hidden="false" customHeight="true" outlineLevel="0" collapsed="false">
      <c r="B30" s="425" t="s">
        <v>605</v>
      </c>
      <c r="C30" s="426" t="n">
        <v>0</v>
      </c>
      <c r="D30" s="427" t="n">
        <v>0</v>
      </c>
    </row>
    <row r="31" customFormat="false" ht="12.75" hidden="false" customHeight="true" outlineLevel="0" collapsed="false">
      <c r="B31" s="425" t="s">
        <v>606</v>
      </c>
      <c r="C31" s="426" t="n">
        <v>0</v>
      </c>
      <c r="D31" s="427" t="n">
        <v>0</v>
      </c>
    </row>
    <row r="32" customFormat="false" ht="12.75" hidden="false" customHeight="true" outlineLevel="0" collapsed="false">
      <c r="B32" s="425"/>
      <c r="C32" s="426"/>
      <c r="D32" s="427"/>
    </row>
    <row r="33" customFormat="false" ht="12.75" hidden="false" customHeight="true" outlineLevel="0" collapsed="false">
      <c r="B33" s="414" t="s">
        <v>447</v>
      </c>
      <c r="C33" s="421" t="n">
        <v>0</v>
      </c>
      <c r="D33" s="422" t="n">
        <v>0</v>
      </c>
    </row>
    <row r="34" customFormat="false" ht="12.75" hidden="false" customHeight="true" outlineLevel="0" collapsed="false">
      <c r="A34" s="142"/>
      <c r="B34" s="163"/>
      <c r="C34" s="142"/>
      <c r="D34" s="142"/>
    </row>
    <row r="35" s="35" customFormat="true" ht="20.1" hidden="false" customHeight="true" outlineLevel="0" collapsed="false">
      <c r="A35" s="33" t="s">
        <v>248</v>
      </c>
      <c r="B35" s="80"/>
      <c r="C35" s="80"/>
      <c r="D35" s="298"/>
    </row>
    <row r="36" customFormat="false" ht="12.75" hidden="false" customHeight="true" outlineLevel="0" collapsed="false">
      <c r="A36" s="142"/>
      <c r="B36" s="143"/>
      <c r="C36" s="143"/>
      <c r="D36" s="143"/>
    </row>
    <row r="37" customFormat="false" ht="12.75" hidden="false" customHeight="true" outlineLevel="0" collapsed="false">
      <c r="A37" s="299" t="s">
        <v>228</v>
      </c>
      <c r="B37" s="423" t="s">
        <v>598</v>
      </c>
      <c r="C37" s="428" t="n">
        <v>2</v>
      </c>
      <c r="D37" s="428" t="n">
        <v>44470</v>
      </c>
    </row>
    <row r="38" customFormat="false" ht="12.75" hidden="false" customHeight="true" outlineLevel="0" collapsed="false">
      <c r="A38" s="142"/>
      <c r="B38" s="423" t="s">
        <v>599</v>
      </c>
      <c r="C38" s="428" t="n">
        <v>0</v>
      </c>
      <c r="D38" s="428" t="n">
        <v>0</v>
      </c>
    </row>
    <row r="39" customFormat="false" ht="12.75" hidden="false" customHeight="true" outlineLevel="0" collapsed="false">
      <c r="A39" s="142"/>
      <c r="B39" s="423" t="s">
        <v>600</v>
      </c>
      <c r="C39" s="428" t="n">
        <v>0</v>
      </c>
      <c r="D39" s="428" t="n">
        <v>0</v>
      </c>
    </row>
    <row r="40" customFormat="false" ht="12.75" hidden="false" customHeight="true" outlineLevel="0" collapsed="false">
      <c r="A40" s="142"/>
      <c r="B40" s="178" t="s">
        <v>601</v>
      </c>
      <c r="C40" s="428" t="n">
        <v>0</v>
      </c>
      <c r="D40" s="428" t="n">
        <v>0</v>
      </c>
    </row>
    <row r="41" customFormat="false" ht="12.75" hidden="false" customHeight="true" outlineLevel="0" collapsed="false">
      <c r="A41" s="142"/>
      <c r="B41" s="420" t="s">
        <v>602</v>
      </c>
      <c r="C41" s="428" t="n">
        <v>0</v>
      </c>
      <c r="D41" s="428" t="n">
        <v>0</v>
      </c>
    </row>
    <row r="42" customFormat="false" ht="12.75" hidden="false" customHeight="true" outlineLevel="0" collapsed="false">
      <c r="A42" s="142"/>
      <c r="B42" s="23" t="s">
        <v>603</v>
      </c>
      <c r="C42" s="428" t="n">
        <v>0</v>
      </c>
      <c r="D42" s="428" t="n">
        <v>0</v>
      </c>
    </row>
    <row r="43" customFormat="false" ht="12.75" hidden="false" customHeight="true" outlineLevel="0" collapsed="false">
      <c r="A43" s="142"/>
      <c r="B43" s="178" t="s">
        <v>604</v>
      </c>
      <c r="C43" s="428" t="n">
        <v>0</v>
      </c>
      <c r="D43" s="428" t="n">
        <v>0</v>
      </c>
    </row>
    <row r="44" customFormat="false" ht="12.75" hidden="false" customHeight="true" outlineLevel="0" collapsed="false">
      <c r="A44" s="142"/>
      <c r="B44" s="23" t="s">
        <v>605</v>
      </c>
      <c r="C44" s="417" t="n">
        <v>0</v>
      </c>
      <c r="D44" s="418" t="n">
        <v>0</v>
      </c>
    </row>
    <row r="45" customFormat="false" ht="12.75" hidden="false" customHeight="true" outlineLevel="0" collapsed="false">
      <c r="A45" s="142"/>
      <c r="B45" s="23" t="s">
        <v>606</v>
      </c>
      <c r="C45" s="417" t="n">
        <v>0</v>
      </c>
      <c r="D45" s="418" t="n">
        <v>0</v>
      </c>
    </row>
    <row r="46" customFormat="false" ht="12.75" hidden="false" customHeight="true" outlineLevel="0" collapsed="false">
      <c r="A46" s="142"/>
      <c r="C46" s="417"/>
      <c r="D46" s="418"/>
    </row>
    <row r="47" customFormat="false" ht="12.75" hidden="false" customHeight="true" outlineLevel="0" collapsed="false">
      <c r="A47" s="142"/>
      <c r="B47" s="142" t="s">
        <v>447</v>
      </c>
      <c r="C47" s="162" t="n">
        <v>2</v>
      </c>
      <c r="D47" s="162" t="n">
        <v>44470</v>
      </c>
    </row>
    <row r="48" customFormat="false" ht="12.75" hidden="false" customHeight="true" outlineLevel="0" collapsed="false">
      <c r="A48" s="142"/>
      <c r="B48" s="143"/>
      <c r="C48" s="143"/>
      <c r="D48" s="143"/>
    </row>
    <row r="49" s="24" customFormat="true" ht="20.1" hidden="false" customHeight="true" outlineLevel="0" collapsed="false">
      <c r="B49" s="103" t="s">
        <v>249</v>
      </c>
      <c r="C49" s="104"/>
      <c r="D49" s="104"/>
    </row>
    <row r="50" customFormat="false" ht="12.75" hidden="false" customHeight="true" outlineLevel="0" collapsed="false">
      <c r="A50" s="142"/>
      <c r="B50" s="143"/>
      <c r="C50" s="143"/>
      <c r="D50" s="143"/>
    </row>
    <row r="51" customFormat="false" ht="12.75" hidden="false" customHeight="true" outlineLevel="0" collapsed="false">
      <c r="A51" s="38" t="s">
        <v>247</v>
      </c>
      <c r="B51" s="423" t="s">
        <v>598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378"/>
      <c r="B52" s="423" t="s">
        <v>599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2"/>
      <c r="B53" s="423" t="s">
        <v>600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78" t="s">
        <v>601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2"/>
      <c r="B55" s="420" t="s">
        <v>602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2"/>
      <c r="B56" s="23" t="s">
        <v>603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2"/>
      <c r="B57" s="178" t="s">
        <v>604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2"/>
      <c r="B58" s="23" t="s">
        <v>605</v>
      </c>
      <c r="C58" s="426" t="n">
        <v>0</v>
      </c>
      <c r="D58" s="427" t="n">
        <v>0</v>
      </c>
    </row>
    <row r="59" customFormat="false" ht="12.75" hidden="false" customHeight="true" outlineLevel="0" collapsed="false">
      <c r="A59" s="142"/>
      <c r="B59" s="23" t="s">
        <v>606</v>
      </c>
      <c r="C59" s="426" t="n">
        <v>0</v>
      </c>
      <c r="D59" s="427" t="n">
        <v>0</v>
      </c>
    </row>
    <row r="60" customFormat="false" ht="12.75" hidden="false" customHeight="true" outlineLevel="0" collapsed="false">
      <c r="A60" s="142"/>
      <c r="C60" s="426"/>
      <c r="D60" s="427"/>
    </row>
    <row r="61" customFormat="false" ht="12.75" hidden="false" customHeight="true" outlineLevel="0" collapsed="false">
      <c r="A61" s="142"/>
      <c r="B61" s="142" t="s">
        <v>447</v>
      </c>
      <c r="C61" s="162" t="n">
        <v>0</v>
      </c>
      <c r="D61" s="162" t="n">
        <v>0</v>
      </c>
    </row>
    <row r="62" customFormat="false" ht="12.75" hidden="false" customHeight="true" outlineLevel="0" collapsed="false">
      <c r="A62" s="142"/>
      <c r="B62" s="143"/>
      <c r="C62" s="143"/>
      <c r="D62" s="143"/>
    </row>
    <row r="63" s="35" customFormat="true" ht="20.1" hidden="false" customHeight="true" outlineLevel="0" collapsed="false">
      <c r="A63" s="33" t="s">
        <v>250</v>
      </c>
      <c r="B63" s="80"/>
      <c r="C63" s="80"/>
      <c r="D63" s="298"/>
    </row>
    <row r="64" customFormat="fals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299" t="s">
        <v>228</v>
      </c>
      <c r="B65" s="423" t="s">
        <v>598</v>
      </c>
      <c r="C65" s="159" t="n">
        <v>1</v>
      </c>
      <c r="D65" s="159" t="n">
        <v>23509</v>
      </c>
    </row>
    <row r="66" customFormat="false" ht="12.75" hidden="false" customHeight="true" outlineLevel="0" collapsed="false">
      <c r="A66" s="165"/>
      <c r="B66" s="423" t="s">
        <v>599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65"/>
      <c r="B67" s="423" t="s">
        <v>600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65"/>
      <c r="B68" s="178" t="s">
        <v>601</v>
      </c>
      <c r="C68" s="159" t="n">
        <v>0</v>
      </c>
      <c r="D68" s="159" t="n">
        <v>0</v>
      </c>
    </row>
    <row r="69" customFormat="false" ht="12.75" hidden="false" customHeight="true" outlineLevel="0" collapsed="false">
      <c r="A69" s="143"/>
      <c r="B69" s="420" t="s">
        <v>602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165"/>
      <c r="B70" s="23" t="s">
        <v>603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165"/>
      <c r="B71" s="178" t="s">
        <v>604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165"/>
      <c r="B72" s="23" t="s">
        <v>605</v>
      </c>
      <c r="C72" s="426" t="n">
        <v>0</v>
      </c>
      <c r="D72" s="427" t="n">
        <v>0</v>
      </c>
    </row>
    <row r="73" customFormat="false" ht="12.75" hidden="false" customHeight="true" outlineLevel="0" collapsed="false">
      <c r="A73" s="165"/>
      <c r="B73" s="23" t="s">
        <v>606</v>
      </c>
      <c r="C73" s="426" t="n">
        <v>0</v>
      </c>
      <c r="D73" s="427" t="n">
        <v>0</v>
      </c>
    </row>
    <row r="74" customFormat="false" ht="12.75" hidden="false" customHeight="true" outlineLevel="0" collapsed="false">
      <c r="A74" s="165"/>
      <c r="C74" s="426"/>
      <c r="D74" s="427"/>
    </row>
    <row r="75" customFormat="false" ht="12.75" hidden="false" customHeight="true" outlineLevel="0" collapsed="false">
      <c r="A75" s="142"/>
      <c r="B75" s="142" t="s">
        <v>447</v>
      </c>
      <c r="C75" s="162" t="n">
        <v>1</v>
      </c>
      <c r="D75" s="162" t="n">
        <v>23509</v>
      </c>
    </row>
    <row r="76" customFormat="false" ht="12.75" hidden="false" customHeight="true" outlineLevel="0" collapsed="false">
      <c r="A76" s="142"/>
      <c r="B76" s="142"/>
      <c r="C76" s="142"/>
      <c r="D76" s="142"/>
    </row>
    <row r="77" s="24" customFormat="true" ht="20.1" hidden="false" customHeight="true" outlineLevel="0" collapsed="false">
      <c r="B77" s="103" t="s">
        <v>251</v>
      </c>
      <c r="C77" s="104"/>
      <c r="D77" s="104"/>
    </row>
    <row r="78" customFormat="false" ht="12.75" hidden="false" customHeight="true" outlineLevel="0" collapsed="false">
      <c r="A78" s="142"/>
      <c r="B78" s="143"/>
      <c r="C78" s="143"/>
      <c r="D78" s="143"/>
    </row>
    <row r="79" customFormat="false" ht="12.75" hidden="false" customHeight="true" outlineLevel="0" collapsed="false">
      <c r="A79" s="38" t="s">
        <v>247</v>
      </c>
      <c r="B79" s="423" t="s">
        <v>598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161"/>
      <c r="B80" s="423" t="s">
        <v>599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423" t="s">
        <v>600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424" t="s">
        <v>601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09" t="s">
        <v>602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425" t="s">
        <v>603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374" t="s">
        <v>604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425" t="s">
        <v>605</v>
      </c>
      <c r="C86" s="426" t="n">
        <v>0</v>
      </c>
      <c r="D86" s="427" t="n">
        <v>0</v>
      </c>
    </row>
    <row r="87" customFormat="false" ht="12.75" hidden="false" customHeight="true" outlineLevel="0" collapsed="false">
      <c r="B87" s="425" t="s">
        <v>606</v>
      </c>
      <c r="C87" s="426" t="n">
        <v>0</v>
      </c>
      <c r="D87" s="427" t="n">
        <v>0</v>
      </c>
    </row>
    <row r="88" customFormat="false" ht="12.75" hidden="false" customHeight="true" outlineLevel="0" collapsed="false">
      <c r="B88" s="425"/>
      <c r="C88" s="426"/>
      <c r="D88" s="427"/>
    </row>
    <row r="89" customFormat="false" ht="12.75" hidden="false" customHeight="true" outlineLevel="0" collapsed="false">
      <c r="B89" s="142" t="s">
        <v>447</v>
      </c>
      <c r="C89" s="162" t="n">
        <v>0</v>
      </c>
      <c r="D89" s="162" t="n">
        <v>0</v>
      </c>
    </row>
    <row r="90" customFormat="false" ht="12.75" hidden="false" customHeight="true" outlineLevel="0" collapsed="false"/>
    <row r="91" customFormat="false" ht="12.75" hidden="false" customHeight="true" outlineLevel="0" collapsed="false"/>
  </sheetData>
  <conditionalFormatting sqref="C8:D8 C36:D36 C50:D57 C62:D62 C76:D76 C20:D20 C22:D22 C64:D71 C78:D78">
    <cfRule type="cellIs" priority="2" operator="lessThan" aboveAverage="0" equalAverage="0" bottom="0" percent="0" rank="0" text="" dxfId="341">
      <formula>0</formula>
    </cfRule>
  </conditionalFormatting>
  <conditionalFormatting sqref="C48:D48 C34:D34">
    <cfRule type="cellIs" priority="3" operator="lessThan" aboveAverage="0" equalAverage="0" bottom="0" percent="0" rank="0" text="" dxfId="342">
      <formula>0</formula>
    </cfRule>
  </conditionalFormatting>
  <conditionalFormatting sqref="C72:D74 C58:D60">
    <cfRule type="cellIs" priority="4" operator="lessThan" aboveAverage="0" equalAverage="0" bottom="0" percent="0" rank="0" text="" dxfId="343">
      <formula>0</formula>
    </cfRule>
  </conditionalFormatting>
  <conditionalFormatting sqref="C75:D75">
    <cfRule type="cellIs" priority="5" operator="lessThan" aboveAverage="0" equalAverage="0" bottom="0" percent="0" rank="0" text="" dxfId="344">
      <formula>0</formula>
    </cfRule>
  </conditionalFormatting>
  <conditionalFormatting sqref="C61:D61">
    <cfRule type="cellIs" priority="6" operator="lessThan" aboveAverage="0" equalAverage="0" bottom="0" percent="0" rank="0" text="" dxfId="345">
      <formula>0</formula>
    </cfRule>
  </conditionalFormatting>
  <conditionalFormatting sqref="C23:D29">
    <cfRule type="cellIs" priority="7" operator="lessThan" aboveAverage="0" equalAverage="0" bottom="0" percent="0" rank="0" text="" dxfId="346">
      <formula>0</formula>
    </cfRule>
  </conditionalFormatting>
  <conditionalFormatting sqref="C30:D32">
    <cfRule type="cellIs" priority="8" operator="lessThan" aboveAverage="0" equalAverage="0" bottom="0" percent="0" rank="0" text="" dxfId="347">
      <formula>0</formula>
    </cfRule>
  </conditionalFormatting>
  <conditionalFormatting sqref="C33:D33">
    <cfRule type="cellIs" priority="9" operator="lessThan" aboveAverage="0" equalAverage="0" bottom="0" percent="0" rank="0" text="" dxfId="348">
      <formula>0</formula>
    </cfRule>
  </conditionalFormatting>
  <conditionalFormatting sqref="C79:D85">
    <cfRule type="cellIs" priority="10" operator="lessThan" aboveAverage="0" equalAverage="0" bottom="0" percent="0" rank="0" text="" dxfId="349">
      <formula>0</formula>
    </cfRule>
  </conditionalFormatting>
  <conditionalFormatting sqref="C86:D88">
    <cfRule type="cellIs" priority="11" operator="lessThan" aboveAverage="0" equalAverage="0" bottom="0" percent="0" rank="0" text="" dxfId="350">
      <formula>0</formula>
    </cfRule>
  </conditionalFormatting>
  <conditionalFormatting sqref="C89:D89">
    <cfRule type="cellIs" priority="12" operator="lessThan" aboveAverage="0" equalAverage="0" bottom="0" percent="0" rank="0" text="" dxfId="351">
      <formula>0</formula>
    </cfRule>
  </conditionalFormatting>
  <conditionalFormatting sqref="D21">
    <cfRule type="cellIs" priority="13" operator="lessThan" aboveAverage="0" equalAverage="0" bottom="0" percent="0" rank="0" text="" dxfId="352">
      <formula>0</formula>
    </cfRule>
  </conditionalFormatting>
  <conditionalFormatting sqref="C35:D35">
    <cfRule type="cellIs" priority="14" operator="lessThan" aboveAverage="0" equalAverage="0" bottom="0" percent="0" rank="0" text="" dxfId="353">
      <formula>0</formula>
    </cfRule>
  </conditionalFormatting>
  <conditionalFormatting sqref="C49:D49">
    <cfRule type="cellIs" priority="15" operator="lessThan" aboveAverage="0" equalAverage="0" bottom="0" percent="0" rank="0" text="" dxfId="354">
      <formula>0</formula>
    </cfRule>
  </conditionalFormatting>
  <conditionalFormatting sqref="C63:D63">
    <cfRule type="cellIs" priority="16" operator="lessThan" aboveAverage="0" equalAverage="0" bottom="0" percent="0" rank="0" text="" dxfId="355">
      <formula>0</formula>
    </cfRule>
  </conditionalFormatting>
  <conditionalFormatting sqref="C77:D77">
    <cfRule type="cellIs" priority="17" operator="lessThan" aboveAverage="0" equalAverage="0" bottom="0" percent="0" rank="0" text="" dxfId="356">
      <formula>0</formula>
    </cfRule>
  </conditionalFormatting>
  <conditionalFormatting sqref="C9:D11 C13:D15">
    <cfRule type="cellIs" priority="18" operator="lessThan" aboveAverage="0" equalAverage="0" bottom="0" percent="0" rank="0" text="" dxfId="357">
      <formula>0</formula>
    </cfRule>
  </conditionalFormatting>
  <conditionalFormatting sqref="C12:D12">
    <cfRule type="cellIs" priority="19" operator="lessThan" aboveAverage="0" equalAverage="0" bottom="0" percent="0" rank="0" text="" dxfId="358">
      <formula>0</formula>
    </cfRule>
  </conditionalFormatting>
  <conditionalFormatting sqref="C16:D18">
    <cfRule type="cellIs" priority="20" operator="lessThan" aboveAverage="0" equalAverage="0" bottom="0" percent="0" rank="0" text="" dxfId="359">
      <formula>0</formula>
    </cfRule>
  </conditionalFormatting>
  <conditionalFormatting sqref="C19:D19">
    <cfRule type="cellIs" priority="21" operator="lessThan" aboveAverage="0" equalAverage="0" bottom="0" percent="0" rank="0" text="" dxfId="360">
      <formula>0</formula>
    </cfRule>
  </conditionalFormatting>
  <conditionalFormatting sqref="C37:D43">
    <cfRule type="cellIs" priority="22" operator="lessThan" aboveAverage="0" equalAverage="0" bottom="0" percent="0" rank="0" text="" dxfId="361">
      <formula>0</formula>
    </cfRule>
  </conditionalFormatting>
  <conditionalFormatting sqref="C44:D46">
    <cfRule type="cellIs" priority="23" operator="lessThan" aboveAverage="0" equalAverage="0" bottom="0" percent="0" rank="0" text="" dxfId="362">
      <formula>0</formula>
    </cfRule>
  </conditionalFormatting>
  <conditionalFormatting sqref="C47:D47">
    <cfRule type="cellIs" priority="24" operator="lessThan" aboveAverage="0" equalAverage="0" bottom="0" percent="0" rank="0" text="" dxfId="3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7"/>
    <col collapsed="false" customWidth="true" hidden="false" outlineLevel="0" max="4" min="3" style="23" width="11.7"/>
    <col collapsed="false" customWidth="true" hidden="false" outlineLevel="0" max="5" min="5" style="24" width="0.85"/>
    <col collapsed="false" customWidth="true" hidden="false" outlineLevel="0" max="7" min="6" style="23" width="11.7"/>
    <col collapsed="false" customWidth="true" hidden="false" outlineLevel="0" max="8" min="8" style="24" width="0.85"/>
    <col collapsed="false" customWidth="true" hidden="false" outlineLevel="0" max="10" min="9" style="23" width="11.7"/>
    <col collapsed="false" customWidth="false" hidden="false" outlineLevel="0" max="257" min="11" style="23" width="10.71"/>
  </cols>
  <sheetData>
    <row r="1" customFormat="false" ht="12.75" hidden="false" customHeight="true" outlineLevel="0" collapsed="false">
      <c r="A1" s="181" t="s">
        <v>146</v>
      </c>
      <c r="B1" s="142"/>
      <c r="C1" s="142"/>
      <c r="D1" s="212"/>
      <c r="E1" s="143"/>
      <c r="F1" s="142"/>
      <c r="G1" s="212"/>
      <c r="H1" s="143"/>
      <c r="I1" s="142"/>
      <c r="J1" s="212"/>
    </row>
    <row r="2" customFormat="false" ht="12.75" hidden="false" customHeight="true" outlineLevel="0" collapsed="false">
      <c r="A2" s="142" t="s">
        <v>147</v>
      </c>
      <c r="B2" s="142"/>
      <c r="C2" s="142"/>
      <c r="D2" s="212"/>
      <c r="E2" s="143"/>
      <c r="F2" s="142"/>
      <c r="G2" s="212"/>
      <c r="H2" s="143"/>
      <c r="I2" s="142"/>
      <c r="J2" s="212"/>
    </row>
    <row r="3" customFormat="false" ht="12.75" hidden="false" customHeight="true" outlineLevel="0" collapsed="false">
      <c r="A3" s="144" t="s">
        <v>148</v>
      </c>
      <c r="B3" s="144"/>
      <c r="C3" s="144"/>
      <c r="D3" s="213"/>
      <c r="E3" s="145"/>
      <c r="F3" s="144"/>
      <c r="G3" s="213"/>
      <c r="H3" s="145"/>
      <c r="I3" s="144"/>
      <c r="J3" s="213"/>
    </row>
    <row r="4" customFormat="false" ht="12.75" hidden="false" customHeight="true" outlineLevel="0" collapsed="false">
      <c r="A4" s="144"/>
      <c r="B4" s="144"/>
      <c r="C4" s="144"/>
      <c r="D4" s="213"/>
      <c r="E4" s="145"/>
      <c r="F4" s="144"/>
      <c r="G4" s="213"/>
      <c r="H4" s="145"/>
      <c r="I4" s="144"/>
      <c r="J4" s="213"/>
    </row>
    <row r="5" customFormat="fals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I5" s="169" t="s">
        <v>475</v>
      </c>
      <c r="J5" s="169"/>
      <c r="K5" s="24"/>
    </row>
    <row r="6" customFormat="fals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I6" s="89" t="s">
        <v>466</v>
      </c>
      <c r="J6" s="89" t="s">
        <v>467</v>
      </c>
      <c r="K6" s="24"/>
    </row>
    <row r="7" customFormat="false" ht="12.75" hidden="false" customHeight="true" outlineLevel="0" collapsed="false">
      <c r="A7" s="83"/>
      <c r="B7" s="84"/>
      <c r="D7" s="66"/>
      <c r="E7" s="283"/>
      <c r="F7" s="171"/>
      <c r="G7" s="172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4" customFormat="true" ht="12.75" hidden="false" customHeight="true" outlineLevel="0" collapsed="false">
      <c r="A9" s="414"/>
      <c r="B9" s="414"/>
      <c r="C9" s="429"/>
      <c r="D9" s="429"/>
      <c r="E9" s="430"/>
      <c r="F9" s="429"/>
      <c r="G9" s="429"/>
      <c r="H9" s="430"/>
      <c r="I9" s="429"/>
      <c r="J9" s="429"/>
    </row>
    <row r="10" s="24" customFormat="true" ht="12.75" hidden="false" customHeight="true" outlineLevel="0" collapsed="false">
      <c r="A10" s="299" t="s">
        <v>228</v>
      </c>
      <c r="B10" s="416" t="s">
        <v>598</v>
      </c>
      <c r="C10" s="418" t="n">
        <v>22</v>
      </c>
      <c r="D10" s="418" t="n">
        <v>540144</v>
      </c>
      <c r="E10" s="418"/>
      <c r="F10" s="418" t="n">
        <v>6</v>
      </c>
      <c r="G10" s="418" t="n">
        <v>19994</v>
      </c>
      <c r="H10" s="418"/>
      <c r="I10" s="418" t="n">
        <v>1</v>
      </c>
      <c r="J10" s="418" t="n">
        <v>10268</v>
      </c>
    </row>
    <row r="11" s="24" customFormat="true" ht="12.75" hidden="false" customHeight="true" outlineLevel="0" collapsed="false">
      <c r="A11" s="419"/>
      <c r="B11" s="416" t="s">
        <v>599</v>
      </c>
      <c r="C11" s="418" t="n">
        <v>2</v>
      </c>
      <c r="D11" s="418" t="n">
        <v>21991</v>
      </c>
      <c r="E11" s="418"/>
      <c r="F11" s="418" t="n">
        <v>4</v>
      </c>
      <c r="G11" s="418" t="n">
        <v>7433</v>
      </c>
      <c r="H11" s="418"/>
      <c r="I11" s="418" t="n">
        <v>1</v>
      </c>
      <c r="J11" s="418" t="n">
        <v>13704</v>
      </c>
    </row>
    <row r="12" s="24" customFormat="true" ht="12.75" hidden="false" customHeight="true" outlineLevel="0" collapsed="false">
      <c r="A12" s="414"/>
      <c r="B12" s="416" t="s">
        <v>600</v>
      </c>
      <c r="C12" s="418" t="n">
        <v>2</v>
      </c>
      <c r="D12" s="418" t="n">
        <v>27230</v>
      </c>
      <c r="E12" s="418"/>
      <c r="F12" s="418" t="n">
        <v>0</v>
      </c>
      <c r="G12" s="418" t="n">
        <v>0</v>
      </c>
      <c r="H12" s="418"/>
      <c r="I12" s="418" t="n">
        <v>1</v>
      </c>
      <c r="J12" s="418" t="n">
        <v>2681</v>
      </c>
    </row>
    <row r="13" s="24" customFormat="true" ht="12.75" hidden="false" customHeight="true" outlineLevel="0" collapsed="false">
      <c r="A13" s="23"/>
      <c r="B13" s="178" t="s">
        <v>601</v>
      </c>
      <c r="C13" s="418" t="n">
        <v>3</v>
      </c>
      <c r="D13" s="418" t="n">
        <v>58430</v>
      </c>
      <c r="E13" s="418"/>
      <c r="F13" s="418" t="n">
        <v>0</v>
      </c>
      <c r="G13" s="418" t="n">
        <v>0</v>
      </c>
      <c r="H13" s="418"/>
      <c r="I13" s="418" t="n">
        <v>1</v>
      </c>
      <c r="J13" s="418" t="n">
        <v>11800</v>
      </c>
    </row>
    <row r="14" s="24" customFormat="true" ht="12.75" hidden="false" customHeight="true" outlineLevel="0" collapsed="false">
      <c r="A14" s="414"/>
      <c r="B14" s="420" t="s">
        <v>602</v>
      </c>
      <c r="C14" s="418" t="n">
        <v>0</v>
      </c>
      <c r="D14" s="418" t="n">
        <v>0</v>
      </c>
      <c r="E14" s="418"/>
      <c r="F14" s="418" t="n">
        <v>0</v>
      </c>
      <c r="G14" s="418" t="n">
        <v>0</v>
      </c>
      <c r="H14" s="418"/>
      <c r="I14" s="418" t="n">
        <v>1</v>
      </c>
      <c r="J14" s="418" t="n">
        <v>2490</v>
      </c>
    </row>
    <row r="15" s="24" customFormat="true" ht="12.75" hidden="false" customHeight="true" outlineLevel="0" collapsed="false">
      <c r="A15" s="414"/>
      <c r="B15" s="23" t="s">
        <v>603</v>
      </c>
      <c r="C15" s="418" t="n">
        <v>4</v>
      </c>
      <c r="D15" s="418" t="n">
        <v>32863</v>
      </c>
      <c r="E15" s="418"/>
      <c r="F15" s="418" t="n">
        <v>0</v>
      </c>
      <c r="G15" s="418" t="n">
        <v>0</v>
      </c>
      <c r="H15" s="418"/>
      <c r="I15" s="418" t="n">
        <v>3</v>
      </c>
      <c r="J15" s="418" t="n">
        <v>28001</v>
      </c>
    </row>
    <row r="16" s="24" customFormat="true" ht="12.75" hidden="false" customHeight="true" outlineLevel="0" collapsed="false">
      <c r="A16" s="414"/>
      <c r="B16" s="178" t="s">
        <v>604</v>
      </c>
      <c r="C16" s="418" t="n">
        <v>1</v>
      </c>
      <c r="D16" s="418" t="n">
        <v>6998</v>
      </c>
      <c r="E16" s="418"/>
      <c r="F16" s="418" t="n">
        <v>0</v>
      </c>
      <c r="G16" s="418" t="n">
        <v>0</v>
      </c>
      <c r="H16" s="418"/>
      <c r="I16" s="418" t="n">
        <v>0</v>
      </c>
      <c r="J16" s="418" t="n">
        <v>0</v>
      </c>
    </row>
    <row r="17" s="24" customFormat="true" ht="12.75" hidden="false" customHeight="true" outlineLevel="0" collapsed="false">
      <c r="A17" s="414"/>
      <c r="B17" s="23" t="s">
        <v>605</v>
      </c>
      <c r="C17" s="418" t="n">
        <v>0</v>
      </c>
      <c r="D17" s="418" t="n">
        <v>0</v>
      </c>
      <c r="E17" s="418"/>
      <c r="F17" s="418" t="n">
        <v>0</v>
      </c>
      <c r="G17" s="418" t="n">
        <v>0</v>
      </c>
      <c r="H17" s="418"/>
      <c r="I17" s="418" t="n">
        <v>1</v>
      </c>
      <c r="J17" s="418" t="n">
        <v>2294</v>
      </c>
    </row>
    <row r="18" s="24" customFormat="true" ht="12.75" hidden="false" customHeight="true" outlineLevel="0" collapsed="false">
      <c r="A18" s="414"/>
      <c r="B18" s="23" t="s">
        <v>606</v>
      </c>
      <c r="C18" s="418" t="n">
        <v>1</v>
      </c>
      <c r="D18" s="418" t="n">
        <v>8037</v>
      </c>
      <c r="E18" s="418"/>
      <c r="F18" s="418" t="n">
        <v>0</v>
      </c>
      <c r="G18" s="418" t="n">
        <v>0</v>
      </c>
      <c r="H18" s="418"/>
      <c r="I18" s="418" t="n">
        <v>1</v>
      </c>
      <c r="J18" s="418" t="n">
        <v>2500</v>
      </c>
    </row>
    <row r="19" s="24" customFormat="true" ht="12.75" hidden="false" customHeight="true" outlineLevel="0" collapsed="false">
      <c r="A19" s="414"/>
      <c r="B19" s="23"/>
      <c r="C19" s="418"/>
      <c r="D19" s="418"/>
      <c r="E19" s="418"/>
      <c r="F19" s="418"/>
      <c r="G19" s="418"/>
      <c r="H19" s="418"/>
      <c r="I19" s="418"/>
      <c r="J19" s="418"/>
    </row>
    <row r="20" s="24" customFormat="true" ht="12.75" hidden="false" customHeight="true" outlineLevel="0" collapsed="false">
      <c r="A20" s="414"/>
      <c r="B20" s="414" t="s">
        <v>447</v>
      </c>
      <c r="C20" s="422" t="n">
        <v>35</v>
      </c>
      <c r="D20" s="422" t="n">
        <v>695693</v>
      </c>
      <c r="E20" s="422"/>
      <c r="F20" s="422" t="n">
        <v>10</v>
      </c>
      <c r="G20" s="422" t="n">
        <v>27427</v>
      </c>
      <c r="H20" s="422"/>
      <c r="I20" s="422" t="n">
        <v>10</v>
      </c>
      <c r="J20" s="422" t="n">
        <v>73738</v>
      </c>
    </row>
  </sheetData>
  <mergeCells count="5">
    <mergeCell ref="A5:A6"/>
    <mergeCell ref="B5:B6"/>
    <mergeCell ref="C5:D5"/>
    <mergeCell ref="F5:G5"/>
    <mergeCell ref="I5:J5"/>
  </mergeCells>
  <conditionalFormatting sqref="C9:D9 F9:G9 I9:J9">
    <cfRule type="cellIs" priority="2" operator="lessThan" aboveAverage="0" equalAverage="0" bottom="0" percent="0" rank="0" text="" dxfId="364">
      <formula>0</formula>
    </cfRule>
  </conditionalFormatting>
  <conditionalFormatting sqref="C10:J12 C14:J16">
    <cfRule type="cellIs" priority="3" operator="lessThan" aboveAverage="0" equalAverage="0" bottom="0" percent="0" rank="0" text="" dxfId="365">
      <formula>0</formula>
    </cfRule>
  </conditionalFormatting>
  <conditionalFormatting sqref="C13:J13">
    <cfRule type="cellIs" priority="4" operator="lessThan" aboveAverage="0" equalAverage="0" bottom="0" percent="0" rank="0" text="" dxfId="366">
      <formula>0</formula>
    </cfRule>
  </conditionalFormatting>
  <conditionalFormatting sqref="C17:J19">
    <cfRule type="cellIs" priority="5" operator="lessThan" aboveAverage="0" equalAverage="0" bottom="0" percent="0" rank="0" text="" dxfId="367">
      <formula>0</formula>
    </cfRule>
  </conditionalFormatting>
  <conditionalFormatting sqref="C20:J20">
    <cfRule type="cellIs" priority="6" operator="lessThan" aboveAverage="0" equalAverage="0" bottom="0" percent="0" rank="0" text="" dxfId="36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149</v>
      </c>
      <c r="B1" s="181"/>
      <c r="C1" s="181"/>
      <c r="D1" s="181"/>
    </row>
    <row r="2" customFormat="false" ht="12.75" hidden="false" customHeight="true" outlineLevel="0" collapsed="false">
      <c r="A2" s="181" t="s">
        <v>150</v>
      </c>
      <c r="B2" s="181"/>
      <c r="C2" s="181"/>
      <c r="D2" s="181"/>
    </row>
    <row r="3" s="184" customFormat="true" ht="12.75" hidden="false" customHeight="true" outlineLevel="0" collapsed="false">
      <c r="A3" s="183" t="s">
        <v>151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4</v>
      </c>
      <c r="B5" s="88" t="s">
        <v>465</v>
      </c>
      <c r="C5" s="89" t="s">
        <v>466</v>
      </c>
      <c r="D5" s="89" t="s">
        <v>467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2" customFormat="true" ht="12.75" hidden="false" customHeight="true" outlineLevel="0" collapsed="false">
      <c r="A9" s="299" t="s">
        <v>228</v>
      </c>
      <c r="B9" s="66" t="s">
        <v>607</v>
      </c>
      <c r="C9" s="431" t="n">
        <v>47</v>
      </c>
      <c r="D9" s="431" t="n">
        <v>652564</v>
      </c>
    </row>
    <row r="10" s="182" customFormat="true" ht="12.75" hidden="false" customHeight="true" outlineLevel="0" collapsed="false">
      <c r="A10" s="432"/>
      <c r="B10" s="66" t="s">
        <v>608</v>
      </c>
      <c r="C10" s="431" t="n">
        <v>1</v>
      </c>
      <c r="D10" s="431" t="n">
        <v>2139</v>
      </c>
    </row>
    <row r="11" s="182" customFormat="true" ht="12.75" hidden="false" customHeight="true" outlineLevel="0" collapsed="false">
      <c r="A11" s="433"/>
      <c r="B11" s="66" t="s">
        <v>609</v>
      </c>
      <c r="C11" s="431" t="n">
        <v>8</v>
      </c>
      <c r="D11" s="431" t="n">
        <v>73838</v>
      </c>
    </row>
    <row r="12" s="182" customFormat="true" ht="12.75" hidden="false" customHeight="true" outlineLevel="0" collapsed="false">
      <c r="A12" s="434"/>
      <c r="B12" s="66" t="s">
        <v>610</v>
      </c>
      <c r="C12" s="431" t="n">
        <v>12</v>
      </c>
      <c r="D12" s="431" t="n">
        <v>167412</v>
      </c>
    </row>
    <row r="13" s="182" customFormat="true" ht="12.75" hidden="false" customHeight="true" outlineLevel="0" collapsed="false">
      <c r="A13" s="434"/>
      <c r="B13" s="23" t="s">
        <v>611</v>
      </c>
      <c r="C13" s="431" t="n">
        <v>1</v>
      </c>
      <c r="D13" s="431" t="n">
        <v>7522</v>
      </c>
    </row>
    <row r="14" s="182" customFormat="true" ht="12.75" hidden="false" customHeight="true" outlineLevel="0" collapsed="false">
      <c r="A14" s="434"/>
      <c r="B14" s="66" t="s">
        <v>612</v>
      </c>
      <c r="C14" s="431" t="n">
        <v>0</v>
      </c>
      <c r="D14" s="431" t="n">
        <v>0</v>
      </c>
    </row>
    <row r="15" s="182" customFormat="true" ht="12.75" hidden="false" customHeight="true" outlineLevel="0" collapsed="false">
      <c r="A15" s="434"/>
      <c r="B15" s="66" t="s">
        <v>613</v>
      </c>
      <c r="C15" s="431" t="n">
        <v>0</v>
      </c>
      <c r="D15" s="431" t="n">
        <v>0</v>
      </c>
    </row>
    <row r="16" s="182" customFormat="true" ht="12.75" hidden="false" customHeight="true" outlineLevel="0" collapsed="false">
      <c r="A16" s="434"/>
      <c r="B16" s="66" t="s">
        <v>614</v>
      </c>
      <c r="C16" s="431" t="n">
        <v>4</v>
      </c>
      <c r="D16" s="431" t="n">
        <v>53911</v>
      </c>
    </row>
    <row r="17" s="182" customFormat="true" ht="12.75" hidden="false" customHeight="true" outlineLevel="0" collapsed="false">
      <c r="A17" s="434"/>
      <c r="B17" s="66" t="s">
        <v>615</v>
      </c>
      <c r="C17" s="431" t="n">
        <v>7</v>
      </c>
      <c r="D17" s="431" t="n">
        <v>123260</v>
      </c>
    </row>
    <row r="18" s="182" customFormat="true" ht="12.75" hidden="false" customHeight="true" outlineLevel="0" collapsed="false">
      <c r="A18" s="434"/>
      <c r="B18" s="23" t="s">
        <v>616</v>
      </c>
      <c r="C18" s="431" t="n">
        <v>1</v>
      </c>
      <c r="D18" s="431" t="n">
        <v>3584</v>
      </c>
    </row>
    <row r="19" s="182" customFormat="true" ht="12.75" hidden="false" customHeight="true" outlineLevel="0" collapsed="false">
      <c r="A19" s="434"/>
      <c r="B19" s="23"/>
      <c r="C19" s="435"/>
      <c r="D19" s="435"/>
    </row>
    <row r="20" s="182" customFormat="true" ht="12.75" hidden="false" customHeight="true" outlineLevel="0" collapsed="false">
      <c r="A20" s="434"/>
      <c r="B20" s="434" t="s">
        <v>461</v>
      </c>
      <c r="C20" s="436" t="n">
        <v>81</v>
      </c>
      <c r="D20" s="436" t="n">
        <v>1084230</v>
      </c>
    </row>
    <row r="21" customFormat="false" ht="12.75" hidden="false" customHeight="true" outlineLevel="0" collapsed="false"/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>
      <c r="C23" s="431"/>
      <c r="D23" s="431"/>
    </row>
    <row r="24" s="191" customFormat="true" ht="12.75" hidden="false" customHeight="true" outlineLevel="0" collapsed="false">
      <c r="A24" s="38" t="s">
        <v>247</v>
      </c>
      <c r="B24" s="207" t="s">
        <v>607</v>
      </c>
      <c r="C24" s="196" t="n">
        <v>0</v>
      </c>
      <c r="D24" s="196" t="n">
        <v>0</v>
      </c>
    </row>
    <row r="25" s="191" customFormat="true" ht="12.75" hidden="false" customHeight="true" outlineLevel="0" collapsed="false">
      <c r="A25" s="161"/>
      <c r="B25" s="207" t="s">
        <v>608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182"/>
      <c r="B26" s="207" t="s">
        <v>609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182"/>
      <c r="B27" s="207" t="s">
        <v>610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24" t="s">
        <v>611</v>
      </c>
      <c r="C28" s="196" t="n">
        <v>0</v>
      </c>
      <c r="D28" s="196" t="n">
        <v>0</v>
      </c>
    </row>
    <row r="29" customFormat="false" ht="12.75" hidden="false" customHeight="true" outlineLevel="0" collapsed="false">
      <c r="A29" s="182"/>
      <c r="B29" s="389" t="s">
        <v>612</v>
      </c>
      <c r="C29" s="196" t="n">
        <v>0</v>
      </c>
      <c r="D29" s="196" t="n">
        <v>0</v>
      </c>
    </row>
    <row r="30" customFormat="false" ht="12.75" hidden="false" customHeight="true" outlineLevel="0" collapsed="false">
      <c r="A30" s="182"/>
      <c r="B30" s="389" t="s">
        <v>613</v>
      </c>
      <c r="C30" s="196" t="n">
        <v>0</v>
      </c>
      <c r="D30" s="196" t="n">
        <v>0</v>
      </c>
    </row>
    <row r="31" customFormat="false" ht="12.75" hidden="false" customHeight="true" outlineLevel="0" collapsed="false">
      <c r="A31" s="182"/>
      <c r="B31" s="389" t="s">
        <v>614</v>
      </c>
      <c r="C31" s="196" t="n">
        <v>0</v>
      </c>
      <c r="D31" s="196" t="n">
        <v>0</v>
      </c>
    </row>
    <row r="32" customFormat="false" ht="12.75" hidden="false" customHeight="true" outlineLevel="0" collapsed="false">
      <c r="A32" s="182"/>
      <c r="B32" s="389" t="s">
        <v>615</v>
      </c>
      <c r="C32" s="196" t="n">
        <v>0</v>
      </c>
      <c r="D32" s="196" t="n">
        <v>0</v>
      </c>
    </row>
    <row r="33" customFormat="false" ht="12.75" hidden="false" customHeight="true" outlineLevel="0" collapsed="false">
      <c r="A33" s="182"/>
      <c r="B33" s="24" t="s">
        <v>616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2"/>
      <c r="B34" s="24"/>
      <c r="C34" s="196"/>
      <c r="D34" s="196"/>
    </row>
    <row r="35" s="191" customFormat="true" ht="12.75" hidden="false" customHeight="true" outlineLevel="0" collapsed="false">
      <c r="A35" s="182"/>
      <c r="B35" s="181" t="s">
        <v>461</v>
      </c>
      <c r="C35" s="197" t="n">
        <v>0</v>
      </c>
      <c r="D35" s="197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8</v>
      </c>
      <c r="B37" s="80"/>
      <c r="C37" s="80"/>
      <c r="D37" s="298"/>
    </row>
    <row r="38" s="191" customFormat="true" ht="12.75" hidden="false" customHeight="true" outlineLevel="0" collapsed="false">
      <c r="A38" s="181"/>
      <c r="B38" s="182"/>
      <c r="C38" s="431"/>
      <c r="D38" s="431"/>
    </row>
    <row r="39" customFormat="false" ht="12.75" hidden="false" customHeight="true" outlineLevel="0" collapsed="false">
      <c r="A39" s="299" t="s">
        <v>228</v>
      </c>
      <c r="B39" s="66" t="s">
        <v>607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66" t="s">
        <v>608</v>
      </c>
      <c r="C40" s="196" t="n">
        <v>0</v>
      </c>
      <c r="D40" s="196" t="n">
        <v>0</v>
      </c>
    </row>
    <row r="41" customFormat="false" ht="12.75" hidden="false" customHeight="true" outlineLevel="0" collapsed="false">
      <c r="B41" s="66" t="s">
        <v>609</v>
      </c>
      <c r="C41" s="196" t="n">
        <v>0</v>
      </c>
      <c r="D41" s="196" t="n">
        <v>0</v>
      </c>
    </row>
    <row r="42" s="182" customFormat="true" ht="12.75" hidden="false" customHeight="true" outlineLevel="0" collapsed="false">
      <c r="B42" s="66" t="s">
        <v>610</v>
      </c>
      <c r="C42" s="196" t="n">
        <v>0</v>
      </c>
      <c r="D42" s="196" t="n">
        <v>0</v>
      </c>
    </row>
    <row r="43" s="182" customFormat="true" ht="12.75" hidden="false" customHeight="true" outlineLevel="0" collapsed="false">
      <c r="B43" s="66" t="s">
        <v>611</v>
      </c>
      <c r="C43" s="196" t="n">
        <v>1</v>
      </c>
      <c r="D43" s="196" t="n">
        <v>16361</v>
      </c>
    </row>
    <row r="44" customFormat="false" ht="12.75" hidden="false" customHeight="true" outlineLevel="0" collapsed="false">
      <c r="B44" s="23" t="s">
        <v>612</v>
      </c>
      <c r="C44" s="196" t="n">
        <v>0</v>
      </c>
      <c r="D44" s="196" t="n">
        <v>0</v>
      </c>
    </row>
    <row r="45" customFormat="false" ht="12.75" hidden="false" customHeight="true" outlineLevel="0" collapsed="false">
      <c r="B45" s="66" t="s">
        <v>613</v>
      </c>
      <c r="C45" s="196" t="n">
        <v>0</v>
      </c>
      <c r="D45" s="196" t="n">
        <v>0</v>
      </c>
    </row>
    <row r="46" customFormat="false" ht="12.75" hidden="false" customHeight="true" outlineLevel="0" collapsed="false">
      <c r="B46" s="66" t="s">
        <v>614</v>
      </c>
      <c r="C46" s="196" t="n">
        <v>0</v>
      </c>
      <c r="D46" s="196" t="n">
        <v>0</v>
      </c>
    </row>
    <row r="47" customFormat="false" ht="12.75" hidden="false" customHeight="true" outlineLevel="0" collapsed="false">
      <c r="B47" s="66" t="s">
        <v>615</v>
      </c>
      <c r="C47" s="196" t="n">
        <v>1</v>
      </c>
      <c r="D47" s="196" t="n">
        <v>25315</v>
      </c>
    </row>
    <row r="48" customFormat="false" ht="12.75" hidden="false" customHeight="true" outlineLevel="0" collapsed="false">
      <c r="B48" s="23" t="s">
        <v>616</v>
      </c>
      <c r="C48" s="196" t="n">
        <v>0</v>
      </c>
      <c r="D48" s="196" t="n">
        <v>0</v>
      </c>
    </row>
    <row r="49" customFormat="false" ht="12.75" hidden="false" customHeight="true" outlineLevel="0" collapsed="false">
      <c r="B49" s="23"/>
      <c r="C49" s="196"/>
      <c r="D49" s="196"/>
    </row>
    <row r="50" customFormat="false" ht="12.75" hidden="false" customHeight="true" outlineLevel="0" collapsed="false">
      <c r="B50" s="181" t="s">
        <v>461</v>
      </c>
      <c r="C50" s="197" t="n">
        <v>2</v>
      </c>
      <c r="D50" s="197" t="n">
        <v>41676</v>
      </c>
    </row>
    <row r="51" customFormat="false" ht="12.75" hidden="false" customHeight="true" outlineLevel="0" collapsed="false">
      <c r="C51" s="191"/>
      <c r="D51" s="191"/>
    </row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207" t="s">
        <v>607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608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609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610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07" t="s">
        <v>611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24" t="s">
        <v>612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613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614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389" t="s">
        <v>615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24" t="s">
        <v>616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</row>
    <row r="65" customFormat="false" ht="12.75" hidden="false" customHeight="true" outlineLevel="0" collapsed="false">
      <c r="A65" s="182"/>
      <c r="B65" s="181" t="s">
        <v>461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35" customFormat="true" ht="20.1" hidden="false" customHeight="true" outlineLevel="0" collapsed="false">
      <c r="A67" s="33" t="s">
        <v>250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299" t="s">
        <v>228</v>
      </c>
      <c r="B69" s="66" t="s">
        <v>607</v>
      </c>
      <c r="C69" s="196" t="n">
        <v>0</v>
      </c>
      <c r="D69" s="196" t="n">
        <v>0</v>
      </c>
    </row>
    <row r="70" customFormat="false" ht="12.75" hidden="false" customHeight="true" outlineLevel="0" collapsed="false">
      <c r="B70" s="66" t="s">
        <v>608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66" t="s">
        <v>609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65"/>
      <c r="B72" s="66" t="s">
        <v>610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3" t="s">
        <v>611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3" t="s">
        <v>612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66" t="s">
        <v>613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66" t="s">
        <v>614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66" t="s">
        <v>615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82"/>
      <c r="B78" s="23" t="s">
        <v>616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82"/>
      <c r="B79" s="23"/>
      <c r="C79" s="197"/>
      <c r="D79" s="197"/>
    </row>
    <row r="80" customFormat="false" ht="12.75" hidden="false" customHeight="true" outlineLevel="0" collapsed="false">
      <c r="B80" s="181" t="s">
        <v>461</v>
      </c>
      <c r="C80" s="197" t="n">
        <v>0</v>
      </c>
      <c r="D80" s="197" t="n">
        <v>0</v>
      </c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customFormat="false" ht="12.75" hidden="false" customHeight="true" outlineLevel="0" collapsed="false">
      <c r="A84" s="38" t="s">
        <v>247</v>
      </c>
      <c r="B84" s="207" t="s">
        <v>607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07" t="s">
        <v>608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07" t="s">
        <v>609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610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611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24" t="s">
        <v>612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613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614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389" t="s">
        <v>615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24" t="s">
        <v>616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23"/>
      <c r="C94" s="197"/>
      <c r="D94" s="197"/>
    </row>
    <row r="95" s="191" customFormat="true" ht="12.75" hidden="false" customHeight="true" outlineLevel="0" collapsed="false">
      <c r="A95" s="182"/>
      <c r="B95" s="181" t="s">
        <v>461</v>
      </c>
      <c r="C95" s="197" t="n">
        <v>0</v>
      </c>
      <c r="D95" s="197" t="n">
        <v>0</v>
      </c>
    </row>
    <row r="96" s="191" customFormat="true" ht="12.75" hidden="false" customHeight="true" outlineLevel="0" collapsed="false">
      <c r="A96" s="181"/>
      <c r="B96" s="182"/>
      <c r="C96" s="181"/>
      <c r="D96" s="181"/>
    </row>
    <row r="97" s="191" customFormat="true" ht="12.75" hidden="false" customHeight="true" outlineLevel="0" collapsed="false">
      <c r="A97" s="181"/>
      <c r="B97" s="182"/>
      <c r="C97" s="182"/>
      <c r="D97" s="182"/>
    </row>
    <row r="98" s="191" customFormat="true" ht="12.75" hidden="false" customHeight="true" outlineLevel="0" collapsed="false">
      <c r="A98" s="181"/>
      <c r="B98" s="182"/>
      <c r="C98" s="182"/>
      <c r="D98" s="182"/>
    </row>
    <row r="99" s="191" customFormat="true" ht="12.75" hidden="false" customHeight="true" outlineLevel="0" collapsed="false">
      <c r="A99" s="181"/>
      <c r="B99" s="182"/>
      <c r="C99" s="182"/>
      <c r="D99" s="182"/>
    </row>
    <row r="100" s="191" customFormat="true" ht="12.75" hidden="false" customHeight="true" outlineLevel="0" collapsed="false">
      <c r="A100" s="181"/>
      <c r="B100" s="182"/>
      <c r="C100" s="182"/>
      <c r="D100" s="182"/>
    </row>
    <row r="101" s="191" customFormat="true" ht="12.75" hidden="false" customHeight="true" outlineLevel="0" collapsed="false">
      <c r="A101" s="181"/>
      <c r="B101" s="182"/>
      <c r="C101" s="182"/>
      <c r="D101" s="182"/>
    </row>
    <row r="102" s="191" customFormat="true" ht="12.75" hidden="false" customHeight="true" outlineLevel="0" collapsed="false">
      <c r="A102" s="181"/>
      <c r="B102" s="182"/>
      <c r="C102" s="182"/>
      <c r="D102" s="182"/>
    </row>
    <row r="103" s="191" customFormat="true" ht="12.75" hidden="false" customHeight="true" outlineLevel="0" collapsed="false">
      <c r="A103" s="181"/>
      <c r="B103" s="182"/>
      <c r="C103" s="182"/>
      <c r="D103" s="182"/>
    </row>
    <row r="104" s="191" customFormat="true" ht="12.75" hidden="false" customHeight="true" outlineLevel="0" collapsed="false">
      <c r="A104" s="181"/>
      <c r="B104" s="182"/>
      <c r="C104" s="182"/>
      <c r="D104" s="182"/>
    </row>
    <row r="105" s="191" customFormat="true" ht="12.75" hidden="false" customHeight="true" outlineLevel="0" collapsed="false">
      <c r="A105" s="181"/>
      <c r="B105" s="182"/>
      <c r="C105" s="182"/>
      <c r="D105" s="182"/>
    </row>
    <row r="106" s="191" customFormat="true" ht="12.75" hidden="false" customHeight="true" outlineLevel="0" collapsed="false">
      <c r="A106" s="181"/>
      <c r="B106" s="182"/>
      <c r="C106" s="182"/>
      <c r="D106" s="182"/>
    </row>
    <row r="107" s="191" customFormat="true" ht="12.75" hidden="false" customHeight="true" outlineLevel="0" collapsed="false">
      <c r="A107" s="181"/>
      <c r="B107" s="182"/>
      <c r="C107" s="182"/>
      <c r="D107" s="182"/>
    </row>
    <row r="108" s="191" customFormat="true" ht="12.75" hidden="false" customHeight="true" outlineLevel="0" collapsed="false">
      <c r="A108" s="181"/>
      <c r="B108" s="182"/>
      <c r="C108" s="182"/>
      <c r="D108" s="182"/>
    </row>
    <row r="109" s="191" customFormat="true" ht="12.75" hidden="false" customHeight="true" outlineLevel="0" collapsed="false">
      <c r="A109" s="181"/>
      <c r="B109" s="182"/>
      <c r="C109" s="182"/>
      <c r="D109" s="182"/>
    </row>
    <row r="110" s="191" customFormat="true" ht="12.75" hidden="false" customHeight="true" outlineLevel="0" collapsed="false">
      <c r="A110" s="181"/>
      <c r="B110" s="182"/>
      <c r="C110" s="182"/>
      <c r="D110" s="182"/>
    </row>
    <row r="111" s="191" customFormat="true" ht="12.75" hidden="false" customHeight="true" outlineLevel="0" collapsed="false">
      <c r="A111" s="181"/>
      <c r="B111" s="182"/>
      <c r="C111" s="182"/>
      <c r="D111" s="182"/>
    </row>
    <row r="112" s="191" customFormat="true" ht="12.75" hidden="false" customHeight="true" outlineLevel="0" collapsed="false">
      <c r="A112" s="181"/>
      <c r="B112" s="182"/>
      <c r="C112" s="182"/>
      <c r="D112" s="182"/>
    </row>
    <row r="113" s="191" customFormat="true" ht="12.75" hidden="false" customHeight="true" outlineLevel="0" collapsed="false">
      <c r="A113" s="181"/>
      <c r="B113" s="182"/>
      <c r="C113" s="182"/>
      <c r="D113" s="182"/>
    </row>
    <row r="114" s="191" customFormat="true" ht="12.75" hidden="false" customHeight="true" outlineLevel="0" collapsed="false">
      <c r="A114" s="181"/>
      <c r="B114" s="182"/>
      <c r="C114" s="182"/>
      <c r="D114" s="182"/>
    </row>
    <row r="115" s="191" customFormat="true" ht="12.75" hidden="false" customHeight="true" outlineLevel="0" collapsed="false">
      <c r="A115" s="181"/>
      <c r="B115" s="182"/>
      <c r="C115" s="182"/>
      <c r="D115" s="182"/>
    </row>
    <row r="116" s="191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191" customFormat="true" ht="12.75" hidden="false" customHeight="true" outlineLevel="0" collapsed="false">
      <c r="A118" s="181"/>
      <c r="B118" s="182"/>
      <c r="C118" s="182"/>
      <c r="D118" s="182"/>
    </row>
    <row r="119" s="191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191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191" customFormat="true" ht="13.5" hidden="false" customHeight="true" outlineLevel="0" collapsed="false">
      <c r="A123" s="181"/>
      <c r="B123" s="182"/>
      <c r="C123" s="182"/>
      <c r="D123" s="182"/>
    </row>
    <row r="124" s="191" customFormat="true" ht="13.5" hidden="false" customHeight="true" outlineLevel="0" collapsed="false">
      <c r="A124" s="181"/>
      <c r="B124" s="182"/>
      <c r="C124" s="182"/>
      <c r="D124" s="182"/>
    </row>
  </sheetData>
  <conditionalFormatting sqref="C36:D36 C66:D66 C96:D96 C9:D19 C51:D51 C53:D53 C68:D68 C83:D83 C81:D81">
    <cfRule type="cellIs" priority="2" operator="lessThan" aboveAverage="0" equalAverage="0" bottom="0" percent="0" rank="0" text="" dxfId="369">
      <formula>0</formula>
    </cfRule>
  </conditionalFormatting>
  <conditionalFormatting sqref="C21:D21">
    <cfRule type="cellIs" priority="3" operator="lessThan" aboveAverage="0" equalAverage="0" bottom="0" percent="0" rank="0" text="" dxfId="370">
      <formula>0</formula>
    </cfRule>
  </conditionalFormatting>
  <conditionalFormatting sqref="C20:D20">
    <cfRule type="cellIs" priority="4" operator="lessThan" aboveAverage="0" equalAverage="0" bottom="0" percent="0" rank="0" text="" dxfId="371">
      <formula>0</formula>
    </cfRule>
  </conditionalFormatting>
  <conditionalFormatting sqref="C54:D63 C65:D65">
    <cfRule type="cellIs" priority="5" operator="lessThan" aboveAverage="0" equalAverage="0" bottom="0" percent="0" rank="0" text="" dxfId="372">
      <formula>0</formula>
    </cfRule>
  </conditionalFormatting>
  <conditionalFormatting sqref="C84:D93 C95:D95">
    <cfRule type="cellIs" priority="6" operator="lessThan" aboveAverage="0" equalAverage="0" bottom="0" percent="0" rank="0" text="" dxfId="373">
      <formula>0</formula>
    </cfRule>
  </conditionalFormatting>
  <conditionalFormatting sqref="D22">
    <cfRule type="cellIs" priority="7" operator="lessThan" aboveAverage="0" equalAverage="0" bottom="0" percent="0" rank="0" text="" dxfId="374">
      <formula>0</formula>
    </cfRule>
  </conditionalFormatting>
  <conditionalFormatting sqref="C37:D37">
    <cfRule type="cellIs" priority="8" operator="lessThan" aboveAverage="0" equalAverage="0" bottom="0" percent="0" rank="0" text="" dxfId="375">
      <formula>0</formula>
    </cfRule>
  </conditionalFormatting>
  <conditionalFormatting sqref="C52:D52">
    <cfRule type="cellIs" priority="9" operator="lessThan" aboveAverage="0" equalAverage="0" bottom="0" percent="0" rank="0" text="" dxfId="376">
      <formula>0</formula>
    </cfRule>
  </conditionalFormatting>
  <conditionalFormatting sqref="C67:D67">
    <cfRule type="cellIs" priority="10" operator="lessThan" aboveAverage="0" equalAverage="0" bottom="0" percent="0" rank="0" text="" dxfId="377">
      <formula>0</formula>
    </cfRule>
  </conditionalFormatting>
  <conditionalFormatting sqref="C82:D82">
    <cfRule type="cellIs" priority="11" operator="lessThan" aboveAverage="0" equalAverage="0" bottom="0" percent="0" rank="0" text="" dxfId="378">
      <formula>0</formula>
    </cfRule>
  </conditionalFormatting>
  <conditionalFormatting sqref="C23:D23">
    <cfRule type="cellIs" priority="12" operator="lessThan" aboveAverage="0" equalAverage="0" bottom="0" percent="0" rank="0" text="" dxfId="379">
      <formula>0</formula>
    </cfRule>
  </conditionalFormatting>
  <conditionalFormatting sqref="C38:D38">
    <cfRule type="cellIs" priority="13" operator="lessThan" aboveAverage="0" equalAverage="0" bottom="0" percent="0" rank="0" text="" dxfId="380">
      <formula>0</formula>
    </cfRule>
  </conditionalFormatting>
  <conditionalFormatting sqref="C64:D64">
    <cfRule type="cellIs" priority="14" operator="lessThan" aboveAverage="0" equalAverage="0" bottom="0" percent="0" rank="0" text="" dxfId="381">
      <formula>0</formula>
    </cfRule>
  </conditionalFormatting>
  <conditionalFormatting sqref="C94:D94">
    <cfRule type="cellIs" priority="15" operator="lessThan" aboveAverage="0" equalAverage="0" bottom="0" percent="0" rank="0" text="" dxfId="382">
      <formula>0</formula>
    </cfRule>
  </conditionalFormatting>
  <conditionalFormatting sqref="C24:D32 C34:D35">
    <cfRule type="cellIs" priority="16" operator="lessThan" aboveAverage="0" equalAverage="0" bottom="0" percent="0" rank="0" text="" dxfId="383">
      <formula>0</formula>
    </cfRule>
  </conditionalFormatting>
  <conditionalFormatting sqref="C24:D32 C34:D35">
    <cfRule type="cellIs" priority="17" operator="lessThan" aboveAverage="0" equalAverage="0" bottom="0" percent="0" rank="0" text="" dxfId="384">
      <formula>0</formula>
    </cfRule>
  </conditionalFormatting>
  <conditionalFormatting sqref="C33:D33">
    <cfRule type="cellIs" priority="18" operator="lessThan" aboveAverage="0" equalAverage="0" bottom="0" percent="0" rank="0" text="" dxfId="385">
      <formula>0</formula>
    </cfRule>
  </conditionalFormatting>
  <conditionalFormatting sqref="C33:D33">
    <cfRule type="cellIs" priority="19" operator="lessThan" aboveAverage="0" equalAverage="0" bottom="0" percent="0" rank="0" text="" dxfId="386">
      <formula>0</formula>
    </cfRule>
  </conditionalFormatting>
  <conditionalFormatting sqref="C39:D50">
    <cfRule type="cellIs" priority="20" operator="lessThan" aboveAverage="0" equalAverage="0" bottom="0" percent="0" rank="0" text="" dxfId="387">
      <formula>0</formula>
    </cfRule>
  </conditionalFormatting>
  <conditionalFormatting sqref="C69:D80">
    <cfRule type="cellIs" priority="21" operator="lessThan" aboveAverage="0" equalAverage="0" bottom="0" percent="0" rank="0" text="" dxfId="38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7.14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182" width="11.42"/>
  </cols>
  <sheetData>
    <row r="1" customFormat="false" ht="12.75" hidden="false" customHeight="true" outlineLevel="0" collapsed="false">
      <c r="A1" s="181" t="s">
        <v>152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53</v>
      </c>
      <c r="B2" s="181"/>
      <c r="C2" s="181"/>
      <c r="D2" s="202"/>
      <c r="F2" s="181"/>
      <c r="G2" s="202"/>
      <c r="I2" s="181"/>
      <c r="J2" s="202"/>
    </row>
    <row r="3" s="184" customFormat="true" ht="12.75" hidden="false" customHeight="true" outlineLevel="0" collapsed="false">
      <c r="A3" s="183" t="s">
        <v>154</v>
      </c>
      <c r="B3" s="183"/>
      <c r="C3" s="183"/>
      <c r="D3" s="203"/>
      <c r="F3" s="183"/>
      <c r="G3" s="203"/>
      <c r="I3" s="183"/>
      <c r="J3" s="203"/>
    </row>
    <row r="4" s="184" customFormat="true" ht="12.75" hidden="false" customHeight="true" outlineLevel="0" collapsed="false">
      <c r="A4" s="183"/>
      <c r="B4" s="183"/>
      <c r="C4" s="183"/>
      <c r="D4" s="203"/>
      <c r="F4" s="183"/>
      <c r="G4" s="203"/>
      <c r="I4" s="183"/>
      <c r="J4" s="203"/>
    </row>
    <row r="5" s="23" customFormat="true" ht="12.75" hidden="false" customHeight="true" outlineLevel="0" collapsed="false">
      <c r="A5" s="87" t="s">
        <v>464</v>
      </c>
      <c r="B5" s="88" t="s">
        <v>465</v>
      </c>
      <c r="C5" s="169" t="s">
        <v>473</v>
      </c>
      <c r="D5" s="169"/>
      <c r="E5" s="283"/>
      <c r="F5" s="169" t="s">
        <v>474</v>
      </c>
      <c r="G5" s="169"/>
      <c r="H5" s="24"/>
      <c r="I5" s="169" t="s">
        <v>475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6</v>
      </c>
      <c r="D6" s="89" t="s">
        <v>467</v>
      </c>
      <c r="E6" s="283"/>
      <c r="F6" s="89" t="s">
        <v>466</v>
      </c>
      <c r="G6" s="89" t="s">
        <v>467</v>
      </c>
      <c r="H6" s="24"/>
      <c r="I6" s="89" t="s">
        <v>466</v>
      </c>
      <c r="J6" s="89" t="s">
        <v>467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84" customFormat="true" ht="12.75" hidden="false" customHeight="true" outlineLevel="0" collapsed="false">
      <c r="A9" s="183"/>
      <c r="B9" s="183"/>
      <c r="C9" s="183"/>
      <c r="D9" s="203"/>
      <c r="F9" s="183"/>
      <c r="G9" s="203"/>
      <c r="I9" s="183"/>
      <c r="J9" s="203"/>
    </row>
    <row r="10" s="182" customFormat="true" ht="12.75" hidden="false" customHeight="true" outlineLevel="0" collapsed="false">
      <c r="A10" s="299" t="s">
        <v>228</v>
      </c>
      <c r="B10" s="66" t="s">
        <v>607</v>
      </c>
      <c r="C10" s="437" t="n">
        <v>41</v>
      </c>
      <c r="D10" s="438" t="n">
        <v>589341</v>
      </c>
      <c r="E10" s="439"/>
      <c r="F10" s="439" t="n">
        <v>0</v>
      </c>
      <c r="G10" s="439" t="n">
        <v>0</v>
      </c>
      <c r="H10" s="439"/>
      <c r="I10" s="217" t="n">
        <v>6</v>
      </c>
      <c r="J10" s="439" t="n">
        <v>63223</v>
      </c>
    </row>
    <row r="11" s="182" customFormat="true" ht="12.75" hidden="false" customHeight="true" outlineLevel="0" collapsed="false">
      <c r="A11" s="432"/>
      <c r="B11" s="66" t="s">
        <v>608</v>
      </c>
      <c r="C11" s="437" t="n">
        <v>1</v>
      </c>
      <c r="D11" s="438" t="n">
        <v>2139</v>
      </c>
      <c r="E11" s="439"/>
      <c r="F11" s="439" t="n">
        <v>0</v>
      </c>
      <c r="G11" s="439" t="n">
        <v>0</v>
      </c>
      <c r="H11" s="439"/>
      <c r="I11" s="439" t="n">
        <v>0</v>
      </c>
      <c r="J11" s="439" t="n">
        <v>0</v>
      </c>
    </row>
    <row r="12" s="182" customFormat="true" ht="12.75" hidden="false" customHeight="true" outlineLevel="0" collapsed="false">
      <c r="A12" s="433"/>
      <c r="B12" s="66" t="s">
        <v>609</v>
      </c>
      <c r="C12" s="437" t="n">
        <v>7</v>
      </c>
      <c r="D12" s="438" t="n">
        <v>71155</v>
      </c>
      <c r="E12" s="439"/>
      <c r="F12" s="439" t="n">
        <v>0</v>
      </c>
      <c r="G12" s="439" t="n">
        <v>0</v>
      </c>
      <c r="H12" s="439"/>
      <c r="I12" s="217" t="n">
        <v>1</v>
      </c>
      <c r="J12" s="217" t="n">
        <v>2683</v>
      </c>
    </row>
    <row r="13" s="182" customFormat="true" ht="12.75" hidden="false" customHeight="true" outlineLevel="0" collapsed="false">
      <c r="A13" s="434"/>
      <c r="B13" s="66" t="s">
        <v>610</v>
      </c>
      <c r="C13" s="437" t="n">
        <v>10</v>
      </c>
      <c r="D13" s="438" t="n">
        <v>165895</v>
      </c>
      <c r="E13" s="439"/>
      <c r="F13" s="439" t="n">
        <v>2</v>
      </c>
      <c r="G13" s="439" t="n">
        <v>1517</v>
      </c>
      <c r="H13" s="439"/>
      <c r="I13" s="217" t="n">
        <v>0</v>
      </c>
      <c r="J13" s="217" t="n">
        <v>0</v>
      </c>
    </row>
    <row r="14" s="182" customFormat="true" ht="12.75" hidden="false" customHeight="true" outlineLevel="0" collapsed="false">
      <c r="A14" s="434"/>
      <c r="B14" s="23" t="s">
        <v>611</v>
      </c>
      <c r="C14" s="437" t="n">
        <v>1</v>
      </c>
      <c r="D14" s="438" t="n">
        <v>7522</v>
      </c>
      <c r="E14" s="439"/>
      <c r="F14" s="439" t="n">
        <v>0</v>
      </c>
      <c r="G14" s="439" t="n">
        <v>0</v>
      </c>
      <c r="H14" s="439"/>
      <c r="I14" s="217" t="n">
        <v>0</v>
      </c>
      <c r="J14" s="217" t="n">
        <v>0</v>
      </c>
    </row>
    <row r="15" s="182" customFormat="true" ht="12.75" hidden="false" customHeight="true" outlineLevel="0" collapsed="false">
      <c r="A15" s="434"/>
      <c r="B15" s="66" t="s">
        <v>612</v>
      </c>
      <c r="C15" s="437" t="n">
        <v>0</v>
      </c>
      <c r="D15" s="438" t="n">
        <v>0</v>
      </c>
      <c r="E15" s="439"/>
      <c r="F15" s="439" t="n">
        <v>0</v>
      </c>
      <c r="G15" s="439" t="n">
        <v>0</v>
      </c>
      <c r="H15" s="439"/>
      <c r="I15" s="217" t="n">
        <v>0</v>
      </c>
      <c r="J15" s="217" t="n">
        <v>0</v>
      </c>
    </row>
    <row r="16" s="182" customFormat="true" ht="12.75" hidden="false" customHeight="true" outlineLevel="0" collapsed="false">
      <c r="A16" s="434"/>
      <c r="B16" s="66" t="s">
        <v>613</v>
      </c>
      <c r="C16" s="437" t="n">
        <v>0</v>
      </c>
      <c r="D16" s="438" t="n">
        <v>0</v>
      </c>
      <c r="E16" s="439"/>
      <c r="F16" s="439" t="n">
        <v>0</v>
      </c>
      <c r="G16" s="439" t="n">
        <v>0</v>
      </c>
      <c r="H16" s="439"/>
      <c r="I16" s="217" t="n">
        <v>0</v>
      </c>
      <c r="J16" s="217" t="n">
        <v>0</v>
      </c>
    </row>
    <row r="17" s="182" customFormat="true" ht="12.75" hidden="false" customHeight="true" outlineLevel="0" collapsed="false">
      <c r="A17" s="434"/>
      <c r="B17" s="66" t="s">
        <v>614</v>
      </c>
      <c r="C17" s="437" t="n">
        <v>4</v>
      </c>
      <c r="D17" s="438" t="n">
        <v>53911</v>
      </c>
      <c r="E17" s="439"/>
      <c r="F17" s="439" t="n">
        <v>0</v>
      </c>
      <c r="G17" s="439" t="n">
        <v>0</v>
      </c>
      <c r="H17" s="439"/>
      <c r="I17" s="217" t="n">
        <v>0</v>
      </c>
      <c r="J17" s="217" t="n">
        <v>0</v>
      </c>
    </row>
    <row r="18" s="182" customFormat="true" ht="12.75" hidden="false" customHeight="true" outlineLevel="0" collapsed="false">
      <c r="A18" s="434"/>
      <c r="B18" s="23" t="s">
        <v>615</v>
      </c>
      <c r="C18" s="437" t="n">
        <v>7</v>
      </c>
      <c r="D18" s="438" t="n">
        <v>123260</v>
      </c>
      <c r="E18" s="439"/>
      <c r="F18" s="439" t="n">
        <v>0</v>
      </c>
      <c r="G18" s="439" t="n">
        <v>0</v>
      </c>
      <c r="H18" s="439"/>
      <c r="I18" s="217" t="n">
        <v>0</v>
      </c>
      <c r="J18" s="217" t="n">
        <v>0</v>
      </c>
    </row>
    <row r="19" s="182" customFormat="true" ht="12.75" hidden="false" customHeight="true" outlineLevel="0" collapsed="false">
      <c r="A19" s="434"/>
      <c r="B19" s="23" t="s">
        <v>616</v>
      </c>
      <c r="C19" s="437" t="n">
        <v>1</v>
      </c>
      <c r="D19" s="438" t="n">
        <v>3584</v>
      </c>
      <c r="E19" s="439"/>
      <c r="F19" s="439" t="n">
        <v>0</v>
      </c>
      <c r="G19" s="439" t="n">
        <v>0</v>
      </c>
      <c r="H19" s="439"/>
      <c r="I19" s="217" t="n">
        <v>0</v>
      </c>
      <c r="J19" s="217" t="n">
        <v>0</v>
      </c>
    </row>
    <row r="20" s="182" customFormat="true" ht="12.75" hidden="false" customHeight="true" outlineLevel="0" collapsed="false">
      <c r="A20" s="434"/>
      <c r="B20" s="23"/>
      <c r="C20" s="437"/>
      <c r="D20" s="438"/>
      <c r="E20" s="439"/>
      <c r="F20" s="439"/>
      <c r="G20" s="439"/>
      <c r="H20" s="439"/>
      <c r="I20" s="217"/>
      <c r="J20" s="217"/>
    </row>
    <row r="21" s="182" customFormat="true" ht="12.75" hidden="false" customHeight="true" outlineLevel="0" collapsed="false">
      <c r="A21" s="434"/>
      <c r="B21" s="434" t="s">
        <v>461</v>
      </c>
      <c r="C21" s="436" t="n">
        <v>72</v>
      </c>
      <c r="D21" s="440" t="n">
        <v>1016807</v>
      </c>
      <c r="E21" s="439"/>
      <c r="F21" s="436" t="n">
        <v>2</v>
      </c>
      <c r="G21" s="436" t="n">
        <v>1517</v>
      </c>
      <c r="H21" s="439"/>
      <c r="I21" s="436" t="n">
        <v>7</v>
      </c>
      <c r="J21" s="436" t="n">
        <v>65906</v>
      </c>
    </row>
  </sheetData>
  <mergeCells count="5">
    <mergeCell ref="A5:A6"/>
    <mergeCell ref="B5:B6"/>
    <mergeCell ref="C5:D5"/>
    <mergeCell ref="F5:G5"/>
    <mergeCell ref="I5:J5"/>
  </mergeCells>
  <conditionalFormatting sqref="C14:D16 C21:D21 F21:G21 I10:J21">
    <cfRule type="cellIs" priority="2" operator="lessThan" aboveAverage="0" equalAverage="0" bottom="0" percent="0" rank="0" text="" dxfId="389">
      <formula>0</formula>
    </cfRule>
  </conditionalFormatting>
  <conditionalFormatting sqref="C11:D11">
    <cfRule type="cellIs" priority="3" operator="lessThan" aboveAverage="0" equalAverage="0" bottom="0" percent="0" rank="0" text="" dxfId="390">
      <formula>0</formula>
    </cfRule>
  </conditionalFormatting>
  <conditionalFormatting sqref="C17:D17">
    <cfRule type="cellIs" priority="4" operator="lessThan" aboveAverage="0" equalAverage="0" bottom="0" percent="0" rank="0" text="" dxfId="39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56"/>
    <col collapsed="false" customWidth="true" hidden="false" outlineLevel="0" max="4" min="3" style="23" width="12.7"/>
    <col collapsed="false" customWidth="true" hidden="false" outlineLevel="0" max="5" min="5" style="24" width="0.85"/>
    <col collapsed="false" customWidth="true" hidden="false" outlineLevel="0" max="7" min="6" style="23" width="12.7"/>
    <col collapsed="false" customWidth="true" hidden="false" outlineLevel="0" max="8" min="8" style="24" width="0.85"/>
    <col collapsed="false" customWidth="true" hidden="false" outlineLevel="0" max="10" min="9" style="23" width="12.7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441" t="s">
        <v>15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true" outlineLevel="0" collapsed="false">
      <c r="A2" s="441" t="s">
        <v>1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true" outlineLevel="0" collapsed="false">
      <c r="A3" s="448" t="s">
        <v>61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tru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24" customFormat="true" ht="12.75" hidden="false" customHeight="true" outlineLevel="0" collapsed="false">
      <c r="A9" s="454"/>
      <c r="B9" s="452"/>
      <c r="C9" s="455"/>
      <c r="D9" s="456"/>
      <c r="E9" s="451"/>
      <c r="F9" s="455"/>
      <c r="G9" s="456"/>
      <c r="H9" s="451"/>
      <c r="I9" s="455"/>
      <c r="J9" s="456"/>
    </row>
    <row r="10" customFormat="false" ht="12.75" hidden="false" customHeight="true" outlineLevel="0" collapsed="false">
      <c r="A10" s="38" t="s">
        <v>228</v>
      </c>
      <c r="B10" s="446" t="s">
        <v>468</v>
      </c>
      <c r="C10" s="94" t="n">
        <v>466</v>
      </c>
      <c r="D10" s="94" t="n">
        <v>10256778</v>
      </c>
      <c r="E10" s="457"/>
      <c r="F10" s="94" t="n">
        <v>418</v>
      </c>
      <c r="G10" s="94" t="n">
        <v>9650040</v>
      </c>
      <c r="H10" s="458"/>
      <c r="I10" s="94" t="n">
        <v>48</v>
      </c>
      <c r="J10" s="94" t="n">
        <v>606738</v>
      </c>
    </row>
    <row r="11" customFormat="false" ht="12.75" hidden="false" customHeight="true" outlineLevel="0" collapsed="false">
      <c r="A11" s="459"/>
      <c r="B11" s="460" t="s">
        <v>469</v>
      </c>
      <c r="C11" s="94" t="n">
        <v>47</v>
      </c>
      <c r="D11" s="94" t="n">
        <v>2540853</v>
      </c>
      <c r="E11" s="457"/>
      <c r="F11" s="94" t="n">
        <v>12</v>
      </c>
      <c r="G11" s="94" t="n">
        <v>410574</v>
      </c>
      <c r="H11" s="458"/>
      <c r="I11" s="94" t="n">
        <v>35</v>
      </c>
      <c r="J11" s="94" t="n">
        <v>2130279</v>
      </c>
    </row>
    <row r="12" customFormat="false" ht="12.75" hidden="false" customHeight="true" outlineLevel="0" collapsed="false">
      <c r="A12" s="461"/>
      <c r="B12" s="460" t="s">
        <v>470</v>
      </c>
      <c r="C12" s="94" t="n">
        <v>11</v>
      </c>
      <c r="D12" s="94" t="n">
        <v>67051</v>
      </c>
      <c r="E12" s="457"/>
      <c r="F12" s="94" t="n">
        <v>5</v>
      </c>
      <c r="G12" s="94" t="n">
        <v>50014</v>
      </c>
      <c r="H12" s="458"/>
      <c r="I12" s="94" t="n">
        <v>6</v>
      </c>
      <c r="J12" s="94" t="n">
        <v>17037</v>
      </c>
    </row>
    <row r="13" customFormat="false" ht="12.75" hidden="false" customHeight="true" outlineLevel="0" collapsed="false">
      <c r="A13" s="462"/>
      <c r="B13" s="106" t="s">
        <v>232</v>
      </c>
      <c r="C13" s="94" t="n">
        <v>277</v>
      </c>
      <c r="D13" s="94" t="n">
        <v>4652264</v>
      </c>
      <c r="E13" s="457"/>
      <c r="F13" s="94" t="n">
        <v>255</v>
      </c>
      <c r="G13" s="94" t="n">
        <v>4324663</v>
      </c>
      <c r="H13" s="458"/>
      <c r="I13" s="94" t="n">
        <v>22</v>
      </c>
      <c r="J13" s="94" t="n">
        <v>327601</v>
      </c>
    </row>
    <row r="14" customFormat="false" ht="12.75" hidden="false" customHeight="true" outlineLevel="0" collapsed="false">
      <c r="A14" s="463"/>
      <c r="B14" s="106" t="s">
        <v>233</v>
      </c>
      <c r="C14" s="94" t="n">
        <v>221</v>
      </c>
      <c r="D14" s="94" t="n">
        <v>1446778</v>
      </c>
      <c r="E14" s="457"/>
      <c r="F14" s="94" t="n">
        <v>127</v>
      </c>
      <c r="G14" s="94" t="n">
        <v>995591</v>
      </c>
      <c r="H14" s="458"/>
      <c r="I14" s="94" t="n">
        <v>94</v>
      </c>
      <c r="J14" s="94" t="n">
        <v>451187</v>
      </c>
    </row>
    <row r="15" customFormat="false" ht="12.75" hidden="false" customHeight="true" outlineLevel="0" collapsed="false">
      <c r="A15" s="459"/>
      <c r="B15" s="106" t="s">
        <v>234</v>
      </c>
      <c r="C15" s="94" t="n">
        <v>208</v>
      </c>
      <c r="D15" s="94" t="n">
        <v>1081974</v>
      </c>
      <c r="E15" s="457"/>
      <c r="F15" s="94" t="n">
        <v>148</v>
      </c>
      <c r="G15" s="94" t="n">
        <v>790840</v>
      </c>
      <c r="H15" s="458"/>
      <c r="I15" s="94" t="n">
        <v>60</v>
      </c>
      <c r="J15" s="94" t="n">
        <v>291134</v>
      </c>
    </row>
    <row r="16" customFormat="false" ht="12.75" hidden="false" customHeight="true" outlineLevel="0" collapsed="false">
      <c r="A16" s="464"/>
      <c r="B16" s="106" t="s">
        <v>235</v>
      </c>
      <c r="C16" s="94" t="n">
        <v>226</v>
      </c>
      <c r="D16" s="94" t="n">
        <v>667897</v>
      </c>
      <c r="E16" s="457"/>
      <c r="F16" s="94" t="n">
        <v>78</v>
      </c>
      <c r="G16" s="94" t="n">
        <v>301537</v>
      </c>
      <c r="H16" s="458"/>
      <c r="I16" s="94" t="n">
        <v>148</v>
      </c>
      <c r="J16" s="94" t="n">
        <v>366360</v>
      </c>
    </row>
    <row r="17" customFormat="false" ht="12.75" hidden="false" customHeight="true" outlineLevel="0" collapsed="false">
      <c r="A17" s="465"/>
      <c r="B17" s="106" t="s">
        <v>236</v>
      </c>
      <c r="C17" s="94" t="n">
        <v>109</v>
      </c>
      <c r="D17" s="94" t="n">
        <v>344041</v>
      </c>
      <c r="E17" s="457"/>
      <c r="F17" s="94" t="n">
        <v>44</v>
      </c>
      <c r="G17" s="94" t="n">
        <v>149437</v>
      </c>
      <c r="H17" s="458"/>
      <c r="I17" s="94" t="n">
        <v>65</v>
      </c>
      <c r="J17" s="94" t="n">
        <v>194604</v>
      </c>
    </row>
    <row r="18" customFormat="false" ht="12.75" hidden="false" customHeight="true" outlineLevel="0" collapsed="false">
      <c r="A18" s="464"/>
      <c r="B18" s="106" t="s">
        <v>237</v>
      </c>
      <c r="C18" s="94" t="n">
        <v>82</v>
      </c>
      <c r="D18" s="94" t="n">
        <v>410637</v>
      </c>
      <c r="E18" s="457"/>
      <c r="F18" s="94" t="n">
        <v>48</v>
      </c>
      <c r="G18" s="94" t="n">
        <v>241709</v>
      </c>
      <c r="H18" s="458"/>
      <c r="I18" s="94" t="n">
        <v>34</v>
      </c>
      <c r="J18" s="94" t="n">
        <v>168928</v>
      </c>
    </row>
    <row r="19" customFormat="false" ht="12.75" hidden="false" customHeight="true" outlineLevel="0" collapsed="false">
      <c r="A19" s="461"/>
      <c r="B19" s="106" t="s">
        <v>238</v>
      </c>
      <c r="C19" s="94" t="n">
        <v>110</v>
      </c>
      <c r="D19" s="94" t="n">
        <v>432028</v>
      </c>
      <c r="E19" s="457"/>
      <c r="F19" s="94" t="n">
        <v>52</v>
      </c>
      <c r="G19" s="94" t="n">
        <v>220659</v>
      </c>
      <c r="H19" s="458"/>
      <c r="I19" s="94" t="n">
        <v>58</v>
      </c>
      <c r="J19" s="94" t="n">
        <v>211369</v>
      </c>
    </row>
    <row r="20" customFormat="false" ht="12.75" hidden="false" customHeight="true" outlineLevel="0" collapsed="false">
      <c r="A20" s="461"/>
      <c r="B20" s="106" t="s">
        <v>239</v>
      </c>
      <c r="C20" s="94" t="n">
        <v>154</v>
      </c>
      <c r="D20" s="94" t="n">
        <v>421719</v>
      </c>
      <c r="E20" s="457"/>
      <c r="F20" s="94" t="n">
        <v>71</v>
      </c>
      <c r="G20" s="94" t="n">
        <v>193365</v>
      </c>
      <c r="H20" s="458"/>
      <c r="I20" s="94" t="n">
        <v>83</v>
      </c>
      <c r="J20" s="94" t="n">
        <v>228354</v>
      </c>
    </row>
    <row r="21" customFormat="false" ht="12.75" hidden="false" customHeight="true" outlineLevel="0" collapsed="false">
      <c r="A21" s="461"/>
      <c r="B21" s="460" t="s">
        <v>240</v>
      </c>
      <c r="C21" s="94" t="n">
        <v>124</v>
      </c>
      <c r="D21" s="94" t="n">
        <v>429000</v>
      </c>
      <c r="E21" s="457"/>
      <c r="F21" s="94" t="n">
        <v>39</v>
      </c>
      <c r="G21" s="94" t="n">
        <v>132315</v>
      </c>
      <c r="H21" s="458"/>
      <c r="I21" s="94" t="n">
        <v>85</v>
      </c>
      <c r="J21" s="94" t="n">
        <v>296685</v>
      </c>
    </row>
    <row r="22" customFormat="false" ht="12.75" hidden="false" customHeight="true" outlineLevel="0" collapsed="false">
      <c r="A22" s="461"/>
      <c r="B22" s="460" t="s">
        <v>241</v>
      </c>
      <c r="C22" s="94" t="n">
        <v>289</v>
      </c>
      <c r="D22" s="94" t="n">
        <v>391077</v>
      </c>
      <c r="E22" s="457"/>
      <c r="F22" s="94" t="n">
        <v>123</v>
      </c>
      <c r="G22" s="94" t="n">
        <v>173043</v>
      </c>
      <c r="H22" s="458"/>
      <c r="I22" s="94" t="n">
        <v>166</v>
      </c>
      <c r="J22" s="94" t="n">
        <v>218034</v>
      </c>
    </row>
    <row r="23" customFormat="false" ht="12.75" hidden="false" customHeight="true" outlineLevel="0" collapsed="false">
      <c r="A23" s="461"/>
      <c r="B23" s="460" t="s">
        <v>242</v>
      </c>
      <c r="C23" s="94" t="n">
        <v>52</v>
      </c>
      <c r="D23" s="94" t="n">
        <v>131038</v>
      </c>
      <c r="E23" s="457"/>
      <c r="F23" s="94" t="n">
        <v>20</v>
      </c>
      <c r="G23" s="94" t="n">
        <v>41348</v>
      </c>
      <c r="H23" s="458"/>
      <c r="I23" s="94" t="n">
        <v>32</v>
      </c>
      <c r="J23" s="94" t="n">
        <v>89690</v>
      </c>
    </row>
    <row r="24" customFormat="false" ht="12.75" hidden="false" customHeight="true" outlineLevel="0" collapsed="false">
      <c r="A24" s="461"/>
      <c r="B24" s="460" t="s">
        <v>243</v>
      </c>
      <c r="C24" s="94" t="n">
        <v>107</v>
      </c>
      <c r="D24" s="94" t="n">
        <v>831922</v>
      </c>
      <c r="E24" s="457"/>
      <c r="F24" s="94" t="n">
        <v>72</v>
      </c>
      <c r="G24" s="94" t="n">
        <v>543698</v>
      </c>
      <c r="H24" s="458"/>
      <c r="I24" s="94" t="n">
        <v>35</v>
      </c>
      <c r="J24" s="94" t="n">
        <v>288224</v>
      </c>
    </row>
    <row r="25" customFormat="false" ht="12.75" hidden="false" customHeight="true" outlineLevel="0" collapsed="false">
      <c r="A25" s="461"/>
      <c r="B25" s="460" t="s">
        <v>244</v>
      </c>
      <c r="C25" s="94" t="n">
        <v>121</v>
      </c>
      <c r="D25" s="94" t="n">
        <v>840127</v>
      </c>
      <c r="E25" s="457"/>
      <c r="F25" s="94" t="n">
        <v>79</v>
      </c>
      <c r="G25" s="94" t="n">
        <v>537755</v>
      </c>
      <c r="H25" s="458"/>
      <c r="I25" s="94" t="n">
        <v>42</v>
      </c>
      <c r="J25" s="94" t="n">
        <v>302372</v>
      </c>
    </row>
    <row r="26" customFormat="false" ht="12.75" hidden="false" customHeight="true" outlineLevel="0" collapsed="false">
      <c r="A26" s="461"/>
      <c r="B26" s="460"/>
      <c r="C26" s="94"/>
      <c r="D26" s="94"/>
      <c r="E26" s="457"/>
      <c r="F26" s="94"/>
      <c r="G26" s="94"/>
      <c r="H26" s="458"/>
      <c r="I26" s="94"/>
      <c r="J26" s="94"/>
    </row>
    <row r="27" customFormat="false" ht="12.75" hidden="false" customHeight="true" outlineLevel="0" collapsed="false">
      <c r="A27" s="466"/>
      <c r="B27" s="467" t="s">
        <v>245</v>
      </c>
      <c r="C27" s="98" t="n">
        <v>2604</v>
      </c>
      <c r="D27" s="98" t="n">
        <v>24945184</v>
      </c>
      <c r="E27" s="457"/>
      <c r="F27" s="98" t="n">
        <v>1591</v>
      </c>
      <c r="G27" s="98" t="n">
        <v>18756588</v>
      </c>
      <c r="H27" s="458"/>
      <c r="I27" s="98" t="n">
        <v>1013</v>
      </c>
      <c r="J27" s="98" t="n">
        <v>6188596</v>
      </c>
    </row>
    <row r="28" customFormat="false" ht="12.75" hidden="false" customHeight="true" outlineLevel="0" collapsed="false">
      <c r="A28" s="466"/>
      <c r="B28" s="467"/>
      <c r="C28" s="95"/>
      <c r="D28" s="95"/>
      <c r="E28" s="468"/>
      <c r="F28" s="95"/>
      <c r="G28" s="95"/>
      <c r="H28" s="469"/>
      <c r="I28" s="95"/>
      <c r="J28" s="95"/>
    </row>
    <row r="29" s="71" customFormat="true" ht="20.1" hidden="false" customHeight="true" outlineLevel="0" collapsed="false">
      <c r="B29" s="49" t="s">
        <v>246</v>
      </c>
      <c r="C29" s="49"/>
      <c r="D29" s="49"/>
      <c r="E29" s="50"/>
      <c r="F29" s="49"/>
      <c r="G29" s="49"/>
      <c r="H29" s="50"/>
      <c r="I29" s="49"/>
      <c r="J29" s="49"/>
    </row>
    <row r="30" customFormat="false" ht="12.75" hidden="false" customHeight="true" outlineLevel="0" collapsed="false">
      <c r="A30" s="466"/>
      <c r="B30" s="467"/>
      <c r="C30" s="95"/>
      <c r="D30" s="95"/>
      <c r="E30" s="468"/>
      <c r="F30" s="95"/>
      <c r="G30" s="95"/>
      <c r="H30" s="469"/>
      <c r="I30" s="95"/>
      <c r="J30" s="95"/>
    </row>
    <row r="31" customFormat="false" ht="12.75" hidden="false" customHeight="true" outlineLevel="0" collapsed="false">
      <c r="A31" s="38" t="s">
        <v>247</v>
      </c>
      <c r="B31" s="446" t="s">
        <v>468</v>
      </c>
      <c r="C31" s="94" t="n">
        <v>1</v>
      </c>
      <c r="D31" s="94" t="n">
        <v>19788</v>
      </c>
      <c r="E31" s="457"/>
      <c r="F31" s="94" t="n">
        <v>1</v>
      </c>
      <c r="G31" s="94" t="n">
        <v>19788</v>
      </c>
      <c r="H31" s="458"/>
      <c r="I31" s="94" t="n">
        <v>0</v>
      </c>
      <c r="J31" s="94" t="n">
        <v>0</v>
      </c>
    </row>
    <row r="32" customFormat="false" ht="12.75" hidden="false" customHeight="true" outlineLevel="0" collapsed="false">
      <c r="A32" s="470"/>
      <c r="B32" s="460" t="s">
        <v>469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true" outlineLevel="0" collapsed="false">
      <c r="A33" s="471"/>
      <c r="B33" s="446" t="s">
        <v>470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A34" s="471"/>
      <c r="B34" s="90" t="s">
        <v>232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true" outlineLevel="0" collapsed="false">
      <c r="A35" s="471"/>
      <c r="B35" s="90" t="s">
        <v>233</v>
      </c>
      <c r="C35" s="94" t="n">
        <v>1</v>
      </c>
      <c r="D35" s="94" t="n">
        <v>37160</v>
      </c>
      <c r="E35" s="457"/>
      <c r="F35" s="94" t="n">
        <v>1</v>
      </c>
      <c r="G35" s="94" t="n">
        <v>37160</v>
      </c>
      <c r="H35" s="458"/>
      <c r="I35" s="94" t="n">
        <v>0</v>
      </c>
      <c r="J35" s="94" t="n">
        <v>0</v>
      </c>
    </row>
    <row r="36" customFormat="false" ht="12.75" hidden="false" customHeight="true" outlineLevel="0" collapsed="false">
      <c r="A36" s="471"/>
      <c r="B36" s="90" t="s">
        <v>234</v>
      </c>
      <c r="C36" s="94" t="n">
        <v>0</v>
      </c>
      <c r="D36" s="94" t="n">
        <v>0</v>
      </c>
      <c r="E36" s="457"/>
      <c r="F36" s="94" t="n">
        <v>0</v>
      </c>
      <c r="G36" s="94" t="n">
        <v>0</v>
      </c>
      <c r="H36" s="458"/>
      <c r="I36" s="94" t="n">
        <v>0</v>
      </c>
      <c r="J36" s="94" t="n">
        <v>0</v>
      </c>
    </row>
    <row r="37" customFormat="false" ht="12.75" hidden="false" customHeight="true" outlineLevel="0" collapsed="false">
      <c r="A37" s="471"/>
      <c r="B37" s="90" t="s">
        <v>235</v>
      </c>
      <c r="C37" s="94" t="n">
        <v>0</v>
      </c>
      <c r="D37" s="94" t="n">
        <v>0</v>
      </c>
      <c r="E37" s="457"/>
      <c r="F37" s="94" t="n">
        <v>0</v>
      </c>
      <c r="G37" s="94" t="n">
        <v>0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A38" s="471"/>
      <c r="B38" s="90" t="s">
        <v>236</v>
      </c>
      <c r="C38" s="94" t="n">
        <v>0</v>
      </c>
      <c r="D38" s="94" t="n">
        <v>0</v>
      </c>
      <c r="E38" s="457"/>
      <c r="F38" s="94" t="n">
        <v>0</v>
      </c>
      <c r="G38" s="94" t="n">
        <v>0</v>
      </c>
      <c r="H38" s="458"/>
      <c r="I38" s="94" t="n">
        <v>0</v>
      </c>
      <c r="J38" s="94" t="n">
        <v>0</v>
      </c>
    </row>
    <row r="39" customFormat="false" ht="12.75" hidden="false" customHeight="true" outlineLevel="0" collapsed="false">
      <c r="A39" s="471"/>
      <c r="B39" s="90" t="s">
        <v>237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true" outlineLevel="0" collapsed="false">
      <c r="A40" s="471"/>
      <c r="B40" s="90" t="s">
        <v>238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true" outlineLevel="0" collapsed="false">
      <c r="A41" s="471"/>
      <c r="B41" s="90" t="s">
        <v>239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true" outlineLevel="0" collapsed="false">
      <c r="A42" s="471"/>
      <c r="B42" s="446" t="s">
        <v>240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A43" s="471"/>
      <c r="B43" s="446" t="s">
        <v>241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A44" s="471"/>
      <c r="B44" s="446" t="s">
        <v>242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A45" s="471"/>
      <c r="B45" s="446" t="s">
        <v>243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A46" s="471"/>
      <c r="B46" s="446" t="s">
        <v>244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A47" s="471"/>
      <c r="B47" s="446"/>
      <c r="C47" s="94"/>
      <c r="D47" s="94"/>
      <c r="E47" s="457"/>
      <c r="F47" s="94"/>
      <c r="G47" s="94"/>
      <c r="H47" s="458"/>
      <c r="I47" s="94"/>
      <c r="J47" s="94"/>
    </row>
    <row r="48" customFormat="false" ht="12.75" hidden="false" customHeight="true" outlineLevel="0" collapsed="false">
      <c r="A48" s="471"/>
      <c r="B48" s="467" t="s">
        <v>245</v>
      </c>
      <c r="C48" s="98" t="n">
        <v>2</v>
      </c>
      <c r="D48" s="98" t="n">
        <v>56948</v>
      </c>
      <c r="E48" s="457"/>
      <c r="F48" s="98" t="n">
        <v>2</v>
      </c>
      <c r="G48" s="98" t="n">
        <v>56948</v>
      </c>
      <c r="H48" s="458"/>
      <c r="I48" s="98" t="n">
        <v>0</v>
      </c>
      <c r="J48" s="98" t="n">
        <v>0</v>
      </c>
    </row>
    <row r="49" customFormat="false" ht="12.75" hidden="false" customHeight="true" outlineLevel="0" collapsed="false">
      <c r="A49" s="471"/>
      <c r="B49" s="467"/>
      <c r="C49" s="472"/>
      <c r="D49" s="472"/>
      <c r="E49" s="473"/>
      <c r="F49" s="472"/>
      <c r="G49" s="472"/>
      <c r="H49" s="473"/>
      <c r="I49" s="472"/>
      <c r="J49" s="472"/>
    </row>
    <row r="50" s="71" customFormat="true" ht="20.1" hidden="false" customHeight="true" outlineLevel="0" collapsed="false">
      <c r="A50" s="33" t="s">
        <v>248</v>
      </c>
      <c r="B50" s="52"/>
      <c r="C50" s="52"/>
      <c r="D50" s="52"/>
      <c r="E50" s="53"/>
      <c r="F50" s="52"/>
      <c r="G50" s="52"/>
      <c r="H50" s="53"/>
      <c r="I50" s="52"/>
      <c r="J50" s="52"/>
    </row>
    <row r="51" customFormat="false" ht="12.75" hidden="false" customHeight="true" outlineLevel="0" collapsed="false">
      <c r="A51" s="474"/>
      <c r="B51" s="475"/>
      <c r="C51" s="206"/>
      <c r="D51" s="206"/>
      <c r="E51" s="476"/>
      <c r="F51" s="477"/>
      <c r="G51" s="477"/>
      <c r="H51" s="476"/>
      <c r="I51" s="477"/>
      <c r="J51" s="477"/>
    </row>
    <row r="52" customFormat="false" ht="12.75" hidden="false" customHeight="true" outlineLevel="0" collapsed="false">
      <c r="A52" s="38" t="s">
        <v>228</v>
      </c>
      <c r="B52" s="446" t="s">
        <v>468</v>
      </c>
      <c r="C52" s="94" t="n">
        <v>11</v>
      </c>
      <c r="D52" s="94" t="n">
        <v>564971</v>
      </c>
      <c r="E52" s="457"/>
      <c r="F52" s="94" t="n">
        <v>11</v>
      </c>
      <c r="G52" s="94" t="n">
        <v>564971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459"/>
      <c r="B53" s="460" t="s">
        <v>469</v>
      </c>
      <c r="C53" s="94" t="n">
        <v>3</v>
      </c>
      <c r="D53" s="94" t="n">
        <v>59940</v>
      </c>
      <c r="E53" s="457"/>
      <c r="F53" s="94" t="n">
        <v>3</v>
      </c>
      <c r="G53" s="94" t="n">
        <v>59940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478"/>
      <c r="B54" s="446" t="s">
        <v>470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479"/>
      <c r="B55" s="446" t="s">
        <v>232</v>
      </c>
      <c r="C55" s="94" t="n">
        <v>3</v>
      </c>
      <c r="D55" s="94" t="n">
        <v>60243</v>
      </c>
      <c r="E55" s="457"/>
      <c r="F55" s="94" t="n">
        <v>3</v>
      </c>
      <c r="G55" s="94" t="n">
        <v>60243</v>
      </c>
      <c r="H55" s="458"/>
      <c r="I55" s="94" t="n">
        <v>0</v>
      </c>
      <c r="J55" s="94" t="n">
        <v>0</v>
      </c>
    </row>
    <row r="56" customFormat="false" ht="12.75" hidden="false" customHeight="true" outlineLevel="0" collapsed="false">
      <c r="A56" s="480"/>
      <c r="B56" s="446" t="s">
        <v>233</v>
      </c>
      <c r="C56" s="94" t="n">
        <v>5</v>
      </c>
      <c r="D56" s="94" t="n">
        <v>144481</v>
      </c>
      <c r="E56" s="457"/>
      <c r="F56" s="94" t="n">
        <v>5</v>
      </c>
      <c r="G56" s="94" t="n">
        <v>144481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481"/>
      <c r="B57" s="446" t="s">
        <v>234</v>
      </c>
      <c r="C57" s="94" t="n">
        <v>4</v>
      </c>
      <c r="D57" s="94" t="n">
        <v>76693</v>
      </c>
      <c r="E57" s="457"/>
      <c r="F57" s="94" t="n">
        <v>4</v>
      </c>
      <c r="G57" s="94" t="n">
        <v>76693</v>
      </c>
      <c r="H57" s="458"/>
      <c r="I57" s="94" t="n">
        <v>0</v>
      </c>
      <c r="J57" s="94" t="n">
        <v>0</v>
      </c>
    </row>
    <row r="58" customFormat="false" ht="12.75" hidden="false" customHeight="true" outlineLevel="0" collapsed="false">
      <c r="A58" s="478"/>
      <c r="B58" s="446" t="s">
        <v>235</v>
      </c>
      <c r="C58" s="94" t="n">
        <v>4</v>
      </c>
      <c r="D58" s="94" t="n">
        <v>20072</v>
      </c>
      <c r="E58" s="457"/>
      <c r="F58" s="94" t="n">
        <v>3</v>
      </c>
      <c r="G58" s="94" t="n">
        <v>13605</v>
      </c>
      <c r="H58" s="458"/>
      <c r="I58" s="94" t="n">
        <v>1</v>
      </c>
      <c r="J58" s="94" t="n">
        <v>6467</v>
      </c>
    </row>
    <row r="59" customFormat="false" ht="12.75" hidden="false" customHeight="true" outlineLevel="0" collapsed="false">
      <c r="A59" s="479"/>
      <c r="B59" s="446" t="s">
        <v>236</v>
      </c>
      <c r="C59" s="94" t="n">
        <v>3</v>
      </c>
      <c r="D59" s="94" t="n">
        <v>8831</v>
      </c>
      <c r="E59" s="457"/>
      <c r="F59" s="94" t="n">
        <v>3</v>
      </c>
      <c r="G59" s="94" t="n">
        <v>8831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478"/>
      <c r="B60" s="446" t="s">
        <v>237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478"/>
      <c r="B61" s="446" t="s">
        <v>238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478"/>
      <c r="B62" s="446" t="s">
        <v>239</v>
      </c>
      <c r="C62" s="94" t="n">
        <v>1</v>
      </c>
      <c r="D62" s="94" t="n">
        <v>36375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36375</v>
      </c>
    </row>
    <row r="63" customFormat="false" ht="12.75" hidden="false" customHeight="true" outlineLevel="0" collapsed="false">
      <c r="A63" s="478"/>
      <c r="B63" s="446" t="s">
        <v>240</v>
      </c>
      <c r="C63" s="94" t="n">
        <v>1</v>
      </c>
      <c r="D63" s="94" t="n">
        <v>9704</v>
      </c>
      <c r="E63" s="457"/>
      <c r="F63" s="94" t="n">
        <v>1</v>
      </c>
      <c r="G63" s="94" t="n">
        <v>9704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478"/>
      <c r="B64" s="446" t="s">
        <v>241</v>
      </c>
      <c r="C64" s="94" t="n">
        <v>0</v>
      </c>
      <c r="D64" s="94" t="n">
        <v>0</v>
      </c>
      <c r="E64" s="457"/>
      <c r="F64" s="94" t="n">
        <v>0</v>
      </c>
      <c r="G64" s="94" t="n">
        <v>0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478"/>
      <c r="B65" s="446" t="s">
        <v>242</v>
      </c>
      <c r="C65" s="94" t="n">
        <v>2</v>
      </c>
      <c r="D65" s="94" t="n">
        <v>25085</v>
      </c>
      <c r="E65" s="457"/>
      <c r="F65" s="94" t="n">
        <v>1</v>
      </c>
      <c r="G65" s="94" t="n">
        <v>11933</v>
      </c>
      <c r="H65" s="458"/>
      <c r="I65" s="94" t="n">
        <v>1</v>
      </c>
      <c r="J65" s="94" t="n">
        <v>13152</v>
      </c>
    </row>
    <row r="66" customFormat="false" ht="12.75" hidden="false" customHeight="true" outlineLevel="0" collapsed="false">
      <c r="A66" s="478"/>
      <c r="B66" s="446" t="s">
        <v>243</v>
      </c>
      <c r="C66" s="94" t="n">
        <v>2</v>
      </c>
      <c r="D66" s="94" t="n">
        <v>11067</v>
      </c>
      <c r="E66" s="457"/>
      <c r="F66" s="94" t="n">
        <v>2</v>
      </c>
      <c r="G66" s="94" t="n">
        <v>11067</v>
      </c>
      <c r="H66" s="458"/>
      <c r="I66" s="94" t="n">
        <v>0</v>
      </c>
      <c r="J66" s="94" t="n">
        <v>0</v>
      </c>
    </row>
    <row r="67" customFormat="false" ht="12.75" hidden="false" customHeight="true" outlineLevel="0" collapsed="false">
      <c r="A67" s="478"/>
      <c r="B67" s="446" t="s">
        <v>244</v>
      </c>
      <c r="C67" s="94" t="n">
        <v>2</v>
      </c>
      <c r="D67" s="94" t="n">
        <v>55925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55925</v>
      </c>
    </row>
    <row r="68" customFormat="false" ht="12.75" hidden="false" customHeight="true" outlineLevel="0" collapsed="false">
      <c r="A68" s="478"/>
      <c r="B68" s="446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true" outlineLevel="0" collapsed="false">
      <c r="A69" s="478"/>
      <c r="B69" s="467" t="s">
        <v>245</v>
      </c>
      <c r="C69" s="98" t="n">
        <v>41</v>
      </c>
      <c r="D69" s="98" t="n">
        <v>1073387</v>
      </c>
      <c r="E69" s="457"/>
      <c r="F69" s="98" t="n">
        <v>36</v>
      </c>
      <c r="G69" s="98" t="n">
        <v>961468</v>
      </c>
      <c r="H69" s="458"/>
      <c r="I69" s="98" t="n">
        <v>5</v>
      </c>
      <c r="J69" s="98" t="n">
        <v>111919</v>
      </c>
    </row>
    <row r="70" customFormat="false" ht="12.75" hidden="false" customHeight="true" outlineLevel="0" collapsed="false">
      <c r="A70" s="474"/>
      <c r="B70" s="475"/>
      <c r="C70" s="206"/>
      <c r="D70" s="206"/>
      <c r="E70" s="476"/>
      <c r="F70" s="477"/>
      <c r="G70" s="477"/>
      <c r="H70" s="476"/>
      <c r="I70" s="477"/>
      <c r="J70" s="477"/>
    </row>
    <row r="71" s="71" customFormat="true" ht="20.1" hidden="false" customHeight="true" outlineLevel="0" collapsed="false">
      <c r="B71" s="49" t="s">
        <v>249</v>
      </c>
      <c r="C71" s="49"/>
      <c r="D71" s="49"/>
      <c r="E71" s="50"/>
      <c r="F71" s="49"/>
      <c r="G71" s="49"/>
      <c r="H71" s="50"/>
      <c r="I71" s="49"/>
      <c r="J71" s="49"/>
    </row>
    <row r="72" customFormat="false" ht="12.75" hidden="false" customHeight="true" outlineLevel="0" collapsed="false">
      <c r="A72" s="474"/>
      <c r="B72" s="475"/>
      <c r="C72" s="206"/>
      <c r="D72" s="206"/>
      <c r="E72" s="476"/>
      <c r="F72" s="477"/>
      <c r="G72" s="477"/>
      <c r="H72" s="476"/>
      <c r="I72" s="477"/>
      <c r="J72" s="477"/>
    </row>
    <row r="73" customFormat="false" ht="12.75" hidden="false" customHeight="true" outlineLevel="0" collapsed="false">
      <c r="A73" s="38" t="s">
        <v>247</v>
      </c>
      <c r="B73" s="446" t="s">
        <v>468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true" outlineLevel="0" collapsed="false">
      <c r="A74" s="470"/>
      <c r="B74" s="460" t="s">
        <v>469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true" outlineLevel="0" collapsed="false">
      <c r="A75" s="471"/>
      <c r="B75" s="446" t="s">
        <v>470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true" outlineLevel="0" collapsed="false">
      <c r="A76" s="471"/>
      <c r="B76" s="90" t="s">
        <v>23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true" outlineLevel="0" collapsed="false">
      <c r="A77" s="471"/>
      <c r="B77" s="90" t="s">
        <v>233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true" outlineLevel="0" collapsed="false">
      <c r="A78" s="471"/>
      <c r="B78" s="90" t="s">
        <v>234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true" outlineLevel="0" collapsed="false">
      <c r="A79" s="471"/>
      <c r="B79" s="90" t="s">
        <v>235</v>
      </c>
      <c r="C79" s="94" t="n">
        <v>2</v>
      </c>
      <c r="D79" s="94" t="n">
        <v>11305</v>
      </c>
      <c r="E79" s="457"/>
      <c r="F79" s="94" t="n">
        <v>1</v>
      </c>
      <c r="G79" s="94" t="n">
        <v>4838</v>
      </c>
      <c r="H79" s="458"/>
      <c r="I79" s="94" t="n">
        <v>1</v>
      </c>
      <c r="J79" s="94" t="n">
        <v>6467</v>
      </c>
    </row>
    <row r="80" customFormat="false" ht="12.75" hidden="false" customHeight="true" outlineLevel="0" collapsed="false">
      <c r="A80" s="471"/>
      <c r="B80" s="90" t="s">
        <v>236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true" outlineLevel="0" collapsed="false">
      <c r="A81" s="471"/>
      <c r="B81" s="90" t="s">
        <v>237</v>
      </c>
      <c r="C81" s="94" t="n">
        <v>0</v>
      </c>
      <c r="D81" s="94" t="n">
        <v>0</v>
      </c>
      <c r="E81" s="457"/>
      <c r="F81" s="94" t="n">
        <v>0</v>
      </c>
      <c r="G81" s="94" t="n">
        <v>0</v>
      </c>
      <c r="H81" s="458"/>
      <c r="I81" s="94" t="n">
        <v>0</v>
      </c>
      <c r="J81" s="94" t="n">
        <v>0</v>
      </c>
    </row>
    <row r="82" customFormat="false" ht="12.75" hidden="false" customHeight="true" outlineLevel="0" collapsed="false">
      <c r="A82" s="471"/>
      <c r="B82" s="90" t="s">
        <v>238</v>
      </c>
      <c r="C82" s="94" t="n">
        <v>0</v>
      </c>
      <c r="D82" s="94" t="n">
        <v>0</v>
      </c>
      <c r="E82" s="457"/>
      <c r="F82" s="94" t="n">
        <v>0</v>
      </c>
      <c r="G82" s="94" t="n">
        <v>0</v>
      </c>
      <c r="H82" s="458"/>
      <c r="I82" s="94" t="n">
        <v>0</v>
      </c>
      <c r="J82" s="94" t="n">
        <v>0</v>
      </c>
    </row>
    <row r="83" customFormat="false" ht="12.75" hidden="false" customHeight="true" outlineLevel="0" collapsed="false">
      <c r="A83" s="471"/>
      <c r="B83" s="90" t="s">
        <v>239</v>
      </c>
      <c r="C83" s="94" t="n">
        <v>0</v>
      </c>
      <c r="D83" s="94" t="n">
        <v>0</v>
      </c>
      <c r="E83" s="457"/>
      <c r="F83" s="94" t="n">
        <v>0</v>
      </c>
      <c r="G83" s="94" t="n">
        <v>0</v>
      </c>
      <c r="H83" s="458"/>
      <c r="I83" s="94" t="n">
        <v>0</v>
      </c>
      <c r="J83" s="94" t="n">
        <v>0</v>
      </c>
    </row>
    <row r="84" customFormat="false" ht="12.75" hidden="false" customHeight="true" outlineLevel="0" collapsed="false">
      <c r="A84" s="471"/>
      <c r="B84" s="446" t="s">
        <v>240</v>
      </c>
      <c r="C84" s="94" t="n">
        <v>0</v>
      </c>
      <c r="D84" s="94" t="n">
        <v>0</v>
      </c>
      <c r="E84" s="457"/>
      <c r="F84" s="94" t="n">
        <v>0</v>
      </c>
      <c r="G84" s="94" t="n">
        <v>0</v>
      </c>
      <c r="H84" s="458"/>
      <c r="I84" s="94" t="n">
        <v>0</v>
      </c>
      <c r="J84" s="94" t="n">
        <v>0</v>
      </c>
    </row>
    <row r="85" customFormat="false" ht="12.75" hidden="false" customHeight="true" outlineLevel="0" collapsed="false">
      <c r="A85" s="471"/>
      <c r="B85" s="446" t="s">
        <v>241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8"/>
      <c r="I85" s="94" t="n">
        <v>0</v>
      </c>
      <c r="J85" s="94" t="n">
        <v>0</v>
      </c>
    </row>
    <row r="86" customFormat="false" ht="12.75" hidden="false" customHeight="true" outlineLevel="0" collapsed="false">
      <c r="A86" s="471"/>
      <c r="B86" s="446" t="s">
        <v>242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true" outlineLevel="0" collapsed="false">
      <c r="A87" s="471"/>
      <c r="B87" s="446" t="s">
        <v>243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true" outlineLevel="0" collapsed="false">
      <c r="A88" s="471"/>
      <c r="B88" s="446" t="s">
        <v>244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true" outlineLevel="0" collapsed="false">
      <c r="A89" s="471"/>
      <c r="B89" s="446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true" outlineLevel="0" collapsed="false">
      <c r="A90" s="471"/>
      <c r="B90" s="467" t="s">
        <v>245</v>
      </c>
      <c r="C90" s="98" t="n">
        <v>2</v>
      </c>
      <c r="D90" s="98" t="n">
        <v>11305</v>
      </c>
      <c r="E90" s="457"/>
      <c r="F90" s="98" t="n">
        <v>1</v>
      </c>
      <c r="G90" s="98" t="n">
        <v>4838</v>
      </c>
      <c r="H90" s="458"/>
      <c r="I90" s="98" t="n">
        <v>1</v>
      </c>
      <c r="J90" s="98" t="n">
        <v>6467</v>
      </c>
    </row>
    <row r="91" customFormat="false" ht="12.75" hidden="false" customHeight="true" outlineLevel="0" collapsed="false">
      <c r="A91" s="471"/>
      <c r="B91" s="467"/>
      <c r="C91" s="472"/>
      <c r="D91" s="472"/>
      <c r="E91" s="473"/>
      <c r="F91" s="472"/>
      <c r="G91" s="472"/>
      <c r="H91" s="473"/>
      <c r="I91" s="472"/>
      <c r="J91" s="472"/>
    </row>
    <row r="92" s="71" customFormat="true" ht="20.1" hidden="false" customHeight="true" outlineLevel="0" collapsed="false">
      <c r="A92" s="33" t="s">
        <v>250</v>
      </c>
      <c r="B92" s="52"/>
      <c r="C92" s="52"/>
      <c r="D92" s="52"/>
      <c r="E92" s="53"/>
      <c r="F92" s="52"/>
      <c r="G92" s="52"/>
      <c r="H92" s="53"/>
      <c r="I92" s="52"/>
      <c r="J92" s="52"/>
    </row>
    <row r="93" customFormat="false" ht="12.75" hidden="false" customHeight="true" outlineLevel="0" collapsed="false">
      <c r="A93" s="471"/>
      <c r="B93" s="467"/>
      <c r="C93" s="472"/>
      <c r="D93" s="472"/>
      <c r="E93" s="473"/>
      <c r="F93" s="472"/>
      <c r="G93" s="472"/>
      <c r="H93" s="473"/>
      <c r="I93" s="472"/>
      <c r="J93" s="472"/>
    </row>
    <row r="94" customFormat="false" ht="12.75" hidden="false" customHeight="true" outlineLevel="0" collapsed="false">
      <c r="A94" s="38" t="s">
        <v>228</v>
      </c>
      <c r="B94" s="446" t="s">
        <v>468</v>
      </c>
      <c r="C94" s="94" t="n">
        <v>19</v>
      </c>
      <c r="D94" s="94" t="n">
        <v>761621</v>
      </c>
      <c r="E94" s="457"/>
      <c r="F94" s="94" t="n">
        <v>19</v>
      </c>
      <c r="G94" s="94" t="n">
        <v>761621</v>
      </c>
      <c r="H94" s="458"/>
      <c r="I94" s="94" t="n">
        <v>0</v>
      </c>
      <c r="J94" s="94" t="n">
        <v>0</v>
      </c>
    </row>
    <row r="95" customFormat="false" ht="12.75" hidden="false" customHeight="true" outlineLevel="0" collapsed="false">
      <c r="A95" s="459"/>
      <c r="B95" s="460" t="s">
        <v>469</v>
      </c>
      <c r="C95" s="94" t="n">
        <v>3</v>
      </c>
      <c r="D95" s="94" t="n">
        <v>39875</v>
      </c>
      <c r="E95" s="457"/>
      <c r="F95" s="94" t="n">
        <v>3</v>
      </c>
      <c r="G95" s="94" t="n">
        <v>39875</v>
      </c>
      <c r="H95" s="458"/>
      <c r="I95" s="94" t="n">
        <v>0</v>
      </c>
      <c r="J95" s="94" t="n">
        <v>0</v>
      </c>
    </row>
    <row r="96" customFormat="false" ht="12.75" hidden="false" customHeight="true" outlineLevel="0" collapsed="false">
      <c r="A96" s="471"/>
      <c r="B96" s="446" t="s">
        <v>470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true" outlineLevel="0" collapsed="false">
      <c r="A97" s="481"/>
      <c r="B97" s="446" t="s">
        <v>232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true" outlineLevel="0" collapsed="false">
      <c r="A98" s="480"/>
      <c r="B98" s="446" t="s">
        <v>233</v>
      </c>
      <c r="C98" s="94" t="n">
        <v>1</v>
      </c>
      <c r="D98" s="94" t="n">
        <v>33817</v>
      </c>
      <c r="E98" s="457"/>
      <c r="F98" s="94" t="n">
        <v>1</v>
      </c>
      <c r="G98" s="94" t="n">
        <v>33817</v>
      </c>
      <c r="H98" s="458"/>
      <c r="I98" s="94" t="n">
        <v>0</v>
      </c>
      <c r="J98" s="94" t="n">
        <v>0</v>
      </c>
    </row>
    <row r="99" customFormat="false" ht="12.75" hidden="false" customHeight="true" outlineLevel="0" collapsed="false">
      <c r="A99" s="481"/>
      <c r="B99" s="446" t="s">
        <v>234</v>
      </c>
      <c r="C99" s="94" t="n">
        <v>2</v>
      </c>
      <c r="D99" s="94" t="n">
        <v>28975</v>
      </c>
      <c r="E99" s="457"/>
      <c r="F99" s="94" t="n">
        <v>1</v>
      </c>
      <c r="G99" s="94" t="n">
        <v>27430</v>
      </c>
      <c r="H99" s="458"/>
      <c r="I99" s="94" t="n">
        <v>1</v>
      </c>
      <c r="J99" s="94" t="n">
        <v>1545</v>
      </c>
    </row>
    <row r="100" customFormat="false" ht="12.75" hidden="false" customHeight="true" outlineLevel="0" collapsed="false">
      <c r="A100" s="478"/>
      <c r="B100" s="446" t="s">
        <v>235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true" outlineLevel="0" collapsed="false">
      <c r="A101" s="481"/>
      <c r="B101" s="446" t="s">
        <v>236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true" outlineLevel="0" collapsed="false">
      <c r="A102" s="478"/>
      <c r="B102" s="446" t="s">
        <v>237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8"/>
      <c r="I102" s="94" t="n">
        <v>0</v>
      </c>
      <c r="J102" s="94" t="n">
        <v>0</v>
      </c>
    </row>
    <row r="103" customFormat="false" ht="12.75" hidden="false" customHeight="true" outlineLevel="0" collapsed="false">
      <c r="A103" s="478"/>
      <c r="B103" s="446" t="s">
        <v>238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8"/>
      <c r="I103" s="94" t="n">
        <v>0</v>
      </c>
      <c r="J103" s="94" t="n">
        <v>0</v>
      </c>
    </row>
    <row r="104" customFormat="false" ht="12.75" hidden="false" customHeight="true" outlineLevel="0" collapsed="false">
      <c r="A104" s="478"/>
      <c r="B104" s="446" t="s">
        <v>239</v>
      </c>
      <c r="C104" s="94" t="n">
        <v>1</v>
      </c>
      <c r="D104" s="94" t="n">
        <v>4911</v>
      </c>
      <c r="E104" s="457"/>
      <c r="F104" s="94" t="n">
        <v>1</v>
      </c>
      <c r="G104" s="94" t="n">
        <v>4911</v>
      </c>
      <c r="H104" s="458"/>
      <c r="I104" s="94" t="n">
        <v>0</v>
      </c>
      <c r="J104" s="94" t="n">
        <v>0</v>
      </c>
    </row>
    <row r="105" customFormat="false" ht="12.75" hidden="false" customHeight="true" outlineLevel="0" collapsed="false">
      <c r="A105" s="478"/>
      <c r="B105" s="446" t="s">
        <v>240</v>
      </c>
      <c r="C105" s="94" t="n">
        <v>1</v>
      </c>
      <c r="D105" s="94" t="n">
        <v>31760</v>
      </c>
      <c r="E105" s="457"/>
      <c r="F105" s="94" t="n">
        <v>1</v>
      </c>
      <c r="G105" s="94" t="n">
        <v>31760</v>
      </c>
      <c r="H105" s="458"/>
      <c r="I105" s="94" t="n">
        <v>0</v>
      </c>
      <c r="J105" s="94" t="n">
        <v>0</v>
      </c>
    </row>
    <row r="106" customFormat="false" ht="12.75" hidden="false" customHeight="true" outlineLevel="0" collapsed="false">
      <c r="A106" s="478"/>
      <c r="B106" s="446" t="s">
        <v>241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true" outlineLevel="0" collapsed="false">
      <c r="A107" s="478"/>
      <c r="B107" s="446" t="s">
        <v>242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true" outlineLevel="0" collapsed="false">
      <c r="A108" s="478"/>
      <c r="B108" s="446" t="s">
        <v>243</v>
      </c>
      <c r="C108" s="94" t="n">
        <v>2</v>
      </c>
      <c r="D108" s="94" t="n">
        <v>37498</v>
      </c>
      <c r="E108" s="457"/>
      <c r="F108" s="94" t="n">
        <v>2</v>
      </c>
      <c r="G108" s="94" t="n">
        <v>37498</v>
      </c>
      <c r="H108" s="458"/>
      <c r="I108" s="94" t="n">
        <v>0</v>
      </c>
      <c r="J108" s="94" t="n">
        <v>0</v>
      </c>
    </row>
    <row r="109" customFormat="false" ht="12.75" hidden="false" customHeight="true" outlineLevel="0" collapsed="false">
      <c r="A109" s="478"/>
      <c r="B109" s="446" t="s">
        <v>244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8"/>
      <c r="I109" s="94" t="n">
        <v>0</v>
      </c>
      <c r="J109" s="94" t="n">
        <v>0</v>
      </c>
    </row>
    <row r="110" customFormat="false" ht="12.75" hidden="false" customHeight="true" outlineLevel="0" collapsed="false">
      <c r="A110" s="478"/>
      <c r="B110" s="446"/>
      <c r="C110" s="94"/>
      <c r="D110" s="94"/>
      <c r="E110" s="457"/>
      <c r="F110" s="94"/>
      <c r="G110" s="94"/>
      <c r="H110" s="458"/>
      <c r="I110" s="94"/>
      <c r="J110" s="94"/>
    </row>
    <row r="111" customFormat="false" ht="12.75" hidden="false" customHeight="true" outlineLevel="0" collapsed="false">
      <c r="A111" s="478"/>
      <c r="B111" s="467" t="s">
        <v>245</v>
      </c>
      <c r="C111" s="98" t="n">
        <v>29</v>
      </c>
      <c r="D111" s="98" t="n">
        <v>938457</v>
      </c>
      <c r="E111" s="457"/>
      <c r="F111" s="98" t="n">
        <v>28</v>
      </c>
      <c r="G111" s="98" t="n">
        <v>936912</v>
      </c>
      <c r="H111" s="458"/>
      <c r="I111" s="98" t="n">
        <v>1</v>
      </c>
      <c r="J111" s="98" t="n">
        <v>1545</v>
      </c>
    </row>
    <row r="112" customFormat="false" ht="12.75" hidden="false" customHeight="true" outlineLevel="0" collapsed="false">
      <c r="A112" s="474"/>
      <c r="B112" s="482"/>
      <c r="C112" s="206"/>
      <c r="D112" s="206"/>
      <c r="E112" s="483"/>
      <c r="F112" s="477"/>
      <c r="G112" s="477"/>
      <c r="H112" s="476"/>
      <c r="I112" s="477"/>
      <c r="J112" s="477"/>
    </row>
    <row r="113" s="71" customFormat="true" ht="20.1" hidden="false" customHeight="true" outlineLevel="0" collapsed="false">
      <c r="B113" s="33" t="s">
        <v>251</v>
      </c>
      <c r="C113" s="49"/>
      <c r="D113" s="49"/>
      <c r="E113" s="50"/>
      <c r="F113" s="49"/>
      <c r="G113" s="49"/>
      <c r="H113" s="50"/>
      <c r="I113" s="49"/>
      <c r="J113" s="49"/>
    </row>
    <row r="114" s="24" customFormat="true" ht="12.75" hidden="false" customHeight="true" outlineLevel="0" collapsed="false">
      <c r="A114" s="484"/>
      <c r="B114" s="484"/>
      <c r="C114" s="485"/>
      <c r="D114" s="485"/>
      <c r="E114" s="467"/>
      <c r="F114" s="485"/>
      <c r="G114" s="485"/>
      <c r="H114" s="467"/>
      <c r="I114" s="485"/>
      <c r="J114" s="485"/>
    </row>
    <row r="115" customFormat="false" ht="12.75" hidden="false" customHeight="true" outlineLevel="0" collapsed="false">
      <c r="A115" s="38" t="s">
        <v>247</v>
      </c>
      <c r="B115" s="446" t="s">
        <v>468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true" outlineLevel="0" collapsed="false">
      <c r="A116" s="470"/>
      <c r="B116" s="460" t="s">
        <v>469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true" outlineLevel="0" collapsed="false">
      <c r="A117" s="471"/>
      <c r="B117" s="446" t="s">
        <v>470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8"/>
      <c r="I117" s="94" t="n">
        <v>0</v>
      </c>
      <c r="J117" s="94" t="n">
        <v>0</v>
      </c>
    </row>
    <row r="118" customFormat="false" ht="12.75" hidden="false" customHeight="true" outlineLevel="0" collapsed="false">
      <c r="A118" s="471"/>
      <c r="B118" s="90" t="s">
        <v>232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true" outlineLevel="0" collapsed="false">
      <c r="A119" s="471"/>
      <c r="B119" s="90" t="s">
        <v>233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true" outlineLevel="0" collapsed="false">
      <c r="A120" s="471"/>
      <c r="B120" s="90" t="s">
        <v>234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true" outlineLevel="0" collapsed="false">
      <c r="A121" s="471"/>
      <c r="B121" s="90" t="s">
        <v>235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true" outlineLevel="0" collapsed="false">
      <c r="A122" s="471"/>
      <c r="B122" s="90" t="s">
        <v>23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true" outlineLevel="0" collapsed="false">
      <c r="A123" s="471"/>
      <c r="B123" s="90" t="s">
        <v>237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true" outlineLevel="0" collapsed="false">
      <c r="A124" s="471"/>
      <c r="B124" s="90" t="s">
        <v>238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true" outlineLevel="0" collapsed="false">
      <c r="A125" s="471"/>
      <c r="B125" s="90" t="s">
        <v>239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true" outlineLevel="0" collapsed="false">
      <c r="A126" s="471"/>
      <c r="B126" s="446" t="s">
        <v>240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true" outlineLevel="0" collapsed="false">
      <c r="A127" s="471"/>
      <c r="B127" s="446" t="s">
        <v>241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/>
      <c r="I127" s="94" t="n">
        <v>0</v>
      </c>
      <c r="J127" s="94" t="n">
        <v>0</v>
      </c>
    </row>
    <row r="128" customFormat="false" ht="12.75" hidden="false" customHeight="true" outlineLevel="0" collapsed="false">
      <c r="A128" s="471"/>
      <c r="B128" s="446" t="s">
        <v>242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8"/>
      <c r="I128" s="94" t="n">
        <v>0</v>
      </c>
      <c r="J128" s="94" t="n">
        <v>0</v>
      </c>
    </row>
    <row r="129" customFormat="false" ht="12.75" hidden="false" customHeight="true" outlineLevel="0" collapsed="false">
      <c r="A129" s="471"/>
      <c r="B129" s="446" t="s">
        <v>243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8"/>
      <c r="I129" s="94" t="n">
        <v>0</v>
      </c>
      <c r="J129" s="94" t="n">
        <v>0</v>
      </c>
    </row>
    <row r="130" customFormat="false" ht="12.75" hidden="false" customHeight="true" outlineLevel="0" collapsed="false">
      <c r="A130" s="471"/>
      <c r="B130" s="446" t="s">
        <v>244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8"/>
      <c r="I130" s="94" t="n">
        <v>0</v>
      </c>
      <c r="J130" s="94" t="n">
        <v>0</v>
      </c>
    </row>
    <row r="131" customFormat="false" ht="12.75" hidden="false" customHeight="true" outlineLevel="0" collapsed="false">
      <c r="A131" s="471"/>
      <c r="B131" s="446"/>
      <c r="C131" s="94"/>
      <c r="D131" s="94"/>
      <c r="E131" s="457"/>
      <c r="F131" s="94"/>
      <c r="G131" s="94"/>
      <c r="H131" s="458"/>
      <c r="I131" s="94"/>
      <c r="J131" s="94"/>
    </row>
    <row r="132" customFormat="false" ht="12.75" hidden="false" customHeight="true" outlineLevel="0" collapsed="false">
      <c r="A132" s="471"/>
      <c r="B132" s="467" t="s">
        <v>245</v>
      </c>
      <c r="C132" s="98" t="n">
        <v>0</v>
      </c>
      <c r="D132" s="98" t="n">
        <v>0</v>
      </c>
      <c r="E132" s="457"/>
      <c r="F132" s="98" t="n">
        <v>0</v>
      </c>
      <c r="G132" s="98" t="n">
        <v>0</v>
      </c>
      <c r="H132" s="458"/>
      <c r="I132" s="98" t="n">
        <v>0</v>
      </c>
      <c r="J132" s="98" t="n">
        <v>0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2.7"/>
    <col collapsed="false" customWidth="true" hidden="false" outlineLevel="0" max="4" min="3" style="182" width="12.7"/>
    <col collapsed="false" customWidth="true" hidden="false" outlineLevel="0" max="5" min="5" style="182" width="0.85"/>
    <col collapsed="false" customWidth="true" hidden="false" outlineLevel="0" max="6" min="6" style="182" width="12.7"/>
    <col collapsed="false" customWidth="true" hidden="false" outlineLevel="0" max="7" min="7" style="211" width="12.7"/>
    <col collapsed="false" customWidth="true" hidden="false" outlineLevel="0" max="8" min="8" style="182" width="0.85"/>
    <col collapsed="false" customWidth="true" hidden="false" outlineLevel="0" max="9" min="9" style="211" width="12.7"/>
    <col collapsed="false" customWidth="true" hidden="false" outlineLevel="0" max="10" min="10" style="182" width="12.7"/>
    <col collapsed="false" customWidth="false" hidden="false" outlineLevel="0" max="257" min="11" style="23" width="8.85"/>
  </cols>
  <sheetData>
    <row r="1" customFormat="false" ht="12.75" hidden="false" customHeight="true" outlineLevel="0" collapsed="false">
      <c r="A1" s="441" t="s">
        <v>159</v>
      </c>
      <c r="B1" s="181"/>
      <c r="C1" s="181"/>
      <c r="D1" s="181"/>
      <c r="E1" s="181"/>
      <c r="F1" s="181"/>
      <c r="G1" s="212"/>
      <c r="H1" s="181"/>
      <c r="I1" s="181"/>
      <c r="J1" s="181"/>
    </row>
    <row r="2" customFormat="false" ht="12.7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212"/>
      <c r="H2" s="181"/>
      <c r="I2" s="181"/>
      <c r="J2" s="181"/>
    </row>
    <row r="3" customFormat="false" ht="12.75" hidden="false" customHeight="true" outlineLevel="0" collapsed="false">
      <c r="A3" s="183" t="s">
        <v>161</v>
      </c>
      <c r="B3" s="183"/>
      <c r="C3" s="183"/>
      <c r="D3" s="183"/>
      <c r="E3" s="183"/>
      <c r="F3" s="183"/>
      <c r="G3" s="213"/>
      <c r="H3" s="183"/>
      <c r="I3" s="183"/>
      <c r="J3" s="183"/>
    </row>
    <row r="4" customFormat="false" ht="12.75" hidden="false" customHeight="true" outlineLevel="0" collapsed="false">
      <c r="A4" s="183"/>
      <c r="B4" s="183"/>
      <c r="C4" s="183"/>
      <c r="D4" s="183"/>
      <c r="E4" s="183"/>
      <c r="F4" s="183"/>
      <c r="G4" s="213"/>
      <c r="H4" s="183"/>
      <c r="I4" s="183"/>
      <c r="J4" s="18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213"/>
      <c r="H9" s="183"/>
      <c r="I9" s="183"/>
      <c r="J9" s="183"/>
    </row>
    <row r="10" customFormat="false" ht="25.5" hidden="false" customHeight="false" outlineLevel="0" collapsed="false">
      <c r="A10" s="38" t="s">
        <v>228</v>
      </c>
      <c r="B10" s="486" t="s">
        <v>621</v>
      </c>
      <c r="C10" s="98" t="n">
        <v>342</v>
      </c>
      <c r="D10" s="98" t="n">
        <v>7945423</v>
      </c>
      <c r="E10" s="487"/>
      <c r="F10" s="98" t="n">
        <v>308</v>
      </c>
      <c r="G10" s="98" t="n">
        <v>7554997</v>
      </c>
      <c r="H10" s="488"/>
      <c r="I10" s="98" t="n">
        <v>34</v>
      </c>
      <c r="J10" s="98" t="n">
        <v>390426</v>
      </c>
    </row>
    <row r="11" customFormat="false" ht="12.75" hidden="false" customHeight="true" outlineLevel="0" collapsed="false">
      <c r="B11" s="460" t="s">
        <v>476</v>
      </c>
      <c r="C11" s="94" t="n">
        <v>10</v>
      </c>
      <c r="D11" s="94" t="n">
        <v>312055</v>
      </c>
      <c r="E11" s="457"/>
      <c r="F11" s="94" t="n">
        <v>9</v>
      </c>
      <c r="G11" s="94" t="n">
        <v>299758</v>
      </c>
      <c r="H11" s="458"/>
      <c r="I11" s="94" t="n">
        <v>1</v>
      </c>
      <c r="J11" s="94" t="n">
        <v>12297</v>
      </c>
    </row>
    <row r="12" customFormat="false" ht="12.75" hidden="false" customHeight="true" outlineLevel="0" collapsed="false">
      <c r="A12" s="211"/>
      <c r="B12" s="460" t="s">
        <v>484</v>
      </c>
      <c r="C12" s="94" t="n">
        <v>38</v>
      </c>
      <c r="D12" s="94" t="n">
        <v>1155598</v>
      </c>
      <c r="E12" s="457"/>
      <c r="F12" s="94" t="n">
        <v>38</v>
      </c>
      <c r="G12" s="94" t="n">
        <v>1155598</v>
      </c>
      <c r="H12" s="458"/>
      <c r="I12" s="94" t="n">
        <v>0</v>
      </c>
      <c r="J12" s="94" t="n">
        <v>0</v>
      </c>
    </row>
    <row r="13" customFormat="false" ht="12.75" hidden="false" customHeight="true" outlineLevel="0" collapsed="false">
      <c r="A13" s="211"/>
      <c r="B13" s="460" t="s">
        <v>622</v>
      </c>
      <c r="C13" s="94" t="n">
        <v>1</v>
      </c>
      <c r="D13" s="94" t="n">
        <v>3169</v>
      </c>
      <c r="E13" s="457"/>
      <c r="F13" s="94" t="n">
        <v>1</v>
      </c>
      <c r="G13" s="94" t="n">
        <v>3169</v>
      </c>
      <c r="H13" s="458"/>
      <c r="I13" s="94" t="n">
        <v>0</v>
      </c>
      <c r="J13" s="94" t="n">
        <v>0</v>
      </c>
    </row>
    <row r="14" customFormat="false" ht="12.75" hidden="false" customHeight="true" outlineLevel="0" collapsed="false">
      <c r="A14" s="23"/>
      <c r="B14" s="460" t="s">
        <v>623</v>
      </c>
      <c r="C14" s="94" t="n">
        <v>10</v>
      </c>
      <c r="D14" s="94" t="n">
        <v>239361</v>
      </c>
      <c r="E14" s="457"/>
      <c r="F14" s="94" t="n">
        <v>10</v>
      </c>
      <c r="G14" s="94" t="n">
        <v>239361</v>
      </c>
      <c r="H14" s="458"/>
      <c r="I14" s="94" t="n">
        <v>0</v>
      </c>
      <c r="J14" s="94" t="n">
        <v>0</v>
      </c>
    </row>
    <row r="15" customFormat="false" ht="12.75" hidden="false" customHeight="true" outlineLevel="0" collapsed="false">
      <c r="A15" s="23"/>
      <c r="B15" s="460" t="s">
        <v>624</v>
      </c>
      <c r="C15" s="94" t="n">
        <v>5</v>
      </c>
      <c r="D15" s="94" t="n">
        <v>101667</v>
      </c>
      <c r="E15" s="457"/>
      <c r="F15" s="94" t="n">
        <v>5</v>
      </c>
      <c r="G15" s="94" t="n">
        <v>101667</v>
      </c>
      <c r="H15" s="458"/>
      <c r="I15" s="94" t="n">
        <v>0</v>
      </c>
      <c r="J15" s="94" t="n">
        <v>0</v>
      </c>
    </row>
    <row r="16" customFormat="false" ht="12.75" hidden="false" customHeight="true" outlineLevel="0" collapsed="false">
      <c r="B16" s="460" t="s">
        <v>625</v>
      </c>
      <c r="C16" s="94" t="n">
        <v>2</v>
      </c>
      <c r="D16" s="94" t="n">
        <v>16045</v>
      </c>
      <c r="E16" s="457"/>
      <c r="F16" s="94" t="n">
        <v>2</v>
      </c>
      <c r="G16" s="94" t="n">
        <v>16045</v>
      </c>
      <c r="H16" s="458"/>
      <c r="I16" s="94" t="n">
        <v>0</v>
      </c>
      <c r="J16" s="94" t="n">
        <v>0</v>
      </c>
    </row>
    <row r="17" customFormat="false" ht="12.75" hidden="false" customHeight="true" outlineLevel="0" collapsed="false">
      <c r="B17" s="460" t="s">
        <v>626</v>
      </c>
      <c r="C17" s="94" t="n">
        <v>2</v>
      </c>
      <c r="D17" s="94" t="n">
        <v>23148</v>
      </c>
      <c r="E17" s="457"/>
      <c r="F17" s="94" t="n">
        <v>1</v>
      </c>
      <c r="G17" s="94" t="n">
        <v>20617</v>
      </c>
      <c r="H17" s="458"/>
      <c r="I17" s="94" t="n">
        <v>1</v>
      </c>
      <c r="J17" s="94" t="n">
        <v>2531</v>
      </c>
    </row>
    <row r="18" customFormat="false" ht="12.75" hidden="false" customHeight="true" outlineLevel="0" collapsed="false">
      <c r="B18" s="460" t="s">
        <v>627</v>
      </c>
      <c r="C18" s="94" t="n">
        <v>4</v>
      </c>
      <c r="D18" s="94" t="n">
        <v>46704</v>
      </c>
      <c r="E18" s="457"/>
      <c r="F18" s="94" t="n">
        <v>4</v>
      </c>
      <c r="G18" s="94" t="n">
        <v>46704</v>
      </c>
      <c r="H18" s="458"/>
      <c r="I18" s="94" t="n">
        <v>0</v>
      </c>
      <c r="J18" s="94" t="n">
        <v>0</v>
      </c>
    </row>
    <row r="19" customFormat="false" ht="12.75" hidden="false" customHeight="true" outlineLevel="0" collapsed="false">
      <c r="B19" s="460" t="s">
        <v>485</v>
      </c>
      <c r="C19" s="94" t="n">
        <v>4</v>
      </c>
      <c r="D19" s="94" t="n">
        <v>37007</v>
      </c>
      <c r="E19" s="457"/>
      <c r="F19" s="94" t="n">
        <v>4</v>
      </c>
      <c r="G19" s="94" t="n">
        <v>37007</v>
      </c>
      <c r="H19" s="458"/>
      <c r="I19" s="94" t="n">
        <v>0</v>
      </c>
      <c r="J19" s="94" t="n">
        <v>0</v>
      </c>
    </row>
    <row r="20" customFormat="false" ht="12.75" hidden="false" customHeight="true" outlineLevel="0" collapsed="false">
      <c r="B20" s="460" t="s">
        <v>628</v>
      </c>
      <c r="C20" s="94" t="n">
        <v>6</v>
      </c>
      <c r="D20" s="94" t="n">
        <v>244440</v>
      </c>
      <c r="E20" s="457"/>
      <c r="F20" s="94" t="n">
        <v>6</v>
      </c>
      <c r="G20" s="94" t="n">
        <v>244440</v>
      </c>
      <c r="H20" s="458"/>
      <c r="I20" s="94" t="n">
        <v>0</v>
      </c>
      <c r="J20" s="94" t="n">
        <v>0</v>
      </c>
    </row>
    <row r="21" customFormat="false" ht="12.75" hidden="false" customHeight="true" outlineLevel="0" collapsed="false">
      <c r="B21" s="460" t="s">
        <v>629</v>
      </c>
      <c r="C21" s="94" t="n">
        <v>1</v>
      </c>
      <c r="D21" s="94" t="n">
        <v>26474</v>
      </c>
      <c r="E21" s="457"/>
      <c r="F21" s="94" t="n">
        <v>1</v>
      </c>
      <c r="G21" s="94" t="n">
        <v>26474</v>
      </c>
      <c r="H21" s="458"/>
      <c r="I21" s="94" t="n">
        <v>0</v>
      </c>
      <c r="J21" s="94" t="n">
        <v>0</v>
      </c>
    </row>
    <row r="22" customFormat="false" ht="12.75" hidden="false" customHeight="true" outlineLevel="0" collapsed="false">
      <c r="B22" s="460" t="s">
        <v>630</v>
      </c>
      <c r="C22" s="94" t="n">
        <v>3</v>
      </c>
      <c r="D22" s="94" t="n">
        <v>30766</v>
      </c>
      <c r="E22" s="457"/>
      <c r="F22" s="94" t="n">
        <v>0</v>
      </c>
      <c r="G22" s="94" t="n">
        <v>0</v>
      </c>
      <c r="H22" s="458"/>
      <c r="I22" s="94" t="n">
        <v>3</v>
      </c>
      <c r="J22" s="94" t="n">
        <v>30766</v>
      </c>
    </row>
    <row r="23" customFormat="false" ht="12.75" hidden="false" customHeight="true" outlineLevel="0" collapsed="false">
      <c r="B23" s="460" t="s">
        <v>631</v>
      </c>
      <c r="C23" s="94" t="n">
        <v>10</v>
      </c>
      <c r="D23" s="94" t="n">
        <v>258501</v>
      </c>
      <c r="E23" s="457"/>
      <c r="F23" s="94" t="n">
        <v>10</v>
      </c>
      <c r="G23" s="94" t="n">
        <v>258501</v>
      </c>
      <c r="H23" s="458"/>
      <c r="I23" s="94" t="n">
        <v>0</v>
      </c>
      <c r="J23" s="94" t="n">
        <v>0</v>
      </c>
    </row>
    <row r="24" customFormat="false" ht="12.75" hidden="false" customHeight="true" outlineLevel="0" collapsed="false">
      <c r="B24" s="460" t="s">
        <v>488</v>
      </c>
      <c r="C24" s="94" t="n">
        <v>5</v>
      </c>
      <c r="D24" s="94" t="n">
        <v>68062</v>
      </c>
      <c r="E24" s="457"/>
      <c r="F24" s="94" t="n">
        <v>4</v>
      </c>
      <c r="G24" s="94" t="n">
        <v>63850</v>
      </c>
      <c r="H24" s="458"/>
      <c r="I24" s="94" t="n">
        <v>1</v>
      </c>
      <c r="J24" s="94" t="n">
        <v>4212</v>
      </c>
    </row>
    <row r="25" customFormat="false" ht="12.75" hidden="false" customHeight="true" outlineLevel="0" collapsed="false">
      <c r="B25" s="460" t="s">
        <v>632</v>
      </c>
      <c r="C25" s="94" t="n">
        <v>2</v>
      </c>
      <c r="D25" s="94" t="n">
        <v>18875</v>
      </c>
      <c r="E25" s="457"/>
      <c r="F25" s="94" t="n">
        <v>1</v>
      </c>
      <c r="G25" s="94" t="n">
        <v>14736</v>
      </c>
      <c r="H25" s="458"/>
      <c r="I25" s="94" t="n">
        <v>1</v>
      </c>
      <c r="J25" s="94" t="n">
        <v>4139</v>
      </c>
    </row>
    <row r="26" customFormat="false" ht="12.75" hidden="false" customHeight="true" outlineLevel="0" collapsed="false">
      <c r="B26" s="460" t="s">
        <v>633</v>
      </c>
      <c r="C26" s="94" t="n">
        <v>2</v>
      </c>
      <c r="D26" s="94" t="n">
        <v>49311</v>
      </c>
      <c r="E26" s="457"/>
      <c r="F26" s="94" t="n">
        <v>2</v>
      </c>
      <c r="G26" s="94" t="n">
        <v>49311</v>
      </c>
      <c r="H26" s="458"/>
      <c r="I26" s="94" t="n">
        <v>0</v>
      </c>
      <c r="J26" s="94" t="n">
        <v>0</v>
      </c>
    </row>
    <row r="27" customFormat="false" ht="12.75" hidden="false" customHeight="true" outlineLevel="0" collapsed="false">
      <c r="B27" s="460" t="s">
        <v>634</v>
      </c>
      <c r="C27" s="94" t="n">
        <v>1</v>
      </c>
      <c r="D27" s="94" t="n">
        <v>15940</v>
      </c>
      <c r="E27" s="457"/>
      <c r="F27" s="94" t="n">
        <v>1</v>
      </c>
      <c r="G27" s="94" t="n">
        <v>15940</v>
      </c>
      <c r="H27" s="458"/>
      <c r="I27" s="94" t="n">
        <v>0</v>
      </c>
      <c r="J27" s="94" t="n">
        <v>0</v>
      </c>
    </row>
    <row r="28" customFormat="false" ht="12.75" hidden="false" customHeight="true" outlineLevel="0" collapsed="false">
      <c r="B28" s="460" t="s">
        <v>635</v>
      </c>
      <c r="C28" s="94" t="n">
        <v>7</v>
      </c>
      <c r="D28" s="94" t="n">
        <v>247148</v>
      </c>
      <c r="E28" s="457"/>
      <c r="F28" s="94" t="n">
        <v>5</v>
      </c>
      <c r="G28" s="94" t="n">
        <v>202462</v>
      </c>
      <c r="H28" s="458"/>
      <c r="I28" s="94" t="n">
        <v>2</v>
      </c>
      <c r="J28" s="94" t="n">
        <v>44686</v>
      </c>
    </row>
    <row r="29" customFormat="false" ht="12.75" hidden="false" customHeight="true" outlineLevel="0" collapsed="false">
      <c r="B29" s="460" t="s">
        <v>636</v>
      </c>
      <c r="C29" s="94" t="n">
        <v>21</v>
      </c>
      <c r="D29" s="94" t="n">
        <v>407470</v>
      </c>
      <c r="E29" s="457"/>
      <c r="F29" s="94" t="n">
        <v>21</v>
      </c>
      <c r="G29" s="94" t="n">
        <v>407470</v>
      </c>
      <c r="H29" s="458"/>
      <c r="I29" s="94" t="n">
        <v>0</v>
      </c>
      <c r="J29" s="94" t="n">
        <v>0</v>
      </c>
    </row>
    <row r="30" customFormat="false" ht="12.75" hidden="false" customHeight="true" outlineLevel="0" collapsed="false">
      <c r="B30" s="460" t="s">
        <v>637</v>
      </c>
      <c r="C30" s="94" t="n">
        <v>24</v>
      </c>
      <c r="D30" s="94" t="n">
        <v>462401</v>
      </c>
      <c r="E30" s="457"/>
      <c r="F30" s="94" t="n">
        <v>19</v>
      </c>
      <c r="G30" s="94" t="n">
        <v>406389</v>
      </c>
      <c r="H30" s="458"/>
      <c r="I30" s="94" t="n">
        <v>5</v>
      </c>
      <c r="J30" s="94" t="n">
        <v>56012</v>
      </c>
    </row>
    <row r="31" customFormat="false" ht="12.75" hidden="false" customHeight="true" outlineLevel="0" collapsed="false">
      <c r="B31" s="460" t="s">
        <v>638</v>
      </c>
      <c r="C31" s="94" t="n">
        <v>10</v>
      </c>
      <c r="D31" s="94" t="n">
        <v>114245</v>
      </c>
      <c r="E31" s="457"/>
      <c r="F31" s="94" t="n">
        <v>9</v>
      </c>
      <c r="G31" s="94" t="n">
        <v>95288</v>
      </c>
      <c r="H31" s="458"/>
      <c r="I31" s="94" t="n">
        <v>1</v>
      </c>
      <c r="J31" s="94" t="n">
        <v>18957</v>
      </c>
    </row>
    <row r="32" customFormat="false" ht="12.75" hidden="false" customHeight="true" outlineLevel="0" collapsed="false">
      <c r="B32" s="460" t="s">
        <v>639</v>
      </c>
      <c r="C32" s="94" t="n">
        <v>5</v>
      </c>
      <c r="D32" s="94" t="n">
        <v>97969</v>
      </c>
      <c r="E32" s="457"/>
      <c r="F32" s="94" t="n">
        <v>3</v>
      </c>
      <c r="G32" s="94" t="n">
        <v>74585</v>
      </c>
      <c r="H32" s="458"/>
      <c r="I32" s="94" t="n">
        <v>2</v>
      </c>
      <c r="J32" s="94" t="n">
        <v>23384</v>
      </c>
    </row>
    <row r="33" customFormat="false" ht="12.75" hidden="false" customHeight="true" outlineLevel="0" collapsed="false">
      <c r="B33" s="460" t="s">
        <v>640</v>
      </c>
      <c r="C33" s="94" t="n">
        <v>3</v>
      </c>
      <c r="D33" s="94" t="n">
        <v>145234</v>
      </c>
      <c r="E33" s="457"/>
      <c r="F33" s="94" t="n">
        <v>3</v>
      </c>
      <c r="G33" s="94" t="n">
        <v>145234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B34" s="460" t="s">
        <v>641</v>
      </c>
      <c r="C34" s="94" t="n">
        <v>3</v>
      </c>
      <c r="D34" s="94" t="n">
        <v>39551</v>
      </c>
      <c r="E34" s="457"/>
      <c r="F34" s="94" t="n">
        <v>1</v>
      </c>
      <c r="G34" s="94" t="n">
        <v>23010</v>
      </c>
      <c r="H34" s="458"/>
      <c r="I34" s="94" t="n">
        <v>2</v>
      </c>
      <c r="J34" s="94" t="n">
        <v>16541</v>
      </c>
    </row>
    <row r="35" customFormat="false" ht="12.75" hidden="false" customHeight="true" outlineLevel="0" collapsed="false">
      <c r="B35" s="460" t="s">
        <v>642</v>
      </c>
      <c r="C35" s="94" t="n">
        <v>27</v>
      </c>
      <c r="D35" s="94" t="n">
        <v>554739</v>
      </c>
      <c r="E35" s="457"/>
      <c r="F35" s="94" t="n">
        <v>26</v>
      </c>
      <c r="G35" s="94" t="n">
        <v>530813</v>
      </c>
      <c r="H35" s="458"/>
      <c r="I35" s="94" t="n">
        <v>1</v>
      </c>
      <c r="J35" s="94" t="n">
        <v>23926</v>
      </c>
    </row>
    <row r="36" customFormat="false" ht="12.75" hidden="false" customHeight="true" outlineLevel="0" collapsed="false">
      <c r="B36" s="460" t="s">
        <v>643</v>
      </c>
      <c r="C36" s="94" t="n">
        <v>1</v>
      </c>
      <c r="D36" s="94" t="n">
        <v>51000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51000</v>
      </c>
    </row>
    <row r="37" customFormat="false" ht="12.75" hidden="false" customHeight="true" outlineLevel="0" collapsed="false">
      <c r="B37" s="460" t="s">
        <v>644</v>
      </c>
      <c r="C37" s="94" t="n">
        <v>2</v>
      </c>
      <c r="D37" s="94" t="n">
        <v>33037</v>
      </c>
      <c r="E37" s="457"/>
      <c r="F37" s="94" t="n">
        <v>2</v>
      </c>
      <c r="G37" s="94" t="n">
        <v>33037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B38" s="460" t="s">
        <v>645</v>
      </c>
      <c r="C38" s="94" t="n">
        <v>12</v>
      </c>
      <c r="D38" s="94" t="n">
        <v>172081</v>
      </c>
      <c r="E38" s="457"/>
      <c r="F38" s="94" t="n">
        <v>11</v>
      </c>
      <c r="G38" s="94" t="n">
        <v>170638</v>
      </c>
      <c r="H38" s="458"/>
      <c r="I38" s="94" t="n">
        <v>1</v>
      </c>
      <c r="J38" s="94" t="n">
        <v>1443</v>
      </c>
    </row>
    <row r="39" customFormat="false" ht="12.75" hidden="false" customHeight="true" outlineLevel="0" collapsed="false">
      <c r="B39" s="460" t="s">
        <v>646</v>
      </c>
      <c r="C39" s="94" t="n">
        <v>16</v>
      </c>
      <c r="D39" s="94" t="n">
        <v>246307</v>
      </c>
      <c r="E39" s="457"/>
      <c r="F39" s="94" t="n">
        <v>15</v>
      </c>
      <c r="G39" s="94" t="n">
        <v>245104</v>
      </c>
      <c r="H39" s="458"/>
      <c r="I39" s="94" t="n">
        <v>1</v>
      </c>
      <c r="J39" s="94" t="n">
        <v>1203</v>
      </c>
    </row>
    <row r="40" customFormat="false" ht="12.75" hidden="false" customHeight="true" outlineLevel="0" collapsed="false">
      <c r="B40" s="460" t="s">
        <v>647</v>
      </c>
      <c r="C40" s="94" t="n">
        <v>7</v>
      </c>
      <c r="D40" s="94" t="n">
        <v>143680</v>
      </c>
      <c r="E40" s="457"/>
      <c r="F40" s="94" t="n">
        <v>3</v>
      </c>
      <c r="G40" s="94" t="n">
        <v>74116</v>
      </c>
      <c r="H40" s="458"/>
      <c r="I40" s="94" t="n">
        <v>4</v>
      </c>
      <c r="J40" s="94" t="n">
        <v>69564</v>
      </c>
    </row>
    <row r="41" customFormat="false" ht="12.75" hidden="false" customHeight="true" outlineLevel="0" collapsed="false">
      <c r="B41" s="460" t="s">
        <v>648</v>
      </c>
      <c r="C41" s="94" t="n">
        <v>19</v>
      </c>
      <c r="D41" s="94" t="n">
        <v>234091</v>
      </c>
      <c r="E41" s="457"/>
      <c r="F41" s="94" t="n">
        <v>18</v>
      </c>
      <c r="G41" s="94" t="n">
        <v>232810</v>
      </c>
      <c r="H41" s="458"/>
      <c r="I41" s="94" t="n">
        <v>1</v>
      </c>
      <c r="J41" s="94" t="n">
        <v>1281</v>
      </c>
    </row>
    <row r="42" customFormat="false" ht="12.75" hidden="false" customHeight="true" outlineLevel="0" collapsed="false">
      <c r="B42" s="460" t="s">
        <v>491</v>
      </c>
      <c r="C42" s="94" t="n">
        <v>38</v>
      </c>
      <c r="D42" s="94" t="n">
        <v>1226861</v>
      </c>
      <c r="E42" s="457"/>
      <c r="F42" s="94" t="n">
        <v>38</v>
      </c>
      <c r="G42" s="94" t="n">
        <v>1226861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B43" s="460" t="s">
        <v>649</v>
      </c>
      <c r="C43" s="94" t="n">
        <v>3</v>
      </c>
      <c r="D43" s="94" t="n">
        <v>109753</v>
      </c>
      <c r="E43" s="457"/>
      <c r="F43" s="94" t="n">
        <v>3</v>
      </c>
      <c r="G43" s="94" t="n">
        <v>109753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B44" s="460" t="s">
        <v>650</v>
      </c>
      <c r="C44" s="94" t="n">
        <v>3</v>
      </c>
      <c r="D44" s="94" t="n">
        <v>14887</v>
      </c>
      <c r="E44" s="457"/>
      <c r="F44" s="94" t="n">
        <v>3</v>
      </c>
      <c r="G44" s="94" t="n">
        <v>14887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B45" s="460" t="s">
        <v>651</v>
      </c>
      <c r="C45" s="94" t="n">
        <v>5</v>
      </c>
      <c r="D45" s="94" t="n">
        <v>124811</v>
      </c>
      <c r="E45" s="457"/>
      <c r="F45" s="94" t="n">
        <v>5</v>
      </c>
      <c r="G45" s="94" t="n">
        <v>124811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B46" s="460" t="s">
        <v>652</v>
      </c>
      <c r="C46" s="94" t="n">
        <v>15</v>
      </c>
      <c r="D46" s="94" t="n">
        <v>640340</v>
      </c>
      <c r="E46" s="457"/>
      <c r="F46" s="94" t="n">
        <v>15</v>
      </c>
      <c r="G46" s="94" t="n">
        <v>64034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B47" s="460" t="s">
        <v>653</v>
      </c>
      <c r="C47" s="94" t="n">
        <v>9</v>
      </c>
      <c r="D47" s="94" t="n">
        <v>204211</v>
      </c>
      <c r="E47" s="457"/>
      <c r="F47" s="94" t="n">
        <v>9</v>
      </c>
      <c r="G47" s="94" t="n">
        <v>204211</v>
      </c>
      <c r="H47" s="458"/>
      <c r="I47" s="94" t="n">
        <v>0</v>
      </c>
      <c r="J47" s="94" t="n">
        <v>0</v>
      </c>
    </row>
    <row r="48" customFormat="false" ht="12.75" hidden="false" customHeight="true" outlineLevel="0" collapsed="false">
      <c r="B48" s="460" t="s">
        <v>654</v>
      </c>
      <c r="C48" s="94" t="n">
        <v>6</v>
      </c>
      <c r="D48" s="94" t="n">
        <v>28484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8484</v>
      </c>
    </row>
    <row r="49" customFormat="false" ht="12.75" hidden="false" customHeight="false" outlineLevel="0" collapsed="false">
      <c r="B49" s="486"/>
      <c r="C49" s="98"/>
      <c r="D49" s="98"/>
      <c r="E49" s="487"/>
      <c r="F49" s="98"/>
      <c r="G49" s="98"/>
      <c r="H49" s="488"/>
      <c r="I49" s="98"/>
      <c r="J49" s="98"/>
    </row>
    <row r="50" customFormat="false" ht="25.5" hidden="false" customHeight="false" outlineLevel="0" collapsed="false">
      <c r="A50" s="23"/>
      <c r="B50" s="486" t="s">
        <v>655</v>
      </c>
      <c r="C50" s="98" t="n">
        <v>124</v>
      </c>
      <c r="D50" s="98" t="n">
        <v>2311355</v>
      </c>
      <c r="E50" s="487"/>
      <c r="F50" s="98" t="n">
        <v>110</v>
      </c>
      <c r="G50" s="98" t="n">
        <v>2095043</v>
      </c>
      <c r="H50" s="488"/>
      <c r="I50" s="98" t="n">
        <v>14</v>
      </c>
      <c r="J50" s="98" t="n">
        <v>216312</v>
      </c>
    </row>
    <row r="51" customFormat="false" ht="12.75" hidden="false" customHeight="true" outlineLevel="0" collapsed="false">
      <c r="A51" s="23"/>
      <c r="B51" s="460" t="s">
        <v>493</v>
      </c>
      <c r="C51" s="94" t="n">
        <v>28</v>
      </c>
      <c r="D51" s="94" t="n">
        <v>434684</v>
      </c>
      <c r="E51" s="457"/>
      <c r="F51" s="94" t="n">
        <v>28</v>
      </c>
      <c r="G51" s="94" t="n">
        <v>434684</v>
      </c>
      <c r="H51" s="458"/>
      <c r="I51" s="94" t="n">
        <v>0</v>
      </c>
      <c r="J51" s="94" t="n">
        <v>0</v>
      </c>
    </row>
    <row r="52" customFormat="false" ht="12.75" hidden="false" customHeight="true" outlineLevel="0" collapsed="false">
      <c r="A52" s="23"/>
      <c r="B52" s="460" t="s">
        <v>656</v>
      </c>
      <c r="C52" s="94" t="n">
        <v>8</v>
      </c>
      <c r="D52" s="94" t="n">
        <v>195177</v>
      </c>
      <c r="E52" s="457"/>
      <c r="F52" s="94" t="n">
        <v>8</v>
      </c>
      <c r="G52" s="94" t="n">
        <v>195177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23"/>
      <c r="B53" s="106" t="s">
        <v>657</v>
      </c>
      <c r="C53" s="94" t="n">
        <v>31</v>
      </c>
      <c r="D53" s="94" t="n">
        <v>487937</v>
      </c>
      <c r="E53" s="457"/>
      <c r="F53" s="94" t="n">
        <v>31</v>
      </c>
      <c r="G53" s="94" t="n">
        <v>487937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23"/>
      <c r="B54" s="106" t="s">
        <v>484</v>
      </c>
      <c r="C54" s="94" t="n">
        <v>1</v>
      </c>
      <c r="D54" s="94" t="n">
        <v>11604</v>
      </c>
      <c r="E54" s="457"/>
      <c r="F54" s="94" t="n">
        <v>1</v>
      </c>
      <c r="G54" s="94" t="n">
        <v>11604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23"/>
      <c r="B55" s="106" t="s">
        <v>624</v>
      </c>
      <c r="C55" s="94" t="n">
        <v>8</v>
      </c>
      <c r="D55" s="94" t="n">
        <v>84479</v>
      </c>
      <c r="E55" s="457"/>
      <c r="F55" s="94" t="n">
        <v>6</v>
      </c>
      <c r="G55" s="94" t="n">
        <v>78272</v>
      </c>
      <c r="H55" s="458"/>
      <c r="I55" s="94" t="n">
        <v>2</v>
      </c>
      <c r="J55" s="94" t="n">
        <v>6207</v>
      </c>
    </row>
    <row r="56" customFormat="false" ht="12.75" hidden="false" customHeight="true" outlineLevel="0" collapsed="false">
      <c r="A56" s="23"/>
      <c r="B56" s="106" t="s">
        <v>658</v>
      </c>
      <c r="C56" s="94" t="n">
        <v>4</v>
      </c>
      <c r="D56" s="94" t="n">
        <v>77436</v>
      </c>
      <c r="E56" s="457"/>
      <c r="F56" s="94" t="n">
        <v>4</v>
      </c>
      <c r="G56" s="94" t="n">
        <v>77436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23"/>
      <c r="B57" s="106" t="s">
        <v>659</v>
      </c>
      <c r="C57" s="94" t="n">
        <v>15</v>
      </c>
      <c r="D57" s="94" t="n">
        <v>487956</v>
      </c>
      <c r="E57" s="457"/>
      <c r="F57" s="94" t="n">
        <v>14</v>
      </c>
      <c r="G57" s="94" t="n">
        <v>442461</v>
      </c>
      <c r="H57" s="458"/>
      <c r="I57" s="94" t="n">
        <v>1</v>
      </c>
      <c r="J57" s="94" t="n">
        <v>45495</v>
      </c>
    </row>
    <row r="58" customFormat="false" ht="12.75" hidden="false" customHeight="true" outlineLevel="0" collapsed="false">
      <c r="A58" s="23"/>
      <c r="B58" s="106" t="s">
        <v>660</v>
      </c>
      <c r="C58" s="94" t="n">
        <v>12</v>
      </c>
      <c r="D58" s="94" t="n">
        <v>242340</v>
      </c>
      <c r="E58" s="457"/>
      <c r="F58" s="94" t="n">
        <v>2</v>
      </c>
      <c r="G58" s="94" t="n">
        <v>82062</v>
      </c>
      <c r="H58" s="458"/>
      <c r="I58" s="94" t="n">
        <v>10</v>
      </c>
      <c r="J58" s="94" t="n">
        <v>160278</v>
      </c>
    </row>
    <row r="59" customFormat="false" ht="12.75" hidden="false" customHeight="true" outlineLevel="0" collapsed="false">
      <c r="A59" s="23"/>
      <c r="B59" s="106" t="s">
        <v>485</v>
      </c>
      <c r="C59" s="94" t="n">
        <v>5</v>
      </c>
      <c r="D59" s="94" t="n">
        <v>50099</v>
      </c>
      <c r="E59" s="457"/>
      <c r="F59" s="94" t="n">
        <v>5</v>
      </c>
      <c r="G59" s="94" t="n">
        <v>50099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23"/>
      <c r="B60" s="106" t="s">
        <v>661</v>
      </c>
      <c r="C60" s="94" t="n">
        <v>2</v>
      </c>
      <c r="D60" s="94" t="n">
        <v>60241</v>
      </c>
      <c r="E60" s="457"/>
      <c r="F60" s="94" t="n">
        <v>2</v>
      </c>
      <c r="G60" s="94" t="n">
        <v>60241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23"/>
      <c r="B61" s="460" t="s">
        <v>662</v>
      </c>
      <c r="C61" s="94" t="n">
        <v>1</v>
      </c>
      <c r="D61" s="94" t="n">
        <v>12979</v>
      </c>
      <c r="E61" s="457"/>
      <c r="F61" s="94" t="n">
        <v>1</v>
      </c>
      <c r="G61" s="94" t="n">
        <v>12979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23"/>
      <c r="B62" s="460" t="s">
        <v>663</v>
      </c>
      <c r="C62" s="94" t="n">
        <v>1</v>
      </c>
      <c r="D62" s="94" t="n">
        <v>11831</v>
      </c>
      <c r="E62" s="457"/>
      <c r="F62" s="94" t="n">
        <v>1</v>
      </c>
      <c r="G62" s="94" t="n">
        <v>11831</v>
      </c>
      <c r="H62" s="458"/>
      <c r="I62" s="94" t="n">
        <v>0</v>
      </c>
      <c r="J62" s="94" t="n">
        <v>0</v>
      </c>
    </row>
    <row r="63" customFormat="false" ht="12.75" hidden="false" customHeight="true" outlineLevel="0" collapsed="false">
      <c r="A63" s="23"/>
      <c r="B63" s="460" t="s">
        <v>664</v>
      </c>
      <c r="C63" s="94" t="n">
        <v>1</v>
      </c>
      <c r="D63" s="94" t="n">
        <v>1653</v>
      </c>
      <c r="E63" s="457"/>
      <c r="F63" s="94" t="n">
        <v>1</v>
      </c>
      <c r="G63" s="94" t="n">
        <v>1653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23"/>
      <c r="B64" s="460" t="s">
        <v>665</v>
      </c>
      <c r="C64" s="94" t="n">
        <v>4</v>
      </c>
      <c r="D64" s="94" t="n">
        <v>119396</v>
      </c>
      <c r="E64" s="457"/>
      <c r="F64" s="94" t="n">
        <v>4</v>
      </c>
      <c r="G64" s="94" t="n">
        <v>119396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23"/>
      <c r="B65" s="460" t="s">
        <v>666</v>
      </c>
      <c r="C65" s="94" t="n">
        <v>3</v>
      </c>
      <c r="D65" s="94" t="n">
        <v>33543</v>
      </c>
      <c r="E65" s="457"/>
      <c r="F65" s="94" t="n">
        <v>2</v>
      </c>
      <c r="G65" s="94" t="n">
        <v>29211</v>
      </c>
      <c r="H65" s="458"/>
      <c r="I65" s="94" t="n">
        <v>1</v>
      </c>
      <c r="J65" s="94" t="n">
        <v>4332</v>
      </c>
    </row>
    <row r="66" customFormat="false" ht="12.75" hidden="false" customHeight="true" outlineLevel="0" collapsed="false">
      <c r="B66" s="181"/>
      <c r="C66" s="98"/>
      <c r="D66" s="98"/>
      <c r="E66" s="98"/>
      <c r="F66" s="98"/>
      <c r="G66" s="98"/>
      <c r="H66" s="98"/>
      <c r="I66" s="98"/>
      <c r="J66" s="98"/>
    </row>
    <row r="67" customFormat="false" ht="12.75" hidden="false" customHeight="true" outlineLevel="0" collapsed="false">
      <c r="B67" s="181" t="s">
        <v>496</v>
      </c>
      <c r="C67" s="98" t="n">
        <v>466</v>
      </c>
      <c r="D67" s="98" t="n">
        <v>10256778</v>
      </c>
      <c r="E67" s="98" t="n">
        <v>0</v>
      </c>
      <c r="F67" s="98" t="n">
        <v>418</v>
      </c>
      <c r="G67" s="98" t="n">
        <v>9650040</v>
      </c>
      <c r="H67" s="98" t="n">
        <v>0</v>
      </c>
      <c r="I67" s="98" t="n">
        <v>48</v>
      </c>
      <c r="J67" s="98" t="n">
        <v>606738</v>
      </c>
    </row>
    <row r="68" customFormat="false" ht="12.75" hidden="false" customHeight="true" outlineLevel="0" collapsed="false">
      <c r="B68" s="181"/>
      <c r="C68" s="98"/>
      <c r="D68" s="98"/>
      <c r="E68" s="98"/>
      <c r="F68" s="98"/>
      <c r="G68" s="98"/>
      <c r="H68" s="98"/>
      <c r="I68" s="98"/>
      <c r="J68" s="98"/>
    </row>
    <row r="69" s="71" customFormat="true" ht="20.1" hidden="false" customHeight="true" outlineLevel="0" collapsed="false">
      <c r="B69" s="49" t="s">
        <v>246</v>
      </c>
      <c r="C69" s="49"/>
      <c r="D69" s="49"/>
      <c r="E69" s="50"/>
      <c r="F69" s="49"/>
      <c r="G69" s="49"/>
      <c r="H69" s="50"/>
      <c r="I69" s="49"/>
      <c r="J69" s="49"/>
    </row>
    <row r="70" customFormat="false" ht="12.75" hidden="false" customHeight="true" outlineLevel="0" collapsed="false">
      <c r="B70" s="181"/>
      <c r="C70" s="489"/>
      <c r="D70" s="489"/>
      <c r="E70" s="490"/>
      <c r="F70" s="489"/>
      <c r="G70" s="489"/>
      <c r="H70" s="490"/>
      <c r="I70" s="489"/>
      <c r="J70" s="489"/>
    </row>
    <row r="71" customFormat="false" ht="12.75" hidden="false" customHeight="true" outlineLevel="0" collapsed="false">
      <c r="A71" s="38" t="s">
        <v>247</v>
      </c>
      <c r="B71" s="491" t="s">
        <v>667</v>
      </c>
      <c r="C71" s="94" t="n">
        <v>1</v>
      </c>
      <c r="D71" s="94" t="n">
        <v>19788</v>
      </c>
      <c r="E71" s="457"/>
      <c r="F71" s="94" t="n">
        <v>1</v>
      </c>
      <c r="G71" s="94" t="n">
        <v>19788</v>
      </c>
      <c r="H71" s="458"/>
      <c r="I71" s="94" t="n">
        <v>0</v>
      </c>
      <c r="J71" s="94" t="n">
        <v>0</v>
      </c>
    </row>
    <row r="72" customFormat="false" ht="12.75" hidden="false" customHeight="true" outlineLevel="0" collapsed="false">
      <c r="A72" s="161"/>
      <c r="B72" s="23" t="s">
        <v>668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true" outlineLevel="0" collapsed="false">
      <c r="A73" s="425"/>
      <c r="B73" s="23"/>
      <c r="C73" s="94"/>
      <c r="D73" s="94"/>
      <c r="E73" s="457"/>
      <c r="F73" s="94"/>
      <c r="G73" s="94"/>
      <c r="H73" s="457"/>
      <c r="I73" s="94"/>
      <c r="J73" s="94"/>
    </row>
    <row r="74" customFormat="false" ht="12.75" hidden="false" customHeight="true" outlineLevel="0" collapsed="false">
      <c r="A74" s="425"/>
      <c r="B74" s="181" t="s">
        <v>496</v>
      </c>
      <c r="C74" s="98" t="n">
        <v>1</v>
      </c>
      <c r="D74" s="98" t="n">
        <v>19788</v>
      </c>
      <c r="E74" s="457"/>
      <c r="F74" s="98" t="n">
        <v>1</v>
      </c>
      <c r="G74" s="98" t="n">
        <v>19788</v>
      </c>
      <c r="H74" s="457"/>
      <c r="I74" s="98" t="n">
        <v>0</v>
      </c>
      <c r="J74" s="98" t="n">
        <v>0</v>
      </c>
    </row>
    <row r="75" customFormat="false" ht="12.75" hidden="false" customHeight="true" outlineLevel="0" collapsed="false">
      <c r="A75" s="425"/>
      <c r="B75" s="181"/>
      <c r="C75" s="181"/>
      <c r="D75" s="181"/>
      <c r="E75" s="181"/>
      <c r="F75" s="181"/>
      <c r="G75" s="181"/>
      <c r="H75" s="181"/>
      <c r="I75" s="181"/>
      <c r="J75" s="181"/>
    </row>
    <row r="76" s="71" customFormat="true" ht="20.1" hidden="false" customHeight="true" outlineLevel="0" collapsed="false">
      <c r="A76" s="33" t="s">
        <v>248</v>
      </c>
      <c r="B76" s="52"/>
      <c r="C76" s="52"/>
      <c r="D76" s="52"/>
      <c r="E76" s="53"/>
      <c r="F76" s="52"/>
      <c r="G76" s="52"/>
      <c r="H76" s="53"/>
      <c r="I76" s="52"/>
      <c r="J76" s="52"/>
    </row>
    <row r="77" customFormat="false" ht="12.75" hidden="false" customHeight="true" outlineLevel="0" collapsed="false">
      <c r="A77" s="182"/>
      <c r="B77" s="181"/>
      <c r="G77" s="182"/>
    </row>
    <row r="78" customFormat="false" ht="12.75" hidden="false" customHeight="true" outlineLevel="0" collapsed="false">
      <c r="A78" s="38" t="s">
        <v>228</v>
      </c>
      <c r="B78" s="491" t="s">
        <v>667</v>
      </c>
      <c r="C78" s="94" t="n">
        <v>8</v>
      </c>
      <c r="D78" s="94" t="n">
        <v>547485</v>
      </c>
      <c r="E78" s="457"/>
      <c r="F78" s="94" t="n">
        <v>8</v>
      </c>
      <c r="G78" s="94" t="n">
        <v>547485</v>
      </c>
      <c r="H78" s="457"/>
      <c r="I78" s="94" t="n">
        <v>0</v>
      </c>
      <c r="J78" s="94" t="n">
        <v>0</v>
      </c>
    </row>
    <row r="79" customFormat="false" ht="12.75" hidden="false" customHeight="true" outlineLevel="0" collapsed="false">
      <c r="B79" s="23" t="s">
        <v>668</v>
      </c>
      <c r="C79" s="94" t="n">
        <v>3</v>
      </c>
      <c r="D79" s="94" t="n">
        <v>17486</v>
      </c>
      <c r="E79" s="457"/>
      <c r="F79" s="94" t="n">
        <v>3</v>
      </c>
      <c r="G79" s="94" t="n">
        <v>17486</v>
      </c>
      <c r="H79" s="457"/>
      <c r="I79" s="94" t="n">
        <v>0</v>
      </c>
      <c r="J79" s="94" t="n">
        <v>0</v>
      </c>
    </row>
    <row r="80" customFormat="false" ht="12.75" hidden="false" customHeight="true" outlineLevel="0" collapsed="false">
      <c r="B80" s="23"/>
      <c r="C80" s="94"/>
      <c r="D80" s="94"/>
      <c r="E80" s="457"/>
      <c r="F80" s="94"/>
      <c r="G80" s="94"/>
      <c r="H80" s="457"/>
      <c r="I80" s="94"/>
      <c r="J80" s="94"/>
    </row>
    <row r="81" customFormat="false" ht="12.75" hidden="false" customHeight="true" outlineLevel="0" collapsed="false">
      <c r="B81" s="181" t="s">
        <v>496</v>
      </c>
      <c r="C81" s="98" t="n">
        <v>11</v>
      </c>
      <c r="D81" s="98" t="n">
        <v>564971</v>
      </c>
      <c r="E81" s="457"/>
      <c r="F81" s="98" t="n">
        <v>11</v>
      </c>
      <c r="G81" s="98" t="n">
        <v>564971</v>
      </c>
      <c r="H81" s="457"/>
      <c r="I81" s="98" t="n">
        <v>0</v>
      </c>
      <c r="J81" s="98" t="n">
        <v>0</v>
      </c>
    </row>
    <row r="82" customFormat="false" ht="12.75" hidden="false" customHeight="true" outlineLevel="0" collapsed="false">
      <c r="B82" s="492" t="s">
        <v>669</v>
      </c>
      <c r="C82" s="493" t="n">
        <v>21</v>
      </c>
      <c r="D82" s="493" t="n">
        <v>1478415</v>
      </c>
    </row>
    <row r="83" s="71" customFormat="true" ht="20.1" hidden="false" customHeight="true" outlineLevel="0" collapsed="false">
      <c r="B83" s="49" t="s">
        <v>249</v>
      </c>
      <c r="C83" s="49"/>
      <c r="D83" s="49"/>
      <c r="E83" s="50"/>
      <c r="F83" s="49"/>
      <c r="G83" s="49"/>
      <c r="H83" s="50"/>
      <c r="I83" s="49"/>
      <c r="J83" s="49"/>
    </row>
    <row r="85" customFormat="false" ht="12.75" hidden="false" customHeight="true" outlineLevel="0" collapsed="false">
      <c r="A85" s="38" t="s">
        <v>247</v>
      </c>
      <c r="B85" s="491" t="s">
        <v>667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customFormat="false" ht="12.75" hidden="false" customHeight="true" outlineLevel="0" collapsed="false">
      <c r="A86" s="494"/>
      <c r="B86" s="23" t="s">
        <v>668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true" outlineLevel="0" collapsed="false">
      <c r="A87" s="425"/>
      <c r="B87" s="23"/>
      <c r="C87" s="94"/>
      <c r="D87" s="94"/>
      <c r="E87" s="457"/>
      <c r="F87" s="94"/>
      <c r="G87" s="94"/>
      <c r="H87" s="457"/>
      <c r="I87" s="94"/>
      <c r="J87" s="94"/>
    </row>
    <row r="88" customFormat="false" ht="12.75" hidden="false" customHeight="true" outlineLevel="0" collapsed="false">
      <c r="A88" s="425"/>
      <c r="B88" s="181" t="s">
        <v>496</v>
      </c>
      <c r="C88" s="98" t="n">
        <v>0</v>
      </c>
      <c r="D88" s="98" t="n">
        <v>0</v>
      </c>
      <c r="E88" s="457"/>
      <c r="F88" s="98" t="n">
        <v>0</v>
      </c>
      <c r="G88" s="98" t="n">
        <v>0</v>
      </c>
      <c r="H88" s="457"/>
      <c r="I88" s="98" t="n">
        <v>0</v>
      </c>
      <c r="J88" s="98" t="n">
        <v>0</v>
      </c>
    </row>
    <row r="89" customFormat="false" ht="12.75" hidden="false" customHeight="true" outlineLevel="0" collapsed="false">
      <c r="B89" s="181"/>
      <c r="C89" s="181"/>
      <c r="D89" s="181"/>
      <c r="F89" s="181"/>
      <c r="G89" s="212"/>
    </row>
    <row r="90" s="71" customFormat="true" ht="20.1" hidden="false" customHeight="true" outlineLevel="0" collapsed="false">
      <c r="A90" s="33" t="s">
        <v>250</v>
      </c>
      <c r="B90" s="52"/>
      <c r="C90" s="52"/>
      <c r="D90" s="52"/>
      <c r="E90" s="53"/>
      <c r="F90" s="52"/>
      <c r="G90" s="52"/>
      <c r="H90" s="53"/>
      <c r="I90" s="52"/>
      <c r="J90" s="52"/>
    </row>
    <row r="91" customFormat="false" ht="12.75" hidden="false" customHeight="true" outlineLevel="0" collapsed="false">
      <c r="E91" s="191"/>
      <c r="H91" s="191"/>
      <c r="I91" s="182"/>
    </row>
    <row r="92" customFormat="false" ht="12.75" hidden="false" customHeight="true" outlineLevel="0" collapsed="false">
      <c r="A92" s="38" t="s">
        <v>228</v>
      </c>
      <c r="B92" s="491" t="s">
        <v>667</v>
      </c>
      <c r="C92" s="94" t="n">
        <v>10</v>
      </c>
      <c r="D92" s="94" t="n">
        <v>561441</v>
      </c>
      <c r="E92" s="457"/>
      <c r="F92" s="94" t="n">
        <v>10</v>
      </c>
      <c r="G92" s="94" t="n">
        <v>561441</v>
      </c>
      <c r="H92" s="457"/>
      <c r="I92" s="94" t="n">
        <v>0</v>
      </c>
      <c r="J92" s="94" t="n">
        <v>0</v>
      </c>
    </row>
    <row r="93" customFormat="false" ht="12.75" hidden="false" customHeight="true" outlineLevel="0" collapsed="false">
      <c r="A93" s="165"/>
      <c r="B93" s="23" t="s">
        <v>668</v>
      </c>
      <c r="C93" s="94" t="n">
        <v>9</v>
      </c>
      <c r="D93" s="94" t="n">
        <v>200180</v>
      </c>
      <c r="E93" s="457"/>
      <c r="F93" s="94" t="n">
        <v>9</v>
      </c>
      <c r="G93" s="94" t="n">
        <v>200180</v>
      </c>
      <c r="H93" s="457"/>
      <c r="I93" s="94" t="n">
        <v>0</v>
      </c>
      <c r="J93" s="94" t="n">
        <v>0</v>
      </c>
    </row>
    <row r="94" customFormat="false" ht="12.75" hidden="false" customHeight="true" outlineLevel="0" collapsed="false">
      <c r="A94" s="165"/>
      <c r="B94" s="23"/>
      <c r="C94" s="94"/>
      <c r="D94" s="94"/>
      <c r="E94" s="457"/>
      <c r="F94" s="94"/>
      <c r="G94" s="94"/>
      <c r="H94" s="457"/>
      <c r="I94" s="94"/>
      <c r="J94" s="94"/>
    </row>
    <row r="95" customFormat="false" ht="12.75" hidden="false" customHeight="true" outlineLevel="0" collapsed="false">
      <c r="B95" s="181" t="s">
        <v>496</v>
      </c>
      <c r="C95" s="98" t="n">
        <v>19</v>
      </c>
      <c r="D95" s="98" t="n">
        <v>761621</v>
      </c>
      <c r="E95" s="457"/>
      <c r="F95" s="98" t="n">
        <v>19</v>
      </c>
      <c r="G95" s="98" t="n">
        <v>761621</v>
      </c>
      <c r="H95" s="457"/>
      <c r="I95" s="98" t="n">
        <v>0</v>
      </c>
      <c r="J95" s="98" t="n">
        <v>0</v>
      </c>
    </row>
    <row r="96" customFormat="false" ht="12.75" hidden="false" customHeight="true" outlineLevel="0" collapsed="false">
      <c r="B96" s="181"/>
      <c r="C96" s="181"/>
      <c r="D96" s="181"/>
      <c r="F96" s="181"/>
      <c r="G96" s="181"/>
      <c r="I96" s="181"/>
      <c r="J96" s="181"/>
    </row>
    <row r="97" s="71" customFormat="true" ht="20.1" hidden="false" customHeight="true" outlineLevel="0" collapsed="false">
      <c r="B97" s="33" t="s">
        <v>251</v>
      </c>
      <c r="C97" s="49"/>
      <c r="D97" s="49"/>
      <c r="E97" s="50"/>
      <c r="F97" s="49"/>
      <c r="G97" s="49"/>
      <c r="H97" s="50"/>
      <c r="I97" s="49"/>
      <c r="J97" s="49"/>
    </row>
    <row r="98" customFormat="false" ht="12.75" hidden="false" customHeight="true" outlineLevel="0" collapsed="false">
      <c r="E98" s="191"/>
      <c r="H98" s="191"/>
      <c r="I98" s="182"/>
    </row>
    <row r="99" customFormat="false" ht="12.75" hidden="false" customHeight="true" outlineLevel="0" collapsed="false">
      <c r="A99" s="38" t="s">
        <v>247</v>
      </c>
      <c r="B99" s="491" t="s">
        <v>667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7"/>
      <c r="I99" s="94" t="n">
        <v>0</v>
      </c>
      <c r="J99" s="94" t="n">
        <v>0</v>
      </c>
    </row>
    <row r="100" customFormat="false" ht="12.75" hidden="false" customHeight="true" outlineLevel="0" collapsed="false">
      <c r="A100" s="161"/>
      <c r="B100" s="23" t="s">
        <v>668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7"/>
      <c r="I100" s="94" t="n">
        <v>0</v>
      </c>
      <c r="J100" s="94" t="n">
        <v>0</v>
      </c>
    </row>
    <row r="101" customFormat="false" ht="12.75" hidden="false" customHeight="true" outlineLevel="0" collapsed="false">
      <c r="A101" s="425"/>
      <c r="B101" s="23"/>
      <c r="C101" s="94"/>
      <c r="D101" s="94"/>
      <c r="E101" s="457"/>
      <c r="F101" s="94"/>
      <c r="G101" s="94"/>
      <c r="H101" s="457"/>
      <c r="I101" s="94"/>
      <c r="J101" s="94"/>
    </row>
    <row r="102" customFormat="false" ht="12.75" hidden="false" customHeight="true" outlineLevel="0" collapsed="false">
      <c r="A102" s="425"/>
      <c r="B102" s="181" t="s">
        <v>496</v>
      </c>
      <c r="C102" s="98" t="n">
        <v>0</v>
      </c>
      <c r="D102" s="98" t="n">
        <v>0</v>
      </c>
      <c r="E102" s="457"/>
      <c r="F102" s="98" t="n">
        <v>0</v>
      </c>
      <c r="G102" s="98" t="n">
        <v>0</v>
      </c>
      <c r="H102" s="457"/>
      <c r="I102" s="98" t="n">
        <v>0</v>
      </c>
      <c r="J102" s="98" t="n">
        <v>0</v>
      </c>
    </row>
    <row r="103" customFormat="false" ht="12.75" hidden="false" customHeight="true" outlineLevel="0" collapsed="false">
      <c r="E103" s="191"/>
      <c r="H103" s="191"/>
      <c r="I103" s="182"/>
    </row>
    <row r="1048576" customFormat="false" ht="12.75" hidden="false" customHeight="false" outlineLevel="0" collapsed="false"/>
  </sheetData>
  <mergeCells count="5">
    <mergeCell ref="A5:A6"/>
    <mergeCell ref="B5:B6"/>
    <mergeCell ref="C5:D5"/>
    <mergeCell ref="F5:G5"/>
    <mergeCell ref="I5:J5"/>
  </mergeCells>
  <conditionalFormatting sqref="F30 F15:F16 G56 C10:J10 H11:J16 F103:G105 C103:D105 F77:G84 C77:D84 C89:D98 F89:G98 G65:J65 B65 G33:G48 I17:J48 H22:H48 C11:D48 E22:E48 B43:B48 C49:J49 H51:J64 C51:E65 A43:A49 B66:J66 A60:A70 B68:J70 C67:J67">
    <cfRule type="cellIs" priority="2" operator="lessThan" aboveAverage="0" equalAverage="0" bottom="0" percent="0" rank="0" text="" dxfId="392">
      <formula>0</formula>
    </cfRule>
  </conditionalFormatting>
  <conditionalFormatting sqref="A14:B17 E11:E16">
    <cfRule type="cellIs" priority="3" operator="lessThan" aboveAverage="0" equalAverage="0" bottom="0" percent="0" rank="0" text="" dxfId="393">
      <formula>0</formula>
    </cfRule>
  </conditionalFormatting>
  <conditionalFormatting sqref="A50:A51 A53:A56">
    <cfRule type="cellIs" priority="4" operator="lessThan" aboveAverage="0" equalAverage="0" bottom="0" percent="0" rank="0" text="" dxfId="394">
      <formula>0</formula>
    </cfRule>
  </conditionalFormatting>
  <conditionalFormatting sqref="B60:B64 B51 B53:B56 G60:G64">
    <cfRule type="cellIs" priority="5" operator="lessThan" aboveAverage="0" equalAverage="0" bottom="0" percent="0" rank="0" text="" dxfId="395">
      <formula>0</formula>
    </cfRule>
  </conditionalFormatting>
  <conditionalFormatting sqref="A19:B19 A22:B41 A20">
    <cfRule type="cellIs" priority="6" operator="lessThan" aboveAverage="0" equalAverage="0" bottom="0" percent="0" rank="0" text="" dxfId="396">
      <formula>0</formula>
    </cfRule>
  </conditionalFormatting>
  <conditionalFormatting sqref="E17">
    <cfRule type="cellIs" priority="7" operator="lessThan" aboveAverage="0" equalAverage="0" bottom="0" percent="0" rank="0" text="" dxfId="397">
      <formula>0</formula>
    </cfRule>
  </conditionalFormatting>
  <conditionalFormatting sqref="E21">
    <cfRule type="cellIs" priority="8" operator="lessThan" aboveAverage="0" equalAverage="0" bottom="0" percent="0" rank="0" text="" dxfId="398">
      <formula>0</formula>
    </cfRule>
  </conditionalFormatting>
  <conditionalFormatting sqref="E18:E20">
    <cfRule type="cellIs" priority="9" operator="lessThan" aboveAverage="0" equalAverage="0" bottom="0" percent="0" rank="0" text="" dxfId="399">
      <formula>0</formula>
    </cfRule>
  </conditionalFormatting>
  <conditionalFormatting sqref="H17">
    <cfRule type="cellIs" priority="10" operator="lessThan" aboveAverage="0" equalAverage="0" bottom="0" percent="0" rank="0" text="" dxfId="400">
      <formula>0</formula>
    </cfRule>
  </conditionalFormatting>
  <conditionalFormatting sqref="H21">
    <cfRule type="cellIs" priority="11" operator="lessThan" aboveAverage="0" equalAverage="0" bottom="0" percent="0" rank="0" text="" dxfId="401">
      <formula>0</formula>
    </cfRule>
  </conditionalFormatting>
  <conditionalFormatting sqref="H18:H20">
    <cfRule type="cellIs" priority="12" operator="lessThan" aboveAverage="0" equalAverage="0" bottom="0" percent="0" rank="0" text="" dxfId="402">
      <formula>0</formula>
    </cfRule>
  </conditionalFormatting>
  <conditionalFormatting sqref="B78">
    <cfRule type="cellIs" priority="13" operator="lessThan" aboveAverage="0" equalAverage="0" bottom="0" percent="0" rank="0" text="" dxfId="403">
      <formula>0</formula>
    </cfRule>
  </conditionalFormatting>
  <conditionalFormatting sqref="B92">
    <cfRule type="cellIs" priority="14" operator="lessThan" aboveAverage="0" equalAverage="0" bottom="0" percent="0" rank="0" text="" dxfId="404">
      <formula>0</formula>
    </cfRule>
  </conditionalFormatting>
  <conditionalFormatting sqref="B49">
    <cfRule type="cellIs" priority="15" operator="lessThan" aboveAverage="0" equalAverage="0" bottom="0" percent="0" rank="0" text="" dxfId="405">
      <formula>0</formula>
    </cfRule>
  </conditionalFormatting>
  <conditionalFormatting sqref="B20">
    <cfRule type="cellIs" priority="16" operator="lessThan" aboveAverage="0" equalAverage="0" bottom="0" percent="0" rank="0" text="" dxfId="406">
      <formula>0</formula>
    </cfRule>
  </conditionalFormatting>
  <conditionalFormatting sqref="C71:D72">
    <cfRule type="cellIs" priority="17" operator="lessThan" aboveAverage="0" equalAverage="0" bottom="0" percent="0" rank="0" text="" dxfId="407">
      <formula>0</formula>
    </cfRule>
  </conditionalFormatting>
  <conditionalFormatting sqref="B71">
    <cfRule type="cellIs" priority="18" operator="lessThan" aboveAverage="0" equalAverage="0" bottom="0" percent="0" rank="0" text="" dxfId="408">
      <formula>0</formula>
    </cfRule>
  </conditionalFormatting>
  <conditionalFormatting sqref="C85:D86">
    <cfRule type="cellIs" priority="19" operator="lessThan" aboveAverage="0" equalAverage="0" bottom="0" percent="0" rank="0" text="" dxfId="409">
      <formula>0</formula>
    </cfRule>
  </conditionalFormatting>
  <conditionalFormatting sqref="B85">
    <cfRule type="cellIs" priority="20" operator="lessThan" aboveAverage="0" equalAverage="0" bottom="0" percent="0" rank="0" text="" dxfId="410">
      <formula>0</formula>
    </cfRule>
  </conditionalFormatting>
  <conditionalFormatting sqref="C99:D100">
    <cfRule type="cellIs" priority="21" operator="lessThan" aboveAverage="0" equalAverage="0" bottom="0" percent="0" rank="0" text="" dxfId="411">
      <formula>0</formula>
    </cfRule>
  </conditionalFormatting>
  <conditionalFormatting sqref="B99">
    <cfRule type="cellIs" priority="22" operator="lessThan" aboveAverage="0" equalAverage="0" bottom="0" percent="0" rank="0" text="" dxfId="412">
      <formula>0</formula>
    </cfRule>
  </conditionalFormatting>
  <conditionalFormatting sqref="C50:J50">
    <cfRule type="cellIs" priority="23" operator="lessThan" aboveAverage="0" equalAverage="0" bottom="0" percent="0" rank="0" text="" dxfId="4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4.41"/>
    <col collapsed="false" customWidth="true" hidden="false" outlineLevel="0" max="2" min="2" style="496" width="24.7"/>
    <col collapsed="false" customWidth="true" hidden="false" outlineLevel="0" max="4" min="3" style="496" width="12.7"/>
    <col collapsed="false" customWidth="true" hidden="false" outlineLevel="0" max="5" min="5" style="496" width="0.85"/>
    <col collapsed="false" customWidth="true" hidden="false" outlineLevel="0" max="7" min="6" style="496" width="12.7"/>
    <col collapsed="false" customWidth="true" hidden="false" outlineLevel="0" max="8" min="8" style="496" width="0.85"/>
    <col collapsed="false" customWidth="true" hidden="false" outlineLevel="0" max="10" min="9" style="496" width="12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62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670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671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460" t="s">
        <v>498</v>
      </c>
      <c r="C10" s="94" t="n">
        <v>9</v>
      </c>
      <c r="D10" s="94" t="n">
        <v>908360</v>
      </c>
      <c r="E10" s="457"/>
      <c r="F10" s="94" t="n">
        <v>2</v>
      </c>
      <c r="G10" s="94" t="n">
        <v>28027</v>
      </c>
      <c r="H10" s="458"/>
      <c r="I10" s="94" t="n">
        <v>7</v>
      </c>
      <c r="J10" s="94" t="n">
        <v>880333</v>
      </c>
    </row>
    <row r="11" customFormat="false" ht="12.75" hidden="false" customHeight="false" outlineLevel="0" collapsed="false">
      <c r="A11" s="505"/>
      <c r="B11" s="460" t="s">
        <v>499</v>
      </c>
      <c r="C11" s="94" t="n">
        <v>15</v>
      </c>
      <c r="D11" s="94" t="n">
        <v>683181</v>
      </c>
      <c r="E11" s="457"/>
      <c r="F11" s="94" t="n">
        <v>3</v>
      </c>
      <c r="G11" s="94" t="n">
        <v>131162</v>
      </c>
      <c r="H11" s="458"/>
      <c r="I11" s="94" t="n">
        <v>12</v>
      </c>
      <c r="J11" s="94" t="n">
        <v>552019</v>
      </c>
    </row>
    <row r="12" customFormat="false" ht="12.75" hidden="false" customHeight="false" outlineLevel="0" collapsed="false">
      <c r="A12" s="505"/>
      <c r="B12" s="460" t="s">
        <v>500</v>
      </c>
      <c r="C12" s="94" t="n">
        <v>8</v>
      </c>
      <c r="D12" s="94" t="n">
        <v>339961</v>
      </c>
      <c r="E12" s="457"/>
      <c r="F12" s="94" t="n">
        <v>5</v>
      </c>
      <c r="G12" s="94" t="n">
        <v>206413</v>
      </c>
      <c r="H12" s="458"/>
      <c r="I12" s="94" t="n">
        <v>3</v>
      </c>
      <c r="J12" s="94" t="n">
        <v>133548</v>
      </c>
    </row>
    <row r="13" customFormat="false" ht="12.75" hidden="false" customHeight="false" outlineLevel="0" collapsed="false">
      <c r="A13" s="505"/>
      <c r="B13" s="460" t="s">
        <v>672</v>
      </c>
      <c r="C13" s="94" t="n">
        <v>10</v>
      </c>
      <c r="D13" s="94" t="n">
        <v>432171</v>
      </c>
      <c r="E13" s="457"/>
      <c r="F13" s="94" t="n">
        <v>1</v>
      </c>
      <c r="G13" s="94" t="n">
        <v>40792</v>
      </c>
      <c r="H13" s="458"/>
      <c r="I13" s="94" t="n">
        <v>9</v>
      </c>
      <c r="J13" s="94" t="n">
        <v>391379</v>
      </c>
    </row>
    <row r="14" customFormat="false" ht="12.75" hidden="false" customHeight="false" outlineLevel="0" collapsed="false">
      <c r="A14" s="505"/>
      <c r="B14" s="460" t="s">
        <v>673</v>
      </c>
      <c r="C14" s="94" t="n">
        <v>1</v>
      </c>
      <c r="D14" s="94" t="n">
        <v>97183</v>
      </c>
      <c r="E14" s="457"/>
      <c r="F14" s="94" t="n">
        <v>0</v>
      </c>
      <c r="G14" s="94" t="n">
        <v>0</v>
      </c>
      <c r="H14" s="458"/>
      <c r="I14" s="94" t="n">
        <v>1</v>
      </c>
      <c r="J14" s="94" t="n">
        <v>97183</v>
      </c>
    </row>
    <row r="15" customFormat="false" ht="12.75" hidden="false" customHeight="false" outlineLevel="0" collapsed="false">
      <c r="A15" s="505"/>
      <c r="B15" s="460" t="s">
        <v>674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05"/>
      <c r="B16" s="460" t="s">
        <v>501</v>
      </c>
      <c r="C16" s="94" t="n">
        <v>1</v>
      </c>
      <c r="D16" s="94" t="n">
        <v>6334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63340</v>
      </c>
    </row>
    <row r="17" customFormat="false" ht="12.75" hidden="false" customHeight="false" outlineLevel="0" collapsed="false">
      <c r="A17" s="505"/>
      <c r="B17" s="460" t="s">
        <v>675</v>
      </c>
      <c r="C17" s="94" t="n">
        <v>2</v>
      </c>
      <c r="D17" s="94" t="n">
        <v>12477</v>
      </c>
      <c r="E17" s="457"/>
      <c r="F17" s="94" t="n">
        <v>0</v>
      </c>
      <c r="G17" s="94" t="n">
        <v>0</v>
      </c>
      <c r="H17" s="458"/>
      <c r="I17" s="94" t="n">
        <v>2</v>
      </c>
      <c r="J17" s="94" t="n">
        <v>12477</v>
      </c>
    </row>
    <row r="18" customFormat="false" ht="12.75" hidden="false" customHeight="false" outlineLevel="0" collapsed="false">
      <c r="A18" s="505"/>
      <c r="B18" s="460" t="s">
        <v>504</v>
      </c>
      <c r="C18" s="94" t="n">
        <v>1</v>
      </c>
      <c r="D18" s="94" t="n">
        <v>4180</v>
      </c>
      <c r="E18" s="457"/>
      <c r="F18" s="94" t="n">
        <v>1</v>
      </c>
      <c r="G18" s="94" t="n">
        <v>41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113"/>
      <c r="B19" s="460"/>
      <c r="C19" s="94"/>
      <c r="D19" s="94"/>
      <c r="E19" s="457"/>
      <c r="F19" s="94"/>
      <c r="G19" s="94"/>
      <c r="H19" s="458"/>
      <c r="I19" s="94"/>
      <c r="J19" s="94"/>
    </row>
    <row r="20" customFormat="false" ht="12.75" hidden="false" customHeight="false" outlineLevel="0" collapsed="false">
      <c r="A20" s="505"/>
      <c r="B20" s="506" t="s">
        <v>505</v>
      </c>
      <c r="C20" s="98" t="n">
        <v>47</v>
      </c>
      <c r="D20" s="98" t="n">
        <v>2540853</v>
      </c>
      <c r="E20" s="457"/>
      <c r="F20" s="98" t="n">
        <v>12</v>
      </c>
      <c r="G20" s="98" t="n">
        <v>410574</v>
      </c>
      <c r="H20" s="458"/>
      <c r="I20" s="98" t="n">
        <v>35</v>
      </c>
      <c r="J20" s="98" t="n">
        <v>2130279</v>
      </c>
    </row>
    <row r="21" customFormat="false" ht="12.75" hidden="false" customHeight="false" outlineLevel="0" collapsed="false">
      <c r="A21" s="507"/>
      <c r="B21" s="508"/>
      <c r="C21" s="509"/>
      <c r="D21" s="509"/>
      <c r="E21" s="510"/>
      <c r="F21" s="511"/>
      <c r="G21" s="511"/>
      <c r="H21" s="510"/>
      <c r="I21" s="511"/>
      <c r="J21" s="511"/>
    </row>
    <row r="22" s="71" customFormat="true" ht="20.1" hidden="false" customHeight="true" outlineLevel="0" collapsed="false">
      <c r="B22" s="49" t="s">
        <v>246</v>
      </c>
      <c r="C22" s="49"/>
      <c r="D22" s="49"/>
      <c r="E22" s="50"/>
      <c r="F22" s="49"/>
      <c r="G22" s="49"/>
      <c r="H22" s="50"/>
      <c r="I22" s="49"/>
      <c r="J22" s="49"/>
    </row>
    <row r="23" customFormat="false" ht="12.75" hidden="false" customHeight="false" outlineLevel="0" collapsed="false">
      <c r="A23" s="505"/>
      <c r="B23" s="512"/>
      <c r="C23" s="485"/>
      <c r="D23" s="485"/>
      <c r="E23" s="467"/>
      <c r="F23" s="485"/>
      <c r="G23" s="485"/>
      <c r="H23" s="467"/>
      <c r="I23" s="485"/>
      <c r="J23" s="485"/>
    </row>
    <row r="24" customFormat="false" ht="12.75" hidden="false" customHeight="false" outlineLevel="0" collapsed="false">
      <c r="A24" s="38" t="s">
        <v>247</v>
      </c>
      <c r="B24" s="501" t="s">
        <v>498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3"/>
      <c r="B25" s="501" t="s">
        <v>499</v>
      </c>
      <c r="C25" s="94" t="n">
        <v>0</v>
      </c>
      <c r="D25" s="94" t="n">
        <v>0</v>
      </c>
      <c r="E25" s="457"/>
      <c r="F25" s="94" t="n">
        <v>0</v>
      </c>
      <c r="G25" s="94" t="n">
        <v>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13"/>
      <c r="B26" s="501" t="s">
        <v>50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3"/>
      <c r="B27" s="501" t="s">
        <v>672</v>
      </c>
      <c r="C27" s="94" t="n">
        <v>0</v>
      </c>
      <c r="D27" s="94" t="n">
        <v>0</v>
      </c>
      <c r="E27" s="457"/>
      <c r="F27" s="94" t="n">
        <v>0</v>
      </c>
      <c r="G27" s="94" t="n">
        <v>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3"/>
      <c r="B28" s="501" t="s">
        <v>673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3"/>
      <c r="B29" s="501" t="s">
        <v>674</v>
      </c>
      <c r="C29" s="94" t="n">
        <v>0</v>
      </c>
      <c r="D29" s="94" t="n">
        <v>0</v>
      </c>
      <c r="E29" s="457"/>
      <c r="F29" s="94" t="n">
        <v>0</v>
      </c>
      <c r="G29" s="94" t="n">
        <v>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3"/>
      <c r="B30" s="501" t="s">
        <v>501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496"/>
      <c r="B31" s="501" t="s">
        <v>675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501" t="s">
        <v>504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05"/>
      <c r="B33" s="515"/>
      <c r="C33" s="94"/>
      <c r="D33" s="94"/>
      <c r="E33" s="457"/>
      <c r="F33" s="94"/>
      <c r="G33" s="94"/>
      <c r="H33" s="457"/>
      <c r="I33" s="94"/>
      <c r="J33" s="94"/>
    </row>
    <row r="34" customFormat="false" ht="12.75" hidden="false" customHeight="false" outlineLevel="0" collapsed="false">
      <c r="A34" s="505"/>
      <c r="B34" s="516" t="s">
        <v>505</v>
      </c>
      <c r="C34" s="98" t="n">
        <v>0</v>
      </c>
      <c r="D34" s="98" t="n">
        <v>0</v>
      </c>
      <c r="E34" s="457"/>
      <c r="F34" s="98" t="n">
        <v>0</v>
      </c>
      <c r="G34" s="98" t="n">
        <v>0</v>
      </c>
      <c r="H34" s="457"/>
      <c r="I34" s="98" t="n">
        <v>0</v>
      </c>
      <c r="J34" s="98" t="n">
        <v>0</v>
      </c>
    </row>
    <row r="35" customFormat="false" ht="12.75" hidden="false" customHeight="false" outlineLevel="0" collapsed="false">
      <c r="A35" s="507"/>
      <c r="B35" s="508"/>
      <c r="C35" s="509"/>
      <c r="D35" s="509"/>
      <c r="E35" s="510"/>
      <c r="F35" s="511"/>
      <c r="G35" s="511"/>
      <c r="H35" s="510"/>
      <c r="I35" s="511"/>
      <c r="J35" s="511"/>
    </row>
    <row r="36" s="71" customFormat="true" ht="20.1" hidden="false" customHeight="true" outlineLevel="0" collapsed="false">
      <c r="A36" s="33" t="s">
        <v>248</v>
      </c>
      <c r="B36" s="52"/>
      <c r="C36" s="52"/>
      <c r="D36" s="52"/>
      <c r="E36" s="53"/>
      <c r="F36" s="52"/>
      <c r="G36" s="52"/>
      <c r="H36" s="53"/>
      <c r="I36" s="52"/>
      <c r="J36" s="52"/>
    </row>
    <row r="37" customFormat="false" ht="12.75" hidden="false" customHeight="false" outlineLevel="0" collapsed="false">
      <c r="A37" s="505"/>
      <c r="B37" s="517"/>
      <c r="C37" s="509"/>
      <c r="D37" s="509"/>
      <c r="E37" s="502"/>
      <c r="F37" s="500"/>
      <c r="G37" s="500"/>
      <c r="H37" s="502"/>
      <c r="I37" s="500"/>
      <c r="J37" s="500"/>
    </row>
    <row r="38" customFormat="false" ht="12.75" hidden="false" customHeight="false" outlineLevel="0" collapsed="false">
      <c r="A38" s="38" t="s">
        <v>228</v>
      </c>
      <c r="B38" s="501" t="s">
        <v>498</v>
      </c>
      <c r="C38" s="94" t="n">
        <v>3</v>
      </c>
      <c r="D38" s="94" t="n">
        <v>59940</v>
      </c>
      <c r="E38" s="457"/>
      <c r="F38" s="94" t="n">
        <v>3</v>
      </c>
      <c r="G38" s="94" t="n">
        <v>5994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501" t="s">
        <v>499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501" t="s">
        <v>500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501" t="s">
        <v>672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501" t="s">
        <v>673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14"/>
      <c r="B43" s="501" t="s">
        <v>674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134"/>
      <c r="B44" s="501" t="s">
        <v>501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B45" s="501" t="s">
        <v>675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129"/>
      <c r="B46" s="501" t="s">
        <v>504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05"/>
      <c r="B47" s="515"/>
      <c r="C47" s="94"/>
      <c r="D47" s="94"/>
      <c r="E47" s="457"/>
      <c r="F47" s="94"/>
      <c r="G47" s="94"/>
      <c r="H47" s="457"/>
      <c r="I47" s="94"/>
      <c r="J47" s="94"/>
    </row>
    <row r="48" customFormat="false" ht="12.75" hidden="false" customHeight="false" outlineLevel="0" collapsed="false">
      <c r="A48" s="505"/>
      <c r="B48" s="516" t="s">
        <v>505</v>
      </c>
      <c r="C48" s="98" t="n">
        <v>3</v>
      </c>
      <c r="D48" s="98" t="n">
        <v>59940</v>
      </c>
      <c r="E48" s="457"/>
      <c r="F48" s="98" t="n">
        <v>3</v>
      </c>
      <c r="G48" s="98" t="n">
        <v>59940</v>
      </c>
      <c r="H48" s="457"/>
      <c r="I48" s="98" t="n">
        <v>0</v>
      </c>
      <c r="J48" s="98" t="n">
        <v>0</v>
      </c>
    </row>
    <row r="49" customFormat="false" ht="12.75" hidden="false" customHeight="false" outlineLevel="0" collapsed="false">
      <c r="A49" s="507"/>
      <c r="B49" s="518"/>
      <c r="C49" s="139"/>
      <c r="D49" s="139"/>
      <c r="E49" s="510"/>
      <c r="F49" s="511"/>
      <c r="G49" s="511"/>
      <c r="H49" s="510"/>
      <c r="I49" s="511"/>
      <c r="J49" s="511"/>
    </row>
    <row r="50" s="71" customFormat="true" ht="20.1" hidden="false" customHeight="true" outlineLevel="0" collapsed="false">
      <c r="B50" s="49" t="s">
        <v>249</v>
      </c>
      <c r="C50" s="49"/>
      <c r="D50" s="49"/>
      <c r="E50" s="50"/>
      <c r="F50" s="49"/>
      <c r="G50" s="49"/>
      <c r="H50" s="50"/>
      <c r="I50" s="49"/>
      <c r="J50" s="49"/>
    </row>
    <row r="51" customFormat="false" ht="12.75" hidden="false" customHeight="false" outlineLevel="0" collapsed="false">
      <c r="A51" s="505"/>
      <c r="B51" s="517"/>
      <c r="C51" s="500"/>
      <c r="D51" s="500"/>
      <c r="E51" s="502"/>
      <c r="F51" s="500"/>
      <c r="G51" s="500"/>
      <c r="H51" s="502"/>
      <c r="I51" s="500"/>
      <c r="J51" s="500"/>
    </row>
    <row r="52" customFormat="false" ht="12.75" hidden="false" customHeight="false" outlineLevel="0" collapsed="false">
      <c r="A52" s="38" t="s">
        <v>247</v>
      </c>
      <c r="B52" s="501" t="s">
        <v>498</v>
      </c>
      <c r="C52" s="94" t="n">
        <v>0</v>
      </c>
      <c r="D52" s="94" t="n">
        <v>0</v>
      </c>
      <c r="E52" s="457"/>
      <c r="F52" s="94" t="n">
        <v>0</v>
      </c>
      <c r="G52" s="94" t="n">
        <v>0</v>
      </c>
      <c r="H52" s="457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501" t="s">
        <v>499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7"/>
      <c r="I53" s="94" t="n">
        <v>0</v>
      </c>
      <c r="J53" s="94" t="n">
        <v>0</v>
      </c>
    </row>
    <row r="54" customFormat="false" ht="12.75" hidden="false" customHeight="false" outlineLevel="0" collapsed="false">
      <c r="A54" s="514"/>
      <c r="B54" s="501" t="s">
        <v>500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7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501" t="s">
        <v>67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673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674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13"/>
      <c r="B58" s="501" t="s">
        <v>501</v>
      </c>
      <c r="C58" s="94" t="n">
        <v>0</v>
      </c>
      <c r="D58" s="94" t="n">
        <v>0</v>
      </c>
      <c r="E58" s="457"/>
      <c r="F58" s="94" t="n">
        <v>0</v>
      </c>
      <c r="G58" s="94" t="n">
        <v>0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B59" s="501" t="s">
        <v>675</v>
      </c>
      <c r="C59" s="94" t="n">
        <v>0</v>
      </c>
      <c r="D59" s="94" t="n">
        <v>0</v>
      </c>
      <c r="E59" s="457"/>
      <c r="F59" s="94" t="n">
        <v>0</v>
      </c>
      <c r="G59" s="94" t="n">
        <v>0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14"/>
      <c r="B60" s="501" t="s">
        <v>504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7"/>
      <c r="I60" s="94" t="n">
        <v>0</v>
      </c>
      <c r="J60" s="94" t="n">
        <v>0</v>
      </c>
    </row>
    <row r="61" customFormat="false" ht="12.75" hidden="false" customHeight="false" outlineLevel="0" collapsed="false">
      <c r="A61" s="505"/>
      <c r="B61" s="515"/>
      <c r="C61" s="94"/>
      <c r="D61" s="94"/>
      <c r="E61" s="457"/>
      <c r="F61" s="94"/>
      <c r="G61" s="94"/>
      <c r="H61" s="457"/>
      <c r="I61" s="94"/>
      <c r="J61" s="94"/>
    </row>
    <row r="62" customFormat="false" ht="12.75" hidden="false" customHeight="false" outlineLevel="0" collapsed="false">
      <c r="A62" s="505"/>
      <c r="B62" s="516" t="s">
        <v>505</v>
      </c>
      <c r="C62" s="98" t="n">
        <v>0</v>
      </c>
      <c r="D62" s="98" t="n">
        <v>0</v>
      </c>
      <c r="E62" s="457"/>
      <c r="F62" s="98" t="n">
        <v>0</v>
      </c>
      <c r="G62" s="98" t="n">
        <v>0</v>
      </c>
      <c r="H62" s="457"/>
      <c r="I62" s="98" t="n">
        <v>0</v>
      </c>
      <c r="J62" s="98" t="n">
        <v>0</v>
      </c>
    </row>
    <row r="63" customFormat="false" ht="12.75" hidden="false" customHeight="false" outlineLevel="0" collapsed="false">
      <c r="A63" s="507"/>
      <c r="B63" s="519"/>
      <c r="C63" s="509"/>
      <c r="D63" s="509"/>
      <c r="E63" s="510"/>
      <c r="F63" s="511"/>
      <c r="G63" s="511"/>
      <c r="H63" s="510"/>
      <c r="I63" s="511"/>
      <c r="J63" s="511"/>
    </row>
    <row r="64" s="71" customFormat="true" ht="20.1" hidden="false" customHeight="true" outlineLevel="0" collapsed="false">
      <c r="A64" s="33" t="s">
        <v>250</v>
      </c>
      <c r="B64" s="52"/>
      <c r="C64" s="52"/>
      <c r="D64" s="52"/>
      <c r="E64" s="53"/>
      <c r="F64" s="52"/>
      <c r="G64" s="52"/>
      <c r="H64" s="53"/>
      <c r="I64" s="52"/>
      <c r="J64" s="52"/>
    </row>
    <row r="65" customFormat="false" ht="12.75" hidden="false" customHeight="false" outlineLevel="0" collapsed="false">
      <c r="A65" s="505"/>
      <c r="B65" s="517"/>
      <c r="C65" s="500"/>
      <c r="D65" s="500"/>
      <c r="E65" s="502"/>
      <c r="F65" s="500"/>
      <c r="G65" s="500"/>
      <c r="H65" s="502"/>
      <c r="I65" s="500"/>
      <c r="J65" s="500"/>
    </row>
    <row r="66" customFormat="false" ht="12.75" hidden="false" customHeight="false" outlineLevel="0" collapsed="false">
      <c r="A66" s="38" t="s">
        <v>228</v>
      </c>
      <c r="B66" s="501" t="s">
        <v>498</v>
      </c>
      <c r="C66" s="94" t="n">
        <v>0</v>
      </c>
      <c r="D66" s="94" t="n">
        <v>0</v>
      </c>
      <c r="E66" s="457"/>
      <c r="F66" s="94" t="n">
        <v>0</v>
      </c>
      <c r="G66" s="94" t="n">
        <v>0</v>
      </c>
      <c r="H66" s="457"/>
      <c r="I66" s="94" t="n">
        <v>0</v>
      </c>
      <c r="J66" s="94" t="n">
        <v>0</v>
      </c>
    </row>
    <row r="67" customFormat="false" ht="12.75" hidden="false" customHeight="false" outlineLevel="0" collapsed="false">
      <c r="A67" s="514"/>
      <c r="B67" s="501" t="s">
        <v>499</v>
      </c>
      <c r="C67" s="94" t="n">
        <v>2</v>
      </c>
      <c r="D67" s="94" t="n">
        <v>31545</v>
      </c>
      <c r="E67" s="457"/>
      <c r="F67" s="94" t="n">
        <v>2</v>
      </c>
      <c r="G67" s="94" t="n">
        <v>31545</v>
      </c>
      <c r="H67" s="457"/>
      <c r="I67" s="94" t="n">
        <v>0</v>
      </c>
      <c r="J67" s="94" t="n">
        <v>0</v>
      </c>
    </row>
    <row r="68" customFormat="false" ht="12.75" hidden="false" customHeight="false" outlineLevel="0" collapsed="false">
      <c r="A68" s="514"/>
      <c r="B68" s="501" t="s">
        <v>500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7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501" t="s">
        <v>672</v>
      </c>
      <c r="C69" s="94" t="n">
        <v>0</v>
      </c>
      <c r="D69" s="94" t="n">
        <v>0</v>
      </c>
      <c r="E69" s="457"/>
      <c r="F69" s="94" t="n">
        <v>0</v>
      </c>
      <c r="G69" s="94" t="n">
        <v>0</v>
      </c>
      <c r="H69" s="457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501" t="s">
        <v>673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7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501" t="s">
        <v>674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7"/>
      <c r="I71" s="94" t="n">
        <v>0</v>
      </c>
      <c r="J71" s="94" t="n">
        <v>0</v>
      </c>
    </row>
    <row r="72" customFormat="false" ht="12.75" hidden="false" customHeight="false" outlineLevel="0" collapsed="false">
      <c r="A72" s="513"/>
      <c r="B72" s="501" t="s">
        <v>501</v>
      </c>
      <c r="C72" s="94" t="n">
        <v>1</v>
      </c>
      <c r="D72" s="94" t="n">
        <v>8330</v>
      </c>
      <c r="E72" s="457"/>
      <c r="F72" s="94" t="n">
        <v>1</v>
      </c>
      <c r="G72" s="94" t="n">
        <v>8330</v>
      </c>
      <c r="H72" s="457"/>
      <c r="I72" s="94" t="n">
        <v>0</v>
      </c>
      <c r="J72" s="94" t="n">
        <v>0</v>
      </c>
    </row>
    <row r="73" customFormat="false" ht="12.75" hidden="false" customHeight="false" outlineLevel="0" collapsed="false">
      <c r="B73" s="501" t="s">
        <v>675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7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501" t="s">
        <v>504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7"/>
      <c r="I74" s="94" t="n">
        <v>0</v>
      </c>
      <c r="J74" s="94" t="n">
        <v>0</v>
      </c>
    </row>
    <row r="75" customFormat="false" ht="12.75" hidden="false" customHeight="false" outlineLevel="0" collapsed="false">
      <c r="A75" s="505"/>
      <c r="B75" s="515"/>
      <c r="C75" s="94"/>
      <c r="D75" s="94"/>
      <c r="E75" s="457"/>
      <c r="F75" s="94"/>
      <c r="G75" s="94"/>
      <c r="H75" s="457"/>
      <c r="I75" s="94"/>
      <c r="J75" s="94"/>
    </row>
    <row r="76" customFormat="false" ht="12.75" hidden="false" customHeight="false" outlineLevel="0" collapsed="false">
      <c r="A76" s="505"/>
      <c r="B76" s="516" t="s">
        <v>505</v>
      </c>
      <c r="C76" s="98" t="n">
        <v>3</v>
      </c>
      <c r="D76" s="98" t="n">
        <v>39875</v>
      </c>
      <c r="E76" s="457"/>
      <c r="F76" s="98" t="n">
        <v>3</v>
      </c>
      <c r="G76" s="98" t="n">
        <v>39875</v>
      </c>
      <c r="H76" s="457"/>
      <c r="I76" s="98" t="n">
        <v>0</v>
      </c>
      <c r="J76" s="98" t="n">
        <v>0</v>
      </c>
    </row>
    <row r="77" customFormat="false" ht="12.75" hidden="false" customHeight="false" outlineLevel="0" collapsed="false">
      <c r="A77" s="507"/>
      <c r="B77" s="519"/>
      <c r="C77" s="509"/>
      <c r="D77" s="509"/>
      <c r="E77" s="510"/>
      <c r="F77" s="511"/>
      <c r="G77" s="511"/>
      <c r="H77" s="510"/>
      <c r="I77" s="511"/>
      <c r="J77" s="511"/>
    </row>
    <row r="78" s="71" customFormat="true" ht="20.1" hidden="false" customHeight="true" outlineLevel="0" collapsed="false">
      <c r="B78" s="49" t="s">
        <v>251</v>
      </c>
      <c r="C78" s="49"/>
      <c r="D78" s="49"/>
      <c r="E78" s="50"/>
      <c r="F78" s="49"/>
      <c r="G78" s="49"/>
      <c r="H78" s="50"/>
      <c r="I78" s="49"/>
      <c r="J78" s="49"/>
    </row>
    <row r="79" customFormat="false" ht="12.75" hidden="false" customHeight="false" outlineLevel="0" collapsed="false">
      <c r="A79" s="484"/>
      <c r="B79" s="484"/>
      <c r="C79" s="485"/>
      <c r="D79" s="485"/>
      <c r="E79" s="467"/>
      <c r="F79" s="485"/>
      <c r="G79" s="485"/>
      <c r="H79" s="467"/>
      <c r="I79" s="485"/>
      <c r="J79" s="485"/>
    </row>
    <row r="80" customFormat="false" ht="12.75" hidden="false" customHeight="false" outlineLevel="0" collapsed="false">
      <c r="A80" s="38" t="s">
        <v>247</v>
      </c>
      <c r="B80" s="501" t="s">
        <v>498</v>
      </c>
      <c r="C80" s="520" t="n">
        <v>0</v>
      </c>
      <c r="D80" s="520" t="n">
        <v>0</v>
      </c>
      <c r="E80" s="521"/>
      <c r="F80" s="520" t="n">
        <v>0</v>
      </c>
      <c r="G80" s="520" t="n">
        <v>0</v>
      </c>
      <c r="H80" s="521"/>
      <c r="I80" s="520" t="n">
        <v>0</v>
      </c>
      <c r="J80" s="520" t="n">
        <v>0</v>
      </c>
    </row>
    <row r="81" customFormat="false" ht="12.75" hidden="false" customHeight="false" outlineLevel="0" collapsed="false">
      <c r="A81" s="514"/>
      <c r="B81" s="501" t="s">
        <v>499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00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672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673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14"/>
      <c r="B85" s="501" t="s">
        <v>674</v>
      </c>
      <c r="C85" s="520" t="n">
        <v>0</v>
      </c>
      <c r="D85" s="520" t="n">
        <v>0</v>
      </c>
      <c r="E85" s="521"/>
      <c r="F85" s="520" t="n">
        <v>0</v>
      </c>
      <c r="G85" s="520" t="n">
        <v>0</v>
      </c>
      <c r="H85" s="521"/>
      <c r="I85" s="520" t="n">
        <v>0</v>
      </c>
      <c r="J85" s="520" t="n">
        <v>0</v>
      </c>
    </row>
    <row r="86" customFormat="false" ht="12.75" hidden="false" customHeight="false" outlineLevel="0" collapsed="false">
      <c r="A86" s="514"/>
      <c r="B86" s="501" t="s">
        <v>501</v>
      </c>
      <c r="C86" s="520" t="n">
        <v>0</v>
      </c>
      <c r="D86" s="520" t="n">
        <v>0</v>
      </c>
      <c r="E86" s="521"/>
      <c r="F86" s="520" t="n">
        <v>0</v>
      </c>
      <c r="G86" s="520" t="n">
        <v>0</v>
      </c>
      <c r="H86" s="522"/>
      <c r="I86" s="520" t="n">
        <v>0</v>
      </c>
      <c r="J86" s="520" t="n">
        <v>0</v>
      </c>
    </row>
    <row r="87" customFormat="false" ht="12.75" hidden="false" customHeight="false" outlineLevel="0" collapsed="false">
      <c r="B87" s="501" t="s">
        <v>675</v>
      </c>
      <c r="C87" s="520" t="n">
        <v>0</v>
      </c>
      <c r="D87" s="520" t="n">
        <v>0</v>
      </c>
      <c r="E87" s="521"/>
      <c r="F87" s="520" t="n">
        <v>0</v>
      </c>
      <c r="G87" s="520" t="n">
        <v>0</v>
      </c>
      <c r="H87" s="522"/>
      <c r="I87" s="520" t="n">
        <v>0</v>
      </c>
      <c r="J87" s="520" t="n">
        <v>0</v>
      </c>
    </row>
    <row r="88" customFormat="false" ht="12.75" hidden="false" customHeight="false" outlineLevel="0" collapsed="false">
      <c r="A88" s="514"/>
      <c r="B88" s="501" t="s">
        <v>504</v>
      </c>
      <c r="C88" s="520" t="n">
        <v>0</v>
      </c>
      <c r="D88" s="520" t="n">
        <v>0</v>
      </c>
      <c r="E88" s="521"/>
      <c r="F88" s="520" t="n">
        <v>0</v>
      </c>
      <c r="G88" s="520" t="n">
        <v>0</v>
      </c>
      <c r="H88" s="521"/>
      <c r="I88" s="520" t="n">
        <v>0</v>
      </c>
      <c r="J88" s="520" t="n">
        <v>0</v>
      </c>
    </row>
    <row r="89" customFormat="false" ht="12.75" hidden="false" customHeight="false" outlineLevel="0" collapsed="false">
      <c r="A89" s="505"/>
      <c r="B89" s="515"/>
      <c r="C89" s="520"/>
      <c r="D89" s="520"/>
      <c r="E89" s="521"/>
      <c r="F89" s="520"/>
      <c r="G89" s="520"/>
      <c r="H89" s="521"/>
      <c r="I89" s="520"/>
      <c r="J89" s="520"/>
    </row>
    <row r="90" customFormat="false" ht="12.75" hidden="false" customHeight="false" outlineLevel="0" collapsed="false">
      <c r="A90" s="505"/>
      <c r="B90" s="516" t="s">
        <v>505</v>
      </c>
      <c r="C90" s="523" t="n">
        <v>0</v>
      </c>
      <c r="D90" s="523" t="n">
        <v>0</v>
      </c>
      <c r="E90" s="521"/>
      <c r="F90" s="523" t="n">
        <v>0</v>
      </c>
      <c r="G90" s="523" t="n">
        <v>0</v>
      </c>
      <c r="H90" s="521"/>
      <c r="I90" s="523" t="n">
        <v>0</v>
      </c>
      <c r="J90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2:J22">
    <cfRule type="cellIs" priority="2" operator="lessThan" aboveAverage="0" equalAverage="0" bottom="0" percent="0" rank="0" text="" dxfId="414">
      <formula>0</formula>
    </cfRule>
  </conditionalFormatting>
  <conditionalFormatting sqref="A22">
    <cfRule type="cellIs" priority="3" operator="lessThan" aboveAverage="0" equalAverage="0" bottom="0" percent="0" rank="0" text="" dxfId="415">
      <formula>0</formula>
    </cfRule>
  </conditionalFormatting>
  <conditionalFormatting sqref="F50:G50 C50:D50">
    <cfRule type="cellIs" priority="4" operator="lessThan" aboveAverage="0" equalAverage="0" bottom="0" percent="0" rank="0" text="" dxfId="416">
      <formula>0</formula>
    </cfRule>
  </conditionalFormatting>
  <conditionalFormatting sqref="C64:D64 F64:G64">
    <cfRule type="cellIs" priority="5" operator="lessThan" aboveAverage="0" equalAverage="0" bottom="0" percent="0" rank="0" text="" dxfId="417">
      <formula>0</formula>
    </cfRule>
  </conditionalFormatting>
  <conditionalFormatting sqref="C78:D78 F78:G78">
    <cfRule type="cellIs" priority="6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4.41"/>
    <col collapsed="false" customWidth="true" hidden="false" outlineLevel="0" max="2" min="2" style="494" width="23.14"/>
    <col collapsed="false" customWidth="true" hidden="false" outlineLevel="0" max="4" min="3" style="494" width="12.7"/>
    <col collapsed="false" customWidth="true" hidden="false" outlineLevel="0" max="5" min="5" style="494" width="0.85"/>
    <col collapsed="false" customWidth="true" hidden="false" outlineLevel="0" max="7" min="6" style="494" width="12.7"/>
    <col collapsed="false" customWidth="true" hidden="false" outlineLevel="0" max="8" min="8" style="494" width="0.85"/>
    <col collapsed="false" customWidth="true" hidden="false" outlineLevel="0" max="10" min="9" style="494" width="12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76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7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460" t="s">
        <v>678</v>
      </c>
      <c r="C10" s="94" t="n">
        <v>1</v>
      </c>
      <c r="D10" s="94" t="n">
        <v>5698</v>
      </c>
      <c r="E10" s="457"/>
      <c r="F10" s="94" t="n">
        <v>0</v>
      </c>
      <c r="G10" s="94" t="n">
        <v>0</v>
      </c>
      <c r="H10" s="458"/>
      <c r="I10" s="94" t="n">
        <v>1</v>
      </c>
      <c r="J10" s="94" t="n">
        <v>5698</v>
      </c>
    </row>
    <row r="11" customFormat="false" ht="12.75" hidden="false" customHeight="false" outlineLevel="0" collapsed="false">
      <c r="A11" s="529"/>
      <c r="B11" s="460" t="s">
        <v>679</v>
      </c>
      <c r="C11" s="94" t="n">
        <v>1</v>
      </c>
      <c r="D11" s="94" t="n">
        <v>3650</v>
      </c>
      <c r="E11" s="457"/>
      <c r="F11" s="94" t="n">
        <v>1</v>
      </c>
      <c r="G11" s="94" t="n">
        <v>3650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680</v>
      </c>
      <c r="C12" s="94" t="n">
        <v>2</v>
      </c>
      <c r="D12" s="94" t="n">
        <v>41824</v>
      </c>
      <c r="E12" s="457"/>
      <c r="F12" s="94" t="n">
        <v>2</v>
      </c>
      <c r="G12" s="94" t="n">
        <v>4182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681</v>
      </c>
      <c r="C13" s="94" t="n">
        <v>2</v>
      </c>
      <c r="D13" s="94" t="n">
        <v>5564</v>
      </c>
      <c r="E13" s="457"/>
      <c r="F13" s="94" t="n">
        <v>1</v>
      </c>
      <c r="G13" s="94" t="n">
        <v>1954</v>
      </c>
      <c r="H13" s="458"/>
      <c r="I13" s="94" t="n">
        <v>1</v>
      </c>
      <c r="J13" s="94" t="n">
        <v>3610</v>
      </c>
    </row>
    <row r="14" customFormat="false" ht="12.75" hidden="false" customHeight="false" outlineLevel="0" collapsed="false">
      <c r="A14" s="529"/>
      <c r="B14" s="460" t="s">
        <v>682</v>
      </c>
      <c r="C14" s="94" t="n">
        <v>2</v>
      </c>
      <c r="D14" s="94" t="n">
        <v>4212</v>
      </c>
      <c r="E14" s="457"/>
      <c r="F14" s="94" t="n">
        <v>1</v>
      </c>
      <c r="G14" s="94" t="n">
        <v>2586</v>
      </c>
      <c r="H14" s="458"/>
      <c r="I14" s="94" t="n">
        <v>1</v>
      </c>
      <c r="J14" s="94" t="n">
        <v>1626</v>
      </c>
    </row>
    <row r="15" customFormat="false" ht="12.75" hidden="false" customHeight="false" outlineLevel="0" collapsed="false">
      <c r="A15" s="529"/>
      <c r="B15" s="460" t="s">
        <v>683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684</v>
      </c>
      <c r="C16" s="94" t="n">
        <v>2</v>
      </c>
      <c r="D16" s="94" t="n">
        <v>5392</v>
      </c>
      <c r="E16" s="457"/>
      <c r="F16" s="94" t="n">
        <v>0</v>
      </c>
      <c r="G16" s="94" t="n">
        <v>0</v>
      </c>
      <c r="H16" s="458"/>
      <c r="I16" s="94" t="n">
        <v>2</v>
      </c>
      <c r="J16" s="94" t="n">
        <v>5392</v>
      </c>
    </row>
    <row r="17" customFormat="false" ht="12.75" hidden="false" customHeight="false" outlineLevel="0" collapsed="false">
      <c r="A17" s="529"/>
      <c r="B17" s="460" t="s">
        <v>685</v>
      </c>
      <c r="C17" s="94" t="n">
        <v>1</v>
      </c>
      <c r="D17" s="94" t="n">
        <v>711</v>
      </c>
      <c r="E17" s="457"/>
      <c r="F17" s="94" t="n">
        <v>0</v>
      </c>
      <c r="G17" s="94" t="n">
        <v>0</v>
      </c>
      <c r="H17" s="458"/>
      <c r="I17" s="94" t="n">
        <v>1</v>
      </c>
      <c r="J17" s="94" t="n">
        <v>711</v>
      </c>
    </row>
    <row r="18" customFormat="false" ht="12.75" hidden="false" customHeight="false" outlineLevel="0" collapsed="false">
      <c r="A18" s="81"/>
      <c r="B18" s="460"/>
      <c r="C18" s="94"/>
      <c r="D18" s="94"/>
      <c r="E18" s="457"/>
      <c r="F18" s="94"/>
      <c r="G18" s="94"/>
      <c r="H18" s="458"/>
      <c r="I18" s="94"/>
      <c r="J18" s="94"/>
    </row>
    <row r="19" customFormat="false" ht="12.75" hidden="false" customHeight="false" outlineLevel="0" collapsed="false">
      <c r="A19" s="529"/>
      <c r="B19" s="506" t="s">
        <v>506</v>
      </c>
      <c r="C19" s="98" t="n">
        <v>11</v>
      </c>
      <c r="D19" s="98" t="n">
        <v>67051</v>
      </c>
      <c r="E19" s="457"/>
      <c r="F19" s="98" t="n">
        <v>5</v>
      </c>
      <c r="G19" s="98" t="n">
        <v>50014</v>
      </c>
      <c r="H19" s="458"/>
      <c r="I19" s="98" t="n">
        <v>6</v>
      </c>
      <c r="J19" s="98" t="n">
        <v>17037</v>
      </c>
    </row>
    <row r="20" customFormat="false" ht="12.75" hidden="false" customHeight="false" outlineLevel="0" collapsed="false">
      <c r="A20" s="530"/>
      <c r="B20" s="531"/>
      <c r="C20" s="206"/>
      <c r="D20" s="206"/>
      <c r="E20" s="532"/>
      <c r="F20" s="477"/>
      <c r="G20" s="477"/>
      <c r="H20" s="532"/>
      <c r="I20" s="477"/>
      <c r="J20" s="477"/>
    </row>
    <row r="21" s="71" customFormat="true" ht="20.1" hidden="false" customHeight="true" outlineLevel="0" collapsed="false">
      <c r="B21" s="49" t="s">
        <v>246</v>
      </c>
      <c r="C21" s="80"/>
      <c r="D21" s="80"/>
      <c r="E21" s="34"/>
      <c r="F21" s="80"/>
      <c r="G21" s="80"/>
      <c r="H21" s="34"/>
      <c r="I21" s="80"/>
      <c r="J21" s="80"/>
    </row>
    <row r="22" customFormat="false" ht="12.75" hidden="false" customHeight="false" outlineLevel="0" collapsed="false">
      <c r="A22" s="529"/>
      <c r="B22" s="512"/>
      <c r="C22" s="485"/>
      <c r="D22" s="485"/>
      <c r="E22" s="467"/>
      <c r="F22" s="485"/>
      <c r="G22" s="485"/>
      <c r="H22" s="467"/>
      <c r="I22" s="485"/>
      <c r="J22" s="485"/>
    </row>
    <row r="23" customFormat="false" ht="12.75" hidden="false" customHeight="false" outlineLevel="0" collapsed="false">
      <c r="A23" s="38" t="s">
        <v>247</v>
      </c>
      <c r="B23" s="446" t="s">
        <v>283</v>
      </c>
      <c r="C23" s="91" t="n">
        <v>0</v>
      </c>
      <c r="D23" s="91" t="n">
        <v>0</v>
      </c>
      <c r="E23" s="468"/>
      <c r="F23" s="91" t="n">
        <v>0</v>
      </c>
      <c r="G23" s="91" t="n">
        <v>0</v>
      </c>
      <c r="H23" s="469"/>
      <c r="I23" s="91" t="n">
        <v>0</v>
      </c>
      <c r="J23" s="91" t="n">
        <v>0</v>
      </c>
    </row>
    <row r="24" customFormat="false" ht="12.75" hidden="false" customHeight="false" outlineLevel="0" collapsed="false">
      <c r="A24" s="529"/>
      <c r="B24" s="460"/>
      <c r="C24" s="91"/>
      <c r="D24" s="91"/>
      <c r="E24" s="468"/>
      <c r="F24" s="91"/>
      <c r="G24" s="91"/>
      <c r="H24" s="468"/>
      <c r="I24" s="91"/>
      <c r="J24" s="91"/>
    </row>
    <row r="25" customFormat="false" ht="12.75" hidden="false" customHeight="false" outlineLevel="0" collapsed="false">
      <c r="A25" s="529"/>
      <c r="B25" s="506" t="s">
        <v>506</v>
      </c>
      <c r="C25" s="95" t="n">
        <v>0</v>
      </c>
      <c r="D25" s="95" t="n">
        <v>0</v>
      </c>
      <c r="E25" s="468"/>
      <c r="F25" s="95" t="n">
        <v>0</v>
      </c>
      <c r="G25" s="95" t="n">
        <v>0</v>
      </c>
      <c r="H25" s="468"/>
      <c r="I25" s="95" t="n">
        <v>0</v>
      </c>
      <c r="J25" s="95" t="n">
        <v>0</v>
      </c>
    </row>
    <row r="26" customFormat="false" ht="12.75" hidden="false" customHeight="false" outlineLevel="0" collapsed="false">
      <c r="A26" s="530"/>
      <c r="B26" s="531"/>
      <c r="C26" s="206"/>
      <c r="D26" s="206"/>
      <c r="E26" s="532"/>
      <c r="F26" s="477"/>
      <c r="G26" s="477"/>
      <c r="H26" s="532"/>
      <c r="I26" s="477"/>
      <c r="J26" s="477"/>
    </row>
    <row r="27" s="71" customFormat="true" ht="20.1" hidden="false" customHeight="true" outlineLevel="0" collapsed="false">
      <c r="A27" s="33" t="s">
        <v>248</v>
      </c>
      <c r="B27" s="52"/>
      <c r="C27" s="52"/>
      <c r="D27" s="52"/>
      <c r="E27" s="53"/>
      <c r="F27" s="52"/>
      <c r="G27" s="52"/>
      <c r="H27" s="53"/>
      <c r="I27" s="52"/>
      <c r="J27" s="52"/>
    </row>
    <row r="28" customFormat="false" ht="12.75" hidden="false" customHeight="false" outlineLevel="0" collapsed="false">
      <c r="A28" s="529"/>
      <c r="B28" s="533"/>
      <c r="C28" s="206"/>
      <c r="D28" s="206"/>
      <c r="E28" s="446"/>
      <c r="F28" s="445"/>
      <c r="G28" s="445"/>
      <c r="H28" s="446"/>
      <c r="I28" s="445"/>
      <c r="J28" s="445"/>
    </row>
    <row r="29" customFormat="false" ht="12.75" hidden="false" customHeight="false" outlineLevel="0" collapsed="false">
      <c r="A29" s="38" t="s">
        <v>228</v>
      </c>
      <c r="B29" s="446" t="s">
        <v>283</v>
      </c>
      <c r="C29" s="91" t="n">
        <v>0</v>
      </c>
      <c r="D29" s="91" t="n">
        <v>0</v>
      </c>
      <c r="E29" s="468"/>
      <c r="F29" s="91" t="n">
        <v>0</v>
      </c>
      <c r="G29" s="91" t="n">
        <v>0</v>
      </c>
      <c r="H29" s="469"/>
      <c r="I29" s="91" t="n">
        <v>0</v>
      </c>
      <c r="J29" s="91" t="n">
        <v>0</v>
      </c>
    </row>
    <row r="30" customFormat="false" ht="12.75" hidden="false" customHeight="false" outlineLevel="0" collapsed="false">
      <c r="A30" s="529"/>
      <c r="B30" s="460"/>
      <c r="C30" s="91"/>
      <c r="D30" s="91"/>
      <c r="E30" s="468"/>
      <c r="F30" s="91"/>
      <c r="G30" s="91"/>
      <c r="H30" s="468"/>
      <c r="I30" s="91"/>
      <c r="J30" s="91"/>
    </row>
    <row r="31" customFormat="false" ht="12.75" hidden="false" customHeight="false" outlineLevel="0" collapsed="false">
      <c r="A31" s="529"/>
      <c r="B31" s="506" t="s">
        <v>506</v>
      </c>
      <c r="C31" s="95" t="n">
        <v>0</v>
      </c>
      <c r="D31" s="95" t="n">
        <v>0</v>
      </c>
      <c r="E31" s="468"/>
      <c r="F31" s="95" t="n">
        <v>0</v>
      </c>
      <c r="G31" s="95" t="n">
        <v>0</v>
      </c>
      <c r="H31" s="468"/>
      <c r="I31" s="95" t="n">
        <v>0</v>
      </c>
      <c r="J31" s="95" t="n">
        <v>0</v>
      </c>
    </row>
    <row r="32" customFormat="false" ht="12.75" hidden="false" customHeight="false" outlineLevel="0" collapsed="false">
      <c r="A32" s="530"/>
      <c r="B32" s="534"/>
      <c r="C32" s="350"/>
      <c r="D32" s="350"/>
      <c r="E32" s="532"/>
      <c r="F32" s="477"/>
      <c r="G32" s="477"/>
      <c r="H32" s="532"/>
      <c r="I32" s="477"/>
      <c r="J32" s="477"/>
    </row>
    <row r="33" s="71" customFormat="true" ht="20.1" hidden="false" customHeight="true" outlineLevel="0" collapsed="false">
      <c r="B33" s="49" t="s">
        <v>249</v>
      </c>
      <c r="C33" s="80"/>
      <c r="D33" s="80"/>
      <c r="E33" s="34"/>
      <c r="F33" s="80"/>
      <c r="G33" s="80"/>
      <c r="H33" s="34"/>
      <c r="I33" s="80"/>
      <c r="J33" s="80"/>
    </row>
    <row r="34" customFormat="false" ht="12.75" hidden="false" customHeight="false" outlineLevel="0" collapsed="false">
      <c r="A34" s="529"/>
      <c r="B34" s="533"/>
      <c r="C34" s="445"/>
      <c r="D34" s="445"/>
      <c r="E34" s="446"/>
      <c r="F34" s="445"/>
      <c r="G34" s="445"/>
      <c r="H34" s="446"/>
      <c r="I34" s="445"/>
      <c r="J34" s="445"/>
    </row>
    <row r="35" customFormat="false" ht="12.75" hidden="false" customHeight="false" outlineLevel="0" collapsed="false">
      <c r="A35" s="38" t="s">
        <v>247</v>
      </c>
      <c r="B35" s="446" t="s">
        <v>283</v>
      </c>
      <c r="C35" s="91" t="n">
        <v>0</v>
      </c>
      <c r="D35" s="91" t="n">
        <v>0</v>
      </c>
      <c r="E35" s="468"/>
      <c r="F35" s="91" t="n">
        <v>0</v>
      </c>
      <c r="G35" s="91" t="n">
        <v>0</v>
      </c>
      <c r="H35" s="469"/>
      <c r="I35" s="91" t="n">
        <v>0</v>
      </c>
      <c r="J35" s="91" t="n">
        <v>0</v>
      </c>
    </row>
    <row r="36" customFormat="false" ht="12.75" hidden="false" customHeight="false" outlineLevel="0" collapsed="false">
      <c r="A36" s="529"/>
      <c r="B36" s="460"/>
      <c r="C36" s="91"/>
      <c r="D36" s="91"/>
      <c r="E36" s="468"/>
      <c r="F36" s="91"/>
      <c r="G36" s="91"/>
      <c r="H36" s="468"/>
      <c r="I36" s="91"/>
      <c r="J36" s="91"/>
    </row>
    <row r="37" customFormat="false" ht="12.75" hidden="false" customHeight="false" outlineLevel="0" collapsed="false">
      <c r="A37" s="529"/>
      <c r="B37" s="506" t="s">
        <v>506</v>
      </c>
      <c r="C37" s="95" t="n">
        <v>0</v>
      </c>
      <c r="D37" s="95" t="n">
        <v>0</v>
      </c>
      <c r="E37" s="468"/>
      <c r="F37" s="95" t="n">
        <v>0</v>
      </c>
      <c r="G37" s="95" t="n">
        <v>0</v>
      </c>
      <c r="H37" s="468"/>
      <c r="I37" s="95" t="n">
        <v>0</v>
      </c>
      <c r="J37" s="95" t="n">
        <v>0</v>
      </c>
    </row>
    <row r="38" customFormat="false" ht="12.75" hidden="false" customHeight="false" outlineLevel="0" collapsed="false">
      <c r="A38" s="530"/>
      <c r="B38" s="535"/>
      <c r="C38" s="206"/>
      <c r="D38" s="206"/>
      <c r="E38" s="532"/>
      <c r="F38" s="477"/>
      <c r="G38" s="477"/>
      <c r="H38" s="532"/>
      <c r="I38" s="477"/>
      <c r="J38" s="477"/>
    </row>
    <row r="39" s="71" customFormat="true" ht="20.1" hidden="false" customHeight="true" outlineLevel="0" collapsed="false">
      <c r="A39" s="33" t="s">
        <v>250</v>
      </c>
      <c r="B39" s="52"/>
      <c r="C39" s="52"/>
      <c r="D39" s="52"/>
      <c r="E39" s="53"/>
      <c r="F39" s="52"/>
      <c r="G39" s="52"/>
      <c r="H39" s="53"/>
      <c r="I39" s="52"/>
      <c r="J39" s="52"/>
    </row>
    <row r="40" customFormat="false" ht="12.75" hidden="false" customHeight="false" outlineLevel="0" collapsed="false">
      <c r="A40" s="529"/>
      <c r="B40" s="533"/>
      <c r="C40" s="445"/>
      <c r="D40" s="445"/>
      <c r="E40" s="446"/>
      <c r="F40" s="445"/>
      <c r="G40" s="445"/>
      <c r="H40" s="446"/>
      <c r="I40" s="445"/>
      <c r="J40" s="445"/>
    </row>
    <row r="41" customFormat="false" ht="12.75" hidden="false" customHeight="false" outlineLevel="0" collapsed="false">
      <c r="A41" s="38" t="s">
        <v>228</v>
      </c>
      <c r="B41" s="446" t="s">
        <v>283</v>
      </c>
      <c r="C41" s="91" t="n">
        <v>0</v>
      </c>
      <c r="D41" s="91" t="n">
        <v>0</v>
      </c>
      <c r="E41" s="468"/>
      <c r="F41" s="91" t="n">
        <v>0</v>
      </c>
      <c r="G41" s="91" t="n">
        <v>0</v>
      </c>
      <c r="H41" s="469"/>
      <c r="I41" s="91" t="n">
        <v>0</v>
      </c>
      <c r="J41" s="91" t="n">
        <v>0</v>
      </c>
    </row>
    <row r="42" customFormat="false" ht="12.75" hidden="false" customHeight="false" outlineLevel="0" collapsed="false">
      <c r="A42" s="529"/>
      <c r="B42" s="460"/>
      <c r="C42" s="91"/>
      <c r="D42" s="91"/>
      <c r="E42" s="468"/>
      <c r="F42" s="91"/>
      <c r="G42" s="91"/>
      <c r="H42" s="468"/>
      <c r="I42" s="91"/>
      <c r="J42" s="91"/>
    </row>
    <row r="43" customFormat="false" ht="12.75" hidden="false" customHeight="false" outlineLevel="0" collapsed="false">
      <c r="A43" s="529"/>
      <c r="B43" s="506" t="s">
        <v>506</v>
      </c>
      <c r="C43" s="95" t="n">
        <v>0</v>
      </c>
      <c r="D43" s="95" t="n">
        <v>0</v>
      </c>
      <c r="E43" s="468"/>
      <c r="F43" s="95" t="n">
        <v>0</v>
      </c>
      <c r="G43" s="95" t="n">
        <v>0</v>
      </c>
      <c r="H43" s="468"/>
      <c r="I43" s="95" t="n">
        <v>0</v>
      </c>
      <c r="J43" s="95" t="n">
        <v>0</v>
      </c>
    </row>
    <row r="44" customFormat="false" ht="12.75" hidden="false" customHeight="false" outlineLevel="0" collapsed="false">
      <c r="A44" s="530"/>
      <c r="B44" s="535"/>
      <c r="C44" s="206"/>
      <c r="D44" s="206"/>
      <c r="E44" s="532"/>
      <c r="F44" s="477"/>
      <c r="G44" s="477"/>
      <c r="H44" s="532"/>
      <c r="I44" s="477"/>
      <c r="J44" s="477"/>
    </row>
    <row r="45" s="71" customFormat="true" ht="20.1" hidden="false" customHeight="true" outlineLevel="0" collapsed="false">
      <c r="B45" s="33" t="s">
        <v>251</v>
      </c>
      <c r="C45" s="80"/>
      <c r="D45" s="80"/>
      <c r="E45" s="34"/>
      <c r="F45" s="80"/>
      <c r="G45" s="80"/>
      <c r="H45" s="34"/>
      <c r="I45" s="80"/>
      <c r="J45" s="80"/>
    </row>
    <row r="46" customFormat="false" ht="12.75" hidden="false" customHeight="false" outlineLevel="0" collapsed="false">
      <c r="A46" s="484"/>
      <c r="B46" s="484"/>
      <c r="C46" s="485"/>
      <c r="D46" s="485"/>
      <c r="E46" s="467"/>
      <c r="F46" s="485"/>
      <c r="G46" s="485"/>
      <c r="H46" s="467"/>
      <c r="I46" s="485"/>
      <c r="J46" s="485"/>
    </row>
    <row r="47" customFormat="false" ht="12.75" hidden="false" customHeight="false" outlineLevel="0" collapsed="false">
      <c r="A47" s="38" t="s">
        <v>247</v>
      </c>
      <c r="B47" s="446" t="s">
        <v>283</v>
      </c>
      <c r="C47" s="91" t="n">
        <v>0</v>
      </c>
      <c r="D47" s="91" t="n">
        <v>0</v>
      </c>
      <c r="E47" s="468"/>
      <c r="F47" s="91" t="n">
        <v>0</v>
      </c>
      <c r="G47" s="91" t="n">
        <v>0</v>
      </c>
      <c r="H47" s="469"/>
      <c r="I47" s="91" t="n">
        <v>0</v>
      </c>
      <c r="J47" s="91" t="n">
        <v>0</v>
      </c>
    </row>
    <row r="48" customFormat="false" ht="12.75" hidden="false" customHeight="false" outlineLevel="0" collapsed="false">
      <c r="A48" s="529"/>
      <c r="B48" s="460"/>
      <c r="C48" s="91"/>
      <c r="D48" s="91"/>
      <c r="E48" s="468"/>
      <c r="F48" s="91"/>
      <c r="G48" s="91"/>
      <c r="H48" s="468"/>
      <c r="I48" s="91"/>
      <c r="J48" s="91"/>
    </row>
    <row r="49" customFormat="false" ht="12.75" hidden="false" customHeight="false" outlineLevel="0" collapsed="false">
      <c r="A49" s="529"/>
      <c r="B49" s="506" t="s">
        <v>506</v>
      </c>
      <c r="C49" s="95" t="n">
        <v>0</v>
      </c>
      <c r="D49" s="95" t="n">
        <v>0</v>
      </c>
      <c r="E49" s="468"/>
      <c r="F49" s="95" t="n">
        <v>0</v>
      </c>
      <c r="G49" s="95" t="n">
        <v>0</v>
      </c>
      <c r="H49" s="468"/>
      <c r="I49" s="95" t="n">
        <v>0</v>
      </c>
      <c r="J49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1:J21">
    <cfRule type="cellIs" priority="2" operator="lessThan" aboveAverage="0" equalAverage="0" bottom="0" percent="0" rank="0" text="" dxfId="419">
      <formula>0</formula>
    </cfRule>
  </conditionalFormatting>
  <conditionalFormatting sqref="A21">
    <cfRule type="cellIs" priority="3" operator="lessThan" aboveAverage="0" equalAverage="0" bottom="0" percent="0" rank="0" text="" dxfId="420">
      <formula>0</formula>
    </cfRule>
  </conditionalFormatting>
  <conditionalFormatting sqref="F33:G33 C33:D33">
    <cfRule type="cellIs" priority="4" operator="lessThan" aboveAverage="0" equalAverage="0" bottom="0" percent="0" rank="0" text="" dxfId="421">
      <formula>0</formula>
    </cfRule>
  </conditionalFormatting>
  <conditionalFormatting sqref="C39:D39 F39:G39">
    <cfRule type="cellIs" priority="5" operator="lessThan" aboveAverage="0" equalAverage="0" bottom="0" percent="0" rank="0" text="" dxfId="422">
      <formula>0</formula>
    </cfRule>
  </conditionalFormatting>
  <conditionalFormatting sqref="C45:D45 F45:G45">
    <cfRule type="cellIs" priority="6" operator="lessThan" aboveAverage="0" equalAverage="0" bottom="0" percent="0" rank="0" text="" dxfId="42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7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8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86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87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536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08</v>
      </c>
      <c r="C10" s="98" t="n">
        <v>88</v>
      </c>
      <c r="D10" s="98" t="n">
        <v>1862457</v>
      </c>
      <c r="E10" s="487"/>
      <c r="F10" s="98" t="n">
        <v>87</v>
      </c>
      <c r="G10" s="98" t="n">
        <v>1844865</v>
      </c>
      <c r="H10" s="488" t="n">
        <v>1304576</v>
      </c>
      <c r="I10" s="98" t="n">
        <v>1</v>
      </c>
      <c r="J10" s="98" t="n">
        <v>17592</v>
      </c>
    </row>
    <row r="11" customFormat="false" ht="12.75" hidden="false" customHeight="false" outlineLevel="0" collapsed="false">
      <c r="A11" s="537"/>
      <c r="B11" s="460" t="s">
        <v>688</v>
      </c>
      <c r="C11" s="94" t="n">
        <v>5</v>
      </c>
      <c r="D11" s="94" t="n">
        <v>119111</v>
      </c>
      <c r="E11" s="457"/>
      <c r="F11" s="94" t="n">
        <v>5</v>
      </c>
      <c r="G11" s="94" t="n">
        <v>119111</v>
      </c>
      <c r="H11" s="458" t="n">
        <v>112430</v>
      </c>
      <c r="I11" s="94" t="n">
        <v>0</v>
      </c>
      <c r="J11" s="94" t="n">
        <v>0</v>
      </c>
    </row>
    <row r="12" customFormat="false" ht="12.75" hidden="false" customHeight="false" outlineLevel="0" collapsed="false">
      <c r="A12" s="537"/>
      <c r="B12" s="460" t="s">
        <v>689</v>
      </c>
      <c r="C12" s="94" t="n">
        <v>1</v>
      </c>
      <c r="D12" s="94" t="n">
        <v>84088</v>
      </c>
      <c r="E12" s="457"/>
      <c r="F12" s="94" t="n">
        <v>1</v>
      </c>
      <c r="G12" s="94" t="n">
        <v>84088</v>
      </c>
      <c r="H12" s="458" t="n">
        <v>112430</v>
      </c>
      <c r="I12" s="94" t="n">
        <v>0</v>
      </c>
      <c r="J12" s="94" t="n">
        <v>0</v>
      </c>
    </row>
    <row r="13" customFormat="false" ht="12.75" hidden="false" customHeight="false" outlineLevel="0" collapsed="false">
      <c r="A13" s="537"/>
      <c r="B13" s="460" t="s">
        <v>690</v>
      </c>
      <c r="C13" s="94" t="n">
        <v>3</v>
      </c>
      <c r="D13" s="94" t="n">
        <v>223724</v>
      </c>
      <c r="E13" s="457"/>
      <c r="F13" s="94" t="n">
        <v>3</v>
      </c>
      <c r="G13" s="94" t="n">
        <v>223724</v>
      </c>
      <c r="H13" s="458" t="n">
        <v>25446</v>
      </c>
      <c r="I13" s="94" t="n">
        <v>0</v>
      </c>
      <c r="J13" s="94" t="n">
        <v>0</v>
      </c>
    </row>
    <row r="14" customFormat="false" ht="12.75" hidden="false" customHeight="false" outlineLevel="0" collapsed="false">
      <c r="A14" s="537"/>
      <c r="B14" s="460" t="s">
        <v>691</v>
      </c>
      <c r="C14" s="94" t="n">
        <v>1</v>
      </c>
      <c r="D14" s="94" t="n">
        <v>11013</v>
      </c>
      <c r="E14" s="457"/>
      <c r="F14" s="94" t="n">
        <v>1</v>
      </c>
      <c r="G14" s="94" t="n">
        <v>11013</v>
      </c>
      <c r="H14" s="458" t="n">
        <v>199686</v>
      </c>
      <c r="I14" s="94" t="n">
        <v>0</v>
      </c>
      <c r="J14" s="94" t="n">
        <v>0</v>
      </c>
    </row>
    <row r="15" customFormat="false" ht="12.75" hidden="false" customHeight="false" outlineLevel="0" collapsed="false">
      <c r="A15" s="537"/>
      <c r="B15" s="460" t="s">
        <v>692</v>
      </c>
      <c r="C15" s="94" t="n">
        <v>1</v>
      </c>
      <c r="D15" s="94" t="n">
        <v>14389</v>
      </c>
      <c r="E15" s="457"/>
      <c r="F15" s="94" t="n">
        <v>1</v>
      </c>
      <c r="G15" s="94" t="n">
        <v>14389</v>
      </c>
      <c r="H15" s="458" t="n">
        <v>11013</v>
      </c>
      <c r="I15" s="94" t="n">
        <v>0</v>
      </c>
      <c r="J15" s="94" t="n">
        <v>0</v>
      </c>
    </row>
    <row r="16" customFormat="false" ht="12.75" hidden="false" customHeight="false" outlineLevel="0" collapsed="false">
      <c r="A16" s="537"/>
      <c r="B16" s="460" t="s">
        <v>693</v>
      </c>
      <c r="C16" s="94" t="n">
        <v>1</v>
      </c>
      <c r="D16" s="94" t="n">
        <v>120774</v>
      </c>
      <c r="E16" s="457"/>
      <c r="F16" s="94" t="n">
        <v>1</v>
      </c>
      <c r="G16" s="94" t="n">
        <v>120774</v>
      </c>
      <c r="H16" s="458" t="n">
        <v>11727</v>
      </c>
      <c r="I16" s="94" t="n">
        <v>0</v>
      </c>
      <c r="J16" s="94" t="n">
        <v>0</v>
      </c>
    </row>
    <row r="17" customFormat="false" ht="12.75" hidden="false" customHeight="false" outlineLevel="0" collapsed="false">
      <c r="A17" s="537"/>
      <c r="B17" s="460" t="s">
        <v>694</v>
      </c>
      <c r="C17" s="94" t="n">
        <v>1</v>
      </c>
      <c r="D17" s="94" t="n">
        <v>6365</v>
      </c>
      <c r="E17" s="457"/>
      <c r="F17" s="94" t="n">
        <v>1</v>
      </c>
      <c r="G17" s="94" t="n">
        <v>6365</v>
      </c>
      <c r="H17" s="458" t="n">
        <v>82127</v>
      </c>
      <c r="I17" s="94" t="n">
        <v>0</v>
      </c>
      <c r="J17" s="94" t="n">
        <v>0</v>
      </c>
    </row>
    <row r="18" customFormat="false" ht="12.75" hidden="false" customHeight="false" outlineLevel="0" collapsed="false">
      <c r="A18" s="537"/>
      <c r="B18" s="460" t="s">
        <v>695</v>
      </c>
      <c r="C18" s="94" t="n">
        <v>5</v>
      </c>
      <c r="D18" s="94" t="n">
        <v>78159</v>
      </c>
      <c r="E18" s="457"/>
      <c r="F18" s="94" t="n">
        <v>5</v>
      </c>
      <c r="G18" s="94" t="n">
        <v>78159</v>
      </c>
      <c r="H18" s="458" t="n">
        <v>5230</v>
      </c>
      <c r="I18" s="94" t="n">
        <v>0</v>
      </c>
      <c r="J18" s="94" t="n">
        <v>0</v>
      </c>
    </row>
    <row r="19" customFormat="false" ht="12.75" hidden="false" customHeight="false" outlineLevel="0" collapsed="false">
      <c r="A19" s="537"/>
      <c r="B19" s="460" t="s">
        <v>696</v>
      </c>
      <c r="C19" s="94" t="n">
        <v>2</v>
      </c>
      <c r="D19" s="94" t="n">
        <v>6120</v>
      </c>
      <c r="E19" s="457"/>
      <c r="F19" s="94" t="n">
        <v>2</v>
      </c>
      <c r="G19" s="94" t="n">
        <v>6120</v>
      </c>
      <c r="H19" s="458" t="n">
        <v>56675</v>
      </c>
      <c r="I19" s="94" t="n">
        <v>0</v>
      </c>
      <c r="J19" s="94" t="n">
        <v>0</v>
      </c>
    </row>
    <row r="20" customFormat="false" ht="12.75" hidden="false" customHeight="false" outlineLevel="0" collapsed="false">
      <c r="A20" s="537"/>
      <c r="B20" s="460" t="s">
        <v>697</v>
      </c>
      <c r="C20" s="94" t="n">
        <v>1</v>
      </c>
      <c r="D20" s="94" t="n">
        <v>9290</v>
      </c>
      <c r="E20" s="457"/>
      <c r="F20" s="94" t="n">
        <v>1</v>
      </c>
      <c r="G20" s="94" t="n">
        <v>9290</v>
      </c>
      <c r="H20" s="458" t="n">
        <v>4902</v>
      </c>
      <c r="I20" s="94" t="n">
        <v>0</v>
      </c>
      <c r="J20" s="94" t="n">
        <v>0</v>
      </c>
    </row>
    <row r="21" customFormat="false" ht="12.75" hidden="false" customHeight="false" outlineLevel="0" collapsed="false">
      <c r="A21" s="537"/>
      <c r="B21" s="460" t="s">
        <v>698</v>
      </c>
      <c r="C21" s="94" t="n">
        <v>4</v>
      </c>
      <c r="D21" s="94" t="n">
        <v>46860</v>
      </c>
      <c r="E21" s="457"/>
      <c r="F21" s="94" t="n">
        <v>4</v>
      </c>
      <c r="G21" s="94" t="n">
        <v>46860</v>
      </c>
      <c r="H21" s="458" t="n">
        <v>9290</v>
      </c>
      <c r="I21" s="94" t="n">
        <v>0</v>
      </c>
      <c r="J21" s="94" t="n">
        <v>0</v>
      </c>
    </row>
    <row r="22" customFormat="false" ht="12.75" hidden="false" customHeight="false" outlineLevel="0" collapsed="false">
      <c r="A22" s="537"/>
      <c r="B22" s="460" t="s">
        <v>699</v>
      </c>
      <c r="C22" s="94" t="n">
        <v>1</v>
      </c>
      <c r="D22" s="94" t="n">
        <v>29907</v>
      </c>
      <c r="E22" s="457"/>
      <c r="F22" s="94" t="n">
        <v>1</v>
      </c>
      <c r="G22" s="94" t="n">
        <v>29907</v>
      </c>
      <c r="H22" s="458" t="n">
        <v>34080</v>
      </c>
      <c r="I22" s="94" t="n">
        <v>0</v>
      </c>
      <c r="J22" s="94" t="n">
        <v>0</v>
      </c>
    </row>
    <row r="23" customFormat="false" ht="12.75" hidden="false" customHeight="false" outlineLevel="0" collapsed="false">
      <c r="A23" s="537"/>
      <c r="B23" s="460" t="s">
        <v>700</v>
      </c>
      <c r="C23" s="94" t="n">
        <v>11</v>
      </c>
      <c r="D23" s="94" t="n">
        <v>248951</v>
      </c>
      <c r="E23" s="457"/>
      <c r="F23" s="94" t="n">
        <v>10</v>
      </c>
      <c r="G23" s="94" t="n">
        <v>231359</v>
      </c>
      <c r="H23" s="458" t="n">
        <v>22430</v>
      </c>
      <c r="I23" s="94" t="n">
        <v>1</v>
      </c>
      <c r="J23" s="94" t="n">
        <v>17592</v>
      </c>
    </row>
    <row r="24" customFormat="false" ht="12.75" hidden="false" customHeight="false" outlineLevel="0" collapsed="false">
      <c r="A24" s="537"/>
      <c r="B24" s="460" t="s">
        <v>701</v>
      </c>
      <c r="C24" s="94" t="n">
        <v>5</v>
      </c>
      <c r="D24" s="94" t="n">
        <v>63918</v>
      </c>
      <c r="E24" s="457"/>
      <c r="F24" s="94" t="n">
        <v>5</v>
      </c>
      <c r="G24" s="94" t="n">
        <v>63918</v>
      </c>
      <c r="H24" s="458" t="n">
        <v>215821</v>
      </c>
      <c r="I24" s="94" t="n">
        <v>0</v>
      </c>
      <c r="J24" s="94" t="n">
        <v>0</v>
      </c>
    </row>
    <row r="25" customFormat="false" ht="12.75" hidden="false" customHeight="false" outlineLevel="0" collapsed="false">
      <c r="A25" s="537"/>
      <c r="B25" s="460" t="s">
        <v>702</v>
      </c>
      <c r="C25" s="94" t="n">
        <v>8</v>
      </c>
      <c r="D25" s="94" t="n">
        <v>44313</v>
      </c>
      <c r="E25" s="457"/>
      <c r="F25" s="94" t="n">
        <v>8</v>
      </c>
      <c r="G25" s="94" t="n">
        <v>44313</v>
      </c>
      <c r="H25" s="458" t="n">
        <v>45047</v>
      </c>
      <c r="I25" s="94" t="n">
        <v>0</v>
      </c>
      <c r="J25" s="94" t="n">
        <v>0</v>
      </c>
    </row>
    <row r="26" customFormat="false" ht="12.75" hidden="false" customHeight="false" outlineLevel="0" collapsed="false">
      <c r="A26" s="537"/>
      <c r="B26" s="460" t="s">
        <v>703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 t="n">
        <v>12022</v>
      </c>
      <c r="I26" s="94" t="n">
        <v>0</v>
      </c>
      <c r="J26" s="94" t="n">
        <v>0</v>
      </c>
    </row>
    <row r="27" customFormat="false" ht="12.75" hidden="false" customHeight="false" outlineLevel="0" collapsed="false">
      <c r="A27" s="537"/>
      <c r="B27" s="460" t="s">
        <v>704</v>
      </c>
      <c r="C27" s="94" t="n">
        <v>1</v>
      </c>
      <c r="D27" s="94" t="n">
        <v>53949</v>
      </c>
      <c r="E27" s="457"/>
      <c r="F27" s="94" t="n">
        <v>1</v>
      </c>
      <c r="G27" s="94" t="n">
        <v>53949</v>
      </c>
      <c r="H27" s="458" t="n">
        <v>0</v>
      </c>
      <c r="I27" s="94" t="n">
        <v>0</v>
      </c>
      <c r="J27" s="94" t="n">
        <v>0</v>
      </c>
    </row>
    <row r="28" customFormat="false" ht="12.75" hidden="false" customHeight="false" outlineLevel="0" collapsed="false">
      <c r="A28" s="537"/>
      <c r="B28" s="460" t="s">
        <v>705</v>
      </c>
      <c r="C28" s="94" t="n">
        <v>1</v>
      </c>
      <c r="D28" s="94" t="n">
        <v>29309</v>
      </c>
      <c r="E28" s="457"/>
      <c r="F28" s="94" t="n">
        <v>1</v>
      </c>
      <c r="G28" s="94" t="n">
        <v>29309</v>
      </c>
      <c r="H28" s="458" t="n">
        <v>53949</v>
      </c>
      <c r="I28" s="94" t="n">
        <v>0</v>
      </c>
      <c r="J28" s="94" t="n">
        <v>0</v>
      </c>
    </row>
    <row r="29" customFormat="false" ht="12.75" hidden="false" customHeight="false" outlineLevel="0" collapsed="false">
      <c r="A29" s="537"/>
      <c r="B29" s="460" t="s">
        <v>706</v>
      </c>
      <c r="C29" s="94" t="n">
        <v>9</v>
      </c>
      <c r="D29" s="94" t="n">
        <v>133024</v>
      </c>
      <c r="E29" s="457"/>
      <c r="F29" s="94" t="n">
        <v>9</v>
      </c>
      <c r="G29" s="94" t="n">
        <v>133024</v>
      </c>
      <c r="H29" s="458" t="n">
        <v>0</v>
      </c>
      <c r="I29" s="94" t="n">
        <v>0</v>
      </c>
      <c r="J29" s="94" t="n">
        <v>0</v>
      </c>
    </row>
    <row r="30" customFormat="false" ht="12.75" hidden="false" customHeight="false" outlineLevel="0" collapsed="false">
      <c r="A30" s="537"/>
      <c r="B30" s="460" t="s">
        <v>707</v>
      </c>
      <c r="C30" s="94" t="n">
        <v>12</v>
      </c>
      <c r="D30" s="94" t="n">
        <v>257496</v>
      </c>
      <c r="E30" s="457"/>
      <c r="F30" s="94" t="n">
        <v>12</v>
      </c>
      <c r="G30" s="94" t="n">
        <v>257496</v>
      </c>
      <c r="H30" s="458" t="n">
        <v>104479</v>
      </c>
      <c r="I30" s="94" t="n">
        <v>0</v>
      </c>
      <c r="J30" s="94" t="n">
        <v>0</v>
      </c>
    </row>
    <row r="31" customFormat="false" ht="12.75" hidden="false" customHeight="false" outlineLevel="0" collapsed="false">
      <c r="A31" s="537"/>
      <c r="B31" s="460" t="s">
        <v>708</v>
      </c>
      <c r="C31" s="94" t="n">
        <v>1</v>
      </c>
      <c r="D31" s="94" t="n">
        <v>15317</v>
      </c>
      <c r="E31" s="457"/>
      <c r="F31" s="94" t="n">
        <v>1</v>
      </c>
      <c r="G31" s="94" t="n">
        <v>15317</v>
      </c>
      <c r="H31" s="458" t="n">
        <v>88199</v>
      </c>
      <c r="I31" s="94" t="n">
        <v>0</v>
      </c>
      <c r="J31" s="94" t="n">
        <v>0</v>
      </c>
    </row>
    <row r="32" customFormat="false" ht="12.75" hidden="false" customHeight="false" outlineLevel="0" collapsed="false">
      <c r="A32" s="537"/>
      <c r="B32" s="460" t="s">
        <v>709</v>
      </c>
      <c r="C32" s="94" t="n">
        <v>2</v>
      </c>
      <c r="D32" s="94" t="n">
        <v>33544</v>
      </c>
      <c r="E32" s="457"/>
      <c r="F32" s="94" t="n">
        <v>2</v>
      </c>
      <c r="G32" s="94" t="n">
        <v>33544</v>
      </c>
      <c r="H32" s="458" t="n">
        <v>15317</v>
      </c>
      <c r="I32" s="94" t="n">
        <v>0</v>
      </c>
      <c r="J32" s="94" t="n">
        <v>0</v>
      </c>
    </row>
    <row r="33" customFormat="false" ht="12.75" hidden="false" customHeight="false" outlineLevel="0" collapsed="false">
      <c r="A33" s="537"/>
      <c r="B33" s="460" t="s">
        <v>710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 t="n">
        <v>24272</v>
      </c>
      <c r="I33" s="94" t="n">
        <v>0</v>
      </c>
      <c r="J33" s="94" t="n">
        <v>0</v>
      </c>
    </row>
    <row r="34" customFormat="false" ht="12.75" hidden="false" customHeight="false" outlineLevel="0" collapsed="false">
      <c r="A34" s="537"/>
      <c r="B34" s="460" t="s">
        <v>711</v>
      </c>
      <c r="C34" s="94" t="n">
        <v>3</v>
      </c>
      <c r="D34" s="94" t="n">
        <v>49949</v>
      </c>
      <c r="E34" s="457"/>
      <c r="F34" s="94" t="n">
        <v>3</v>
      </c>
      <c r="G34" s="94" t="n">
        <v>49949</v>
      </c>
      <c r="H34" s="458" t="n">
        <v>0</v>
      </c>
      <c r="I34" s="94" t="n">
        <v>0</v>
      </c>
      <c r="J34" s="94" t="n">
        <v>0</v>
      </c>
    </row>
    <row r="35" customFormat="false" ht="12.75" hidden="false" customHeight="false" outlineLevel="0" collapsed="false">
      <c r="A35" s="537"/>
      <c r="B35" s="460" t="s">
        <v>712</v>
      </c>
      <c r="C35" s="94" t="n">
        <v>2</v>
      </c>
      <c r="D35" s="94" t="n">
        <v>37218</v>
      </c>
      <c r="E35" s="457"/>
      <c r="F35" s="94" t="n">
        <v>2</v>
      </c>
      <c r="G35" s="94" t="n">
        <v>37218</v>
      </c>
      <c r="H35" s="458" t="n">
        <v>41047</v>
      </c>
      <c r="I35" s="94" t="n">
        <v>0</v>
      </c>
      <c r="J35" s="94" t="n">
        <v>0</v>
      </c>
    </row>
    <row r="36" customFormat="false" ht="12.75" hidden="false" customHeight="false" outlineLevel="0" collapsed="false">
      <c r="A36" s="537"/>
      <c r="B36" s="460" t="s">
        <v>713</v>
      </c>
      <c r="C36" s="94" t="n">
        <v>2</v>
      </c>
      <c r="D36" s="94" t="n">
        <v>35345</v>
      </c>
      <c r="E36" s="457"/>
      <c r="F36" s="94" t="n">
        <v>2</v>
      </c>
      <c r="G36" s="94" t="n">
        <v>35345</v>
      </c>
      <c r="H36" s="458" t="n">
        <v>0</v>
      </c>
      <c r="I36" s="94" t="n">
        <v>0</v>
      </c>
      <c r="J36" s="94" t="n">
        <v>0</v>
      </c>
    </row>
    <row r="37" customFormat="false" ht="12.75" hidden="false" customHeight="false" outlineLevel="0" collapsed="false">
      <c r="A37" s="537"/>
      <c r="B37" s="460" t="s">
        <v>714</v>
      </c>
      <c r="C37" s="94" t="n">
        <v>4</v>
      </c>
      <c r="D37" s="94" t="n">
        <v>63408</v>
      </c>
      <c r="E37" s="457"/>
      <c r="F37" s="94" t="n">
        <v>4</v>
      </c>
      <c r="G37" s="94" t="n">
        <v>63408</v>
      </c>
      <c r="H37" s="458" t="n">
        <v>34063</v>
      </c>
      <c r="I37" s="94" t="n">
        <v>0</v>
      </c>
      <c r="J37" s="94" t="n">
        <v>0</v>
      </c>
    </row>
    <row r="38" customFormat="false" ht="12.75" hidden="false" customHeight="false" outlineLevel="0" collapsed="false">
      <c r="A38" s="537"/>
      <c r="B38" s="460" t="s">
        <v>715</v>
      </c>
      <c r="C38" s="94" t="n">
        <v>1</v>
      </c>
      <c r="D38" s="94" t="n">
        <v>46916</v>
      </c>
      <c r="E38" s="457"/>
      <c r="F38" s="94" t="n">
        <v>1</v>
      </c>
      <c r="G38" s="94" t="n">
        <v>46916</v>
      </c>
      <c r="H38" s="458" t="n">
        <v>49909</v>
      </c>
      <c r="I38" s="94" t="n">
        <v>0</v>
      </c>
      <c r="J38" s="94" t="n">
        <v>0</v>
      </c>
    </row>
    <row r="39" customFormat="false" ht="12.75" hidden="false" customHeight="false" outlineLevel="0" collapsed="false">
      <c r="A39" s="537"/>
      <c r="B39" s="446"/>
      <c r="C39" s="443"/>
      <c r="D39" s="443"/>
      <c r="E39" s="447"/>
      <c r="F39" s="443"/>
      <c r="G39" s="443"/>
      <c r="H39" s="538"/>
      <c r="I39" s="443"/>
      <c r="J39" s="443" t="n">
        <v>0</v>
      </c>
    </row>
    <row r="40" customFormat="false" ht="12.75" hidden="false" customHeight="false" outlineLevel="0" collapsed="false">
      <c r="A40" s="537"/>
      <c r="B40" s="506" t="s">
        <v>716</v>
      </c>
      <c r="C40" s="98" t="n">
        <v>13</v>
      </c>
      <c r="D40" s="98" t="n">
        <v>210426</v>
      </c>
      <c r="E40" s="487"/>
      <c r="F40" s="98" t="n">
        <v>12</v>
      </c>
      <c r="G40" s="98" t="n">
        <v>194681</v>
      </c>
      <c r="H40" s="488" t="n">
        <v>128065</v>
      </c>
      <c r="I40" s="98" t="n">
        <v>1</v>
      </c>
      <c r="J40" s="98" t="n">
        <v>15745</v>
      </c>
    </row>
    <row r="41" customFormat="false" ht="12.75" hidden="false" customHeight="false" outlineLevel="0" collapsed="false">
      <c r="A41" s="537"/>
      <c r="B41" s="460" t="s">
        <v>717</v>
      </c>
      <c r="C41" s="94" t="n">
        <v>2</v>
      </c>
      <c r="D41" s="94" t="n">
        <v>20483</v>
      </c>
      <c r="E41" s="457"/>
      <c r="F41" s="94" t="n">
        <v>2</v>
      </c>
      <c r="G41" s="94" t="n">
        <v>20483</v>
      </c>
      <c r="H41" s="458" t="n">
        <v>18591</v>
      </c>
      <c r="I41" s="94" t="n">
        <v>0</v>
      </c>
      <c r="J41" s="94" t="n">
        <v>0</v>
      </c>
    </row>
    <row r="42" customFormat="false" ht="12.75" hidden="false" customHeight="false" outlineLevel="0" collapsed="false">
      <c r="A42" s="537"/>
      <c r="B42" s="460" t="s">
        <v>718</v>
      </c>
      <c r="C42" s="94" t="n">
        <v>4</v>
      </c>
      <c r="D42" s="94" t="n">
        <v>66588</v>
      </c>
      <c r="E42" s="457"/>
      <c r="F42" s="94" t="n">
        <v>4</v>
      </c>
      <c r="G42" s="94" t="n">
        <v>66588</v>
      </c>
      <c r="H42" s="458" t="n">
        <v>50981</v>
      </c>
      <c r="I42" s="94" t="n">
        <v>0</v>
      </c>
      <c r="J42" s="94" t="n">
        <v>0</v>
      </c>
    </row>
    <row r="43" customFormat="false" ht="12.75" hidden="false" customHeight="false" outlineLevel="0" collapsed="false">
      <c r="A43" s="537"/>
      <c r="B43" s="460" t="s">
        <v>719</v>
      </c>
      <c r="C43" s="94" t="n">
        <v>1</v>
      </c>
      <c r="D43" s="94" t="n">
        <v>16251</v>
      </c>
      <c r="E43" s="457"/>
      <c r="F43" s="94" t="n">
        <v>1</v>
      </c>
      <c r="G43" s="94" t="n">
        <v>16251</v>
      </c>
      <c r="H43" s="458" t="n">
        <v>10147</v>
      </c>
      <c r="I43" s="94" t="n">
        <v>0</v>
      </c>
      <c r="J43" s="94" t="n">
        <v>0</v>
      </c>
    </row>
    <row r="44" customFormat="false" ht="12.75" hidden="false" customHeight="false" outlineLevel="0" collapsed="false">
      <c r="A44" s="537"/>
      <c r="B44" s="460" t="s">
        <v>720</v>
      </c>
      <c r="C44" s="94" t="n">
        <v>1</v>
      </c>
      <c r="D44" s="94" t="n">
        <v>12332</v>
      </c>
      <c r="E44" s="457"/>
      <c r="F44" s="94" t="n">
        <v>1</v>
      </c>
      <c r="G44" s="94" t="n">
        <v>12332</v>
      </c>
      <c r="H44" s="458" t="n">
        <v>8000</v>
      </c>
      <c r="I44" s="94" t="n">
        <v>0</v>
      </c>
      <c r="J44" s="94" t="n">
        <v>0</v>
      </c>
    </row>
    <row r="45" customFormat="false" ht="12.75" hidden="false" customHeight="false" outlineLevel="0" collapsed="false">
      <c r="A45" s="537"/>
      <c r="B45" s="460" t="s">
        <v>721</v>
      </c>
      <c r="C45" s="94" t="n">
        <v>1</v>
      </c>
      <c r="D45" s="94" t="n">
        <v>15745</v>
      </c>
      <c r="E45" s="457"/>
      <c r="F45" s="94" t="n">
        <v>0</v>
      </c>
      <c r="G45" s="94" t="n">
        <v>0</v>
      </c>
      <c r="H45" s="458" t="n">
        <v>0</v>
      </c>
      <c r="I45" s="94" t="n">
        <v>1</v>
      </c>
      <c r="J45" s="94" t="n">
        <v>15745</v>
      </c>
    </row>
    <row r="46" customFormat="false" ht="12.75" hidden="false" customHeight="false" outlineLevel="0" collapsed="false">
      <c r="A46" s="537"/>
      <c r="B46" s="460" t="s">
        <v>722</v>
      </c>
      <c r="C46" s="94" t="n">
        <v>2</v>
      </c>
      <c r="D46" s="94" t="n">
        <v>43723</v>
      </c>
      <c r="E46" s="457"/>
      <c r="F46" s="94" t="n">
        <v>2</v>
      </c>
      <c r="G46" s="94" t="n">
        <v>43723</v>
      </c>
      <c r="H46" s="458" t="n">
        <v>36132</v>
      </c>
      <c r="I46" s="94" t="n">
        <v>0</v>
      </c>
      <c r="J46" s="94" t="n">
        <v>0</v>
      </c>
    </row>
    <row r="47" customFormat="false" ht="12.75" hidden="false" customHeight="false" outlineLevel="0" collapsed="false">
      <c r="A47" s="537"/>
      <c r="B47" s="460" t="s">
        <v>723</v>
      </c>
      <c r="C47" s="94" t="n">
        <v>1</v>
      </c>
      <c r="D47" s="94" t="n">
        <v>29284</v>
      </c>
      <c r="E47" s="457"/>
      <c r="F47" s="94" t="n">
        <v>1</v>
      </c>
      <c r="G47" s="94" t="n">
        <v>29284</v>
      </c>
      <c r="H47" s="458" t="n">
        <v>0</v>
      </c>
      <c r="I47" s="94" t="n">
        <v>0</v>
      </c>
      <c r="J47" s="94" t="n">
        <v>0</v>
      </c>
    </row>
    <row r="48" customFormat="false" ht="12.75" hidden="false" customHeight="false" outlineLevel="0" collapsed="false">
      <c r="A48" s="537"/>
      <c r="B48" s="460" t="s">
        <v>724</v>
      </c>
      <c r="C48" s="94" t="n">
        <v>1</v>
      </c>
      <c r="D48" s="94" t="n">
        <v>6020</v>
      </c>
      <c r="E48" s="457"/>
      <c r="F48" s="94" t="n">
        <v>1</v>
      </c>
      <c r="G48" s="94" t="n">
        <v>6020</v>
      </c>
      <c r="H48" s="458" t="n">
        <v>4214</v>
      </c>
      <c r="I48" s="94" t="n">
        <v>0</v>
      </c>
      <c r="J48" s="94" t="n">
        <v>0</v>
      </c>
    </row>
    <row r="49" customFormat="false" ht="12.75" hidden="false" customHeight="false" outlineLevel="0" collapsed="false">
      <c r="A49" s="537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725</v>
      </c>
      <c r="C50" s="98" t="n">
        <v>4</v>
      </c>
      <c r="D50" s="98" t="n">
        <v>104357</v>
      </c>
      <c r="E50" s="487"/>
      <c r="F50" s="98" t="n">
        <v>4</v>
      </c>
      <c r="G50" s="98" t="n">
        <v>104357</v>
      </c>
      <c r="H50" s="488" t="n">
        <v>103542</v>
      </c>
      <c r="I50" s="98" t="n">
        <v>0</v>
      </c>
      <c r="J50" s="98" t="n">
        <v>0</v>
      </c>
    </row>
    <row r="51" customFormat="false" ht="12.75" hidden="false" customHeight="false" outlineLevel="0" collapsed="false">
      <c r="A51" s="537"/>
      <c r="B51" s="460" t="s">
        <v>726</v>
      </c>
      <c r="C51" s="94" t="n">
        <v>4</v>
      </c>
      <c r="D51" s="94" t="n">
        <v>104357</v>
      </c>
      <c r="E51" s="457"/>
      <c r="F51" s="94" t="n">
        <v>4</v>
      </c>
      <c r="G51" s="94" t="n">
        <v>104357</v>
      </c>
      <c r="H51" s="458" t="n">
        <v>103542</v>
      </c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460"/>
      <c r="C52" s="94"/>
      <c r="D52" s="94"/>
      <c r="E52" s="457"/>
      <c r="F52" s="94"/>
      <c r="G52" s="94"/>
      <c r="H52" s="458"/>
      <c r="I52" s="94"/>
      <c r="J52" s="94"/>
    </row>
    <row r="53" customFormat="false" ht="12.75" hidden="false" customHeight="false" outlineLevel="0" collapsed="false">
      <c r="A53" s="537"/>
      <c r="B53" s="506" t="s">
        <v>510</v>
      </c>
      <c r="C53" s="98" t="n">
        <v>5</v>
      </c>
      <c r="D53" s="98" t="n">
        <v>67022</v>
      </c>
      <c r="E53" s="487"/>
      <c r="F53" s="98" t="n">
        <v>5</v>
      </c>
      <c r="G53" s="98" t="n">
        <v>67022</v>
      </c>
      <c r="H53" s="488" t="n">
        <v>39156</v>
      </c>
      <c r="I53" s="98" t="n">
        <v>0</v>
      </c>
      <c r="J53" s="98" t="n">
        <v>0</v>
      </c>
    </row>
    <row r="54" customFormat="false" ht="12.75" hidden="false" customHeight="false" outlineLevel="0" collapsed="false">
      <c r="A54" s="537"/>
      <c r="B54" s="460" t="s">
        <v>727</v>
      </c>
      <c r="C54" s="94" t="n">
        <v>1</v>
      </c>
      <c r="D54" s="94" t="n">
        <v>8786</v>
      </c>
      <c r="E54" s="457"/>
      <c r="F54" s="94" t="n">
        <v>1</v>
      </c>
      <c r="G54" s="94" t="n">
        <v>8786</v>
      </c>
      <c r="H54" s="458" t="n">
        <v>6676</v>
      </c>
      <c r="I54" s="94" t="n">
        <v>0</v>
      </c>
      <c r="J54" s="94" t="n">
        <v>0</v>
      </c>
    </row>
    <row r="55" customFormat="false" ht="12.75" hidden="false" customHeight="false" outlineLevel="0" collapsed="false">
      <c r="A55" s="537"/>
      <c r="B55" s="460" t="s">
        <v>510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 t="n">
        <v>0</v>
      </c>
      <c r="I55" s="94" t="n">
        <v>0</v>
      </c>
      <c r="J55" s="94" t="n">
        <v>0</v>
      </c>
    </row>
    <row r="56" customFormat="false" ht="12.75" hidden="false" customHeight="false" outlineLevel="0" collapsed="false">
      <c r="A56" s="537"/>
      <c r="B56" s="460" t="s">
        <v>728</v>
      </c>
      <c r="C56" s="94" t="n">
        <v>4</v>
      </c>
      <c r="D56" s="94" t="n">
        <v>58236</v>
      </c>
      <c r="E56" s="457"/>
      <c r="F56" s="94" t="n">
        <v>4</v>
      </c>
      <c r="G56" s="94" t="n">
        <v>58236</v>
      </c>
      <c r="H56" s="458" t="n">
        <v>32480</v>
      </c>
      <c r="I56" s="94" t="n">
        <v>0</v>
      </c>
      <c r="J56" s="94" t="n">
        <v>0</v>
      </c>
    </row>
    <row r="57" customFormat="false" ht="12.75" hidden="false" customHeight="false" outlineLevel="0" collapsed="false">
      <c r="A57" s="537"/>
      <c r="B57" s="446"/>
      <c r="C57" s="443"/>
      <c r="D57" s="443"/>
      <c r="E57" s="447"/>
      <c r="F57" s="443"/>
      <c r="G57" s="443"/>
      <c r="H57" s="538"/>
      <c r="I57" s="443"/>
      <c r="J57" s="443"/>
    </row>
    <row r="58" customFormat="false" ht="12.75" hidden="false" customHeight="false" outlineLevel="0" collapsed="false">
      <c r="A58" s="537"/>
      <c r="B58" s="506" t="s">
        <v>511</v>
      </c>
      <c r="C58" s="98" t="n">
        <v>48</v>
      </c>
      <c r="D58" s="98" t="n">
        <v>693083</v>
      </c>
      <c r="E58" s="487"/>
      <c r="F58" s="98" t="n">
        <v>40</v>
      </c>
      <c r="G58" s="98" t="n">
        <v>557927</v>
      </c>
      <c r="H58" s="488" t="n">
        <v>439094</v>
      </c>
      <c r="I58" s="98" t="n">
        <v>8</v>
      </c>
      <c r="J58" s="98" t="n">
        <v>135156</v>
      </c>
    </row>
    <row r="59" customFormat="false" ht="12.75" hidden="false" customHeight="false" outlineLevel="0" collapsed="false">
      <c r="A59" s="537"/>
      <c r="B59" s="460" t="s">
        <v>729</v>
      </c>
      <c r="C59" s="94" t="n">
        <v>9</v>
      </c>
      <c r="D59" s="94" t="n">
        <v>103774</v>
      </c>
      <c r="E59" s="457"/>
      <c r="F59" s="94" t="n">
        <v>9</v>
      </c>
      <c r="G59" s="94" t="n">
        <v>103774</v>
      </c>
      <c r="H59" s="458" t="n">
        <v>65028</v>
      </c>
      <c r="I59" s="94" t="n">
        <v>0</v>
      </c>
      <c r="J59" s="94" t="n">
        <v>0</v>
      </c>
    </row>
    <row r="60" customFormat="false" ht="12.75" hidden="false" customHeight="false" outlineLevel="0" collapsed="false">
      <c r="A60" s="537"/>
      <c r="B60" s="460" t="s">
        <v>730</v>
      </c>
      <c r="C60" s="94" t="n">
        <v>1</v>
      </c>
      <c r="D60" s="94" t="n">
        <v>1858</v>
      </c>
      <c r="E60" s="457"/>
      <c r="F60" s="94" t="n">
        <v>1</v>
      </c>
      <c r="G60" s="94" t="n">
        <v>1858</v>
      </c>
      <c r="H60" s="458" t="n">
        <v>1858</v>
      </c>
      <c r="I60" s="94" t="n">
        <v>0</v>
      </c>
      <c r="J60" s="94" t="n">
        <v>0</v>
      </c>
    </row>
    <row r="61" customFormat="false" ht="12.75" hidden="false" customHeight="false" outlineLevel="0" collapsed="false">
      <c r="A61" s="537"/>
      <c r="B61" s="460" t="s">
        <v>731</v>
      </c>
      <c r="C61" s="94" t="n">
        <v>5</v>
      </c>
      <c r="D61" s="94" t="n">
        <v>36389</v>
      </c>
      <c r="E61" s="457"/>
      <c r="F61" s="94" t="n">
        <v>5</v>
      </c>
      <c r="G61" s="94" t="n">
        <v>36389</v>
      </c>
      <c r="H61" s="458" t="n">
        <v>25886</v>
      </c>
      <c r="I61" s="94" t="n">
        <v>0</v>
      </c>
      <c r="J61" s="94" t="n">
        <v>0</v>
      </c>
    </row>
    <row r="62" customFormat="false" ht="12.75" hidden="false" customHeight="false" outlineLevel="0" collapsed="false">
      <c r="A62" s="537"/>
      <c r="B62" s="460" t="s">
        <v>732</v>
      </c>
      <c r="C62" s="94" t="n">
        <v>2</v>
      </c>
      <c r="D62" s="94" t="n">
        <v>66406</v>
      </c>
      <c r="E62" s="457"/>
      <c r="F62" s="94" t="n">
        <v>2</v>
      </c>
      <c r="G62" s="94" t="n">
        <v>66406</v>
      </c>
      <c r="H62" s="458" t="n">
        <v>66406</v>
      </c>
      <c r="I62" s="94" t="n">
        <v>0</v>
      </c>
      <c r="J62" s="94" t="n">
        <v>0</v>
      </c>
    </row>
    <row r="63" customFormat="false" ht="12.75" hidden="false" customHeight="false" outlineLevel="0" collapsed="false">
      <c r="A63" s="537"/>
      <c r="B63" s="460" t="s">
        <v>733</v>
      </c>
      <c r="C63" s="94" t="n">
        <v>1</v>
      </c>
      <c r="D63" s="94" t="n">
        <v>9582</v>
      </c>
      <c r="E63" s="457"/>
      <c r="F63" s="94" t="n">
        <v>0</v>
      </c>
      <c r="G63" s="94" t="n">
        <v>0</v>
      </c>
      <c r="H63" s="458" t="n">
        <v>0</v>
      </c>
      <c r="I63" s="94" t="n">
        <v>1</v>
      </c>
      <c r="J63" s="94" t="n">
        <v>9582</v>
      </c>
    </row>
    <row r="64" customFormat="false" ht="12.75" hidden="false" customHeight="false" outlineLevel="0" collapsed="false">
      <c r="A64" s="537"/>
      <c r="B64" s="460" t="s">
        <v>734</v>
      </c>
      <c r="C64" s="94" t="n">
        <v>2</v>
      </c>
      <c r="D64" s="94" t="n">
        <v>58100</v>
      </c>
      <c r="E64" s="457"/>
      <c r="F64" s="94" t="n">
        <v>0</v>
      </c>
      <c r="G64" s="94" t="n">
        <v>0</v>
      </c>
      <c r="H64" s="458" t="n">
        <v>0</v>
      </c>
      <c r="I64" s="94" t="n">
        <v>2</v>
      </c>
      <c r="J64" s="94" t="n">
        <v>58100</v>
      </c>
    </row>
    <row r="65" customFormat="false" ht="12.75" hidden="false" customHeight="false" outlineLevel="0" collapsed="false">
      <c r="A65" s="537"/>
      <c r="B65" s="460" t="s">
        <v>735</v>
      </c>
      <c r="C65" s="94" t="n">
        <v>1</v>
      </c>
      <c r="D65" s="94" t="n">
        <v>26479</v>
      </c>
      <c r="E65" s="457"/>
      <c r="F65" s="94" t="n">
        <v>1</v>
      </c>
      <c r="G65" s="94" t="n">
        <v>26479</v>
      </c>
      <c r="H65" s="458" t="n">
        <v>22547</v>
      </c>
      <c r="I65" s="94" t="n">
        <v>0</v>
      </c>
      <c r="J65" s="94" t="n">
        <v>0</v>
      </c>
    </row>
    <row r="66" customFormat="false" ht="12.75" hidden="false" customHeight="false" outlineLevel="0" collapsed="false">
      <c r="A66" s="537"/>
      <c r="B66" s="460" t="s">
        <v>736</v>
      </c>
      <c r="C66" s="94" t="n">
        <v>2</v>
      </c>
      <c r="D66" s="94" t="n">
        <v>40478</v>
      </c>
      <c r="E66" s="457"/>
      <c r="F66" s="94" t="n">
        <v>2</v>
      </c>
      <c r="G66" s="94" t="n">
        <v>40478</v>
      </c>
      <c r="H66" s="458" t="n">
        <v>40478</v>
      </c>
      <c r="I66" s="94" t="n">
        <v>0</v>
      </c>
      <c r="J66" s="94" t="n">
        <v>0</v>
      </c>
    </row>
    <row r="67" customFormat="false" ht="12.75" hidden="false" customHeight="false" outlineLevel="0" collapsed="false">
      <c r="A67" s="537"/>
      <c r="B67" s="460" t="s">
        <v>737</v>
      </c>
      <c r="C67" s="94" t="n">
        <v>2</v>
      </c>
      <c r="D67" s="94" t="n">
        <v>10637</v>
      </c>
      <c r="E67" s="457"/>
      <c r="F67" s="94" t="n">
        <v>2</v>
      </c>
      <c r="G67" s="94" t="n">
        <v>10637</v>
      </c>
      <c r="H67" s="458" t="n">
        <v>7686</v>
      </c>
      <c r="I67" s="94" t="n">
        <v>0</v>
      </c>
      <c r="J67" s="94" t="n">
        <v>0</v>
      </c>
    </row>
    <row r="68" customFormat="false" ht="12.75" hidden="false" customHeight="false" outlineLevel="0" collapsed="false">
      <c r="A68" s="537"/>
      <c r="B68" s="460" t="s">
        <v>705</v>
      </c>
      <c r="C68" s="94" t="n">
        <v>6</v>
      </c>
      <c r="D68" s="94" t="n">
        <v>66452</v>
      </c>
      <c r="E68" s="457"/>
      <c r="F68" s="94" t="n">
        <v>6</v>
      </c>
      <c r="G68" s="94" t="n">
        <v>66452</v>
      </c>
      <c r="H68" s="458" t="n">
        <v>35398</v>
      </c>
      <c r="I68" s="94" t="n">
        <v>0</v>
      </c>
      <c r="J68" s="94" t="n">
        <v>0</v>
      </c>
    </row>
    <row r="69" customFormat="false" ht="12.75" hidden="false" customHeight="false" outlineLevel="0" collapsed="false">
      <c r="A69" s="537"/>
      <c r="B69" s="460" t="s">
        <v>738</v>
      </c>
      <c r="C69" s="94" t="n">
        <v>13</v>
      </c>
      <c r="D69" s="94" t="n">
        <v>182075</v>
      </c>
      <c r="E69" s="457"/>
      <c r="F69" s="94" t="n">
        <v>9</v>
      </c>
      <c r="G69" s="94" t="n">
        <v>128301</v>
      </c>
      <c r="H69" s="458" t="n">
        <v>102785</v>
      </c>
      <c r="I69" s="94" t="n">
        <v>4</v>
      </c>
      <c r="J69" s="94" t="n">
        <v>53774</v>
      </c>
    </row>
    <row r="70" customFormat="false" ht="12.75" hidden="false" customHeight="false" outlineLevel="0" collapsed="false">
      <c r="A70" s="537"/>
      <c r="B70" s="460" t="s">
        <v>739</v>
      </c>
      <c r="C70" s="94" t="n">
        <v>1</v>
      </c>
      <c r="D70" s="94" t="n">
        <v>44329</v>
      </c>
      <c r="E70" s="457"/>
      <c r="F70" s="94" t="n">
        <v>1</v>
      </c>
      <c r="G70" s="94" t="n">
        <v>44329</v>
      </c>
      <c r="H70" s="458" t="n">
        <v>44329</v>
      </c>
      <c r="I70" s="94" t="n">
        <v>0</v>
      </c>
      <c r="J70" s="94" t="n">
        <v>0</v>
      </c>
    </row>
    <row r="71" customFormat="false" ht="12.75" hidden="false" customHeight="false" outlineLevel="0" collapsed="false">
      <c r="A71" s="537"/>
      <c r="B71" s="460" t="s">
        <v>740</v>
      </c>
      <c r="C71" s="94" t="n">
        <v>1</v>
      </c>
      <c r="D71" s="94" t="n">
        <v>13700</v>
      </c>
      <c r="E71" s="457"/>
      <c r="F71" s="94" t="n">
        <v>0</v>
      </c>
      <c r="G71" s="94" t="n">
        <v>0</v>
      </c>
      <c r="H71" s="458" t="n">
        <v>0</v>
      </c>
      <c r="I71" s="94" t="n">
        <v>1</v>
      </c>
      <c r="J71" s="94" t="n">
        <v>13700</v>
      </c>
    </row>
    <row r="72" customFormat="false" ht="12.75" hidden="false" customHeight="false" outlineLevel="0" collapsed="false">
      <c r="A72" s="537"/>
      <c r="B72" s="460" t="s">
        <v>741</v>
      </c>
      <c r="C72" s="94" t="n">
        <v>1</v>
      </c>
      <c r="D72" s="94" t="n">
        <v>9634</v>
      </c>
      <c r="E72" s="457"/>
      <c r="F72" s="94" t="n">
        <v>1</v>
      </c>
      <c r="G72" s="94" t="n">
        <v>9634</v>
      </c>
      <c r="H72" s="458" t="n">
        <v>3503</v>
      </c>
      <c r="I72" s="94" t="n">
        <v>0</v>
      </c>
      <c r="J72" s="94" t="n">
        <v>0</v>
      </c>
    </row>
    <row r="73" customFormat="false" ht="12.75" hidden="false" customHeight="false" outlineLevel="0" collapsed="false">
      <c r="A73" s="537"/>
      <c r="B73" s="506"/>
      <c r="C73" s="98"/>
      <c r="D73" s="98"/>
      <c r="E73" s="487"/>
      <c r="F73" s="98"/>
      <c r="G73" s="98"/>
      <c r="H73" s="488"/>
      <c r="I73" s="98"/>
      <c r="J73" s="98"/>
    </row>
    <row r="74" customFormat="false" ht="12.75" hidden="false" customHeight="false" outlineLevel="0" collapsed="false">
      <c r="A74" s="537"/>
      <c r="B74" s="506" t="s">
        <v>742</v>
      </c>
      <c r="C74" s="98" t="n">
        <v>5</v>
      </c>
      <c r="D74" s="98" t="n">
        <v>200227</v>
      </c>
      <c r="E74" s="487"/>
      <c r="F74" s="98" t="n">
        <v>5</v>
      </c>
      <c r="G74" s="98" t="n">
        <v>200227</v>
      </c>
      <c r="H74" s="488" t="n">
        <v>160071</v>
      </c>
      <c r="I74" s="98" t="n">
        <v>0</v>
      </c>
      <c r="J74" s="98" t="n">
        <v>0</v>
      </c>
    </row>
    <row r="75" customFormat="false" ht="12.75" hidden="false" customHeight="false" outlineLevel="0" collapsed="false">
      <c r="A75" s="537"/>
      <c r="B75" s="460" t="s">
        <v>742</v>
      </c>
      <c r="C75" s="94" t="n">
        <v>5</v>
      </c>
      <c r="D75" s="94" t="n">
        <v>200227</v>
      </c>
      <c r="E75" s="457"/>
      <c r="F75" s="94" t="n">
        <v>5</v>
      </c>
      <c r="G75" s="94" t="n">
        <v>200227</v>
      </c>
      <c r="H75" s="458" t="n">
        <v>160071</v>
      </c>
      <c r="I75" s="94" t="n">
        <v>0</v>
      </c>
      <c r="J75" s="94" t="n">
        <v>0</v>
      </c>
    </row>
    <row r="76" customFormat="false" ht="12.75" hidden="false" customHeight="false" outlineLevel="0" collapsed="false">
      <c r="A76" s="537"/>
      <c r="B76" s="506"/>
      <c r="C76" s="98"/>
      <c r="D76" s="98"/>
      <c r="E76" s="487"/>
      <c r="F76" s="98"/>
      <c r="G76" s="98"/>
      <c r="H76" s="488"/>
      <c r="I76" s="98"/>
      <c r="J76" s="98"/>
    </row>
    <row r="77" customFormat="false" ht="12.75" hidden="false" customHeight="false" outlineLevel="0" collapsed="false">
      <c r="A77" s="537"/>
      <c r="B77" s="506" t="s">
        <v>512</v>
      </c>
      <c r="C77" s="98" t="n">
        <v>15</v>
      </c>
      <c r="D77" s="98" t="n">
        <v>213561</v>
      </c>
      <c r="E77" s="487"/>
      <c r="F77" s="98" t="n">
        <v>15</v>
      </c>
      <c r="G77" s="98" t="n">
        <v>213561</v>
      </c>
      <c r="H77" s="488" t="n">
        <v>179188</v>
      </c>
      <c r="I77" s="98" t="n">
        <v>0</v>
      </c>
      <c r="J77" s="98" t="n">
        <v>0</v>
      </c>
    </row>
    <row r="78" customFormat="false" ht="12.75" hidden="false" customHeight="false" outlineLevel="0" collapsed="false">
      <c r="A78" s="537"/>
      <c r="B78" s="460" t="s">
        <v>743</v>
      </c>
      <c r="C78" s="94" t="n">
        <v>1</v>
      </c>
      <c r="D78" s="94" t="n">
        <v>7436</v>
      </c>
      <c r="E78" s="457"/>
      <c r="F78" s="94" t="n">
        <v>1</v>
      </c>
      <c r="G78" s="94" t="n">
        <v>7436</v>
      </c>
      <c r="H78" s="458" t="n">
        <v>4023</v>
      </c>
      <c r="I78" s="94" t="n">
        <v>0</v>
      </c>
      <c r="J78" s="94" t="n">
        <v>0</v>
      </c>
    </row>
    <row r="79" customFormat="false" ht="12.75" hidden="false" customHeight="false" outlineLevel="0" collapsed="false">
      <c r="A79" s="537"/>
      <c r="B79" s="460" t="s">
        <v>744</v>
      </c>
      <c r="C79" s="94" t="n">
        <v>3</v>
      </c>
      <c r="D79" s="94" t="n">
        <v>22159</v>
      </c>
      <c r="E79" s="457"/>
      <c r="F79" s="94" t="n">
        <v>3</v>
      </c>
      <c r="G79" s="94" t="n">
        <v>22159</v>
      </c>
      <c r="H79" s="458" t="n">
        <v>17851</v>
      </c>
      <c r="I79" s="94" t="n">
        <v>0</v>
      </c>
      <c r="J79" s="94" t="n">
        <v>0</v>
      </c>
    </row>
    <row r="80" customFormat="false" ht="12.75" hidden="false" customHeight="false" outlineLevel="0" collapsed="false">
      <c r="A80" s="537"/>
      <c r="B80" s="460" t="s">
        <v>745</v>
      </c>
      <c r="C80" s="94" t="n">
        <v>2</v>
      </c>
      <c r="D80" s="94" t="n">
        <v>38110</v>
      </c>
      <c r="E80" s="457"/>
      <c r="F80" s="94" t="n">
        <v>2</v>
      </c>
      <c r="G80" s="94" t="n">
        <v>38110</v>
      </c>
      <c r="H80" s="458" t="n">
        <v>34207</v>
      </c>
      <c r="I80" s="94" t="n">
        <v>0</v>
      </c>
      <c r="J80" s="94" t="n">
        <v>0</v>
      </c>
    </row>
    <row r="81" customFormat="false" ht="12.75" hidden="false" customHeight="false" outlineLevel="0" collapsed="false">
      <c r="A81" s="537"/>
      <c r="B81" s="460" t="s">
        <v>746</v>
      </c>
      <c r="C81" s="94" t="n">
        <v>3</v>
      </c>
      <c r="D81" s="94" t="n">
        <v>34905</v>
      </c>
      <c r="E81" s="457"/>
      <c r="F81" s="94" t="n">
        <v>3</v>
      </c>
      <c r="G81" s="94" t="n">
        <v>34905</v>
      </c>
      <c r="H81" s="458" t="n">
        <v>33310</v>
      </c>
      <c r="I81" s="94" t="n">
        <v>0</v>
      </c>
      <c r="J81" s="94" t="n">
        <v>0</v>
      </c>
    </row>
    <row r="82" customFormat="false" ht="12.75" hidden="false" customHeight="false" outlineLevel="0" collapsed="false">
      <c r="A82" s="537"/>
      <c r="B82" s="460" t="s">
        <v>747</v>
      </c>
      <c r="C82" s="94" t="n">
        <v>1</v>
      </c>
      <c r="D82" s="94" t="n">
        <v>26726</v>
      </c>
      <c r="E82" s="457"/>
      <c r="F82" s="94" t="n">
        <v>1</v>
      </c>
      <c r="G82" s="94" t="n">
        <v>26726</v>
      </c>
      <c r="H82" s="458" t="n">
        <v>20099</v>
      </c>
      <c r="I82" s="94" t="n">
        <v>0</v>
      </c>
      <c r="J82" s="94" t="n">
        <v>0</v>
      </c>
    </row>
    <row r="83" customFormat="false" ht="12.75" hidden="false" customHeight="false" outlineLevel="0" collapsed="false">
      <c r="A83" s="537"/>
      <c r="B83" s="460" t="s">
        <v>748</v>
      </c>
      <c r="C83" s="94" t="n">
        <v>5</v>
      </c>
      <c r="D83" s="94" t="n">
        <v>84225</v>
      </c>
      <c r="E83" s="457"/>
      <c r="F83" s="94" t="n">
        <v>5</v>
      </c>
      <c r="G83" s="94" t="n">
        <v>84225</v>
      </c>
      <c r="H83" s="458" t="n">
        <v>69698</v>
      </c>
      <c r="I83" s="94" t="n">
        <v>0</v>
      </c>
      <c r="J83" s="94" t="n">
        <v>0</v>
      </c>
    </row>
    <row r="84" customFormat="false" ht="12.75" hidden="false" customHeight="false" outlineLevel="0" collapsed="false">
      <c r="A84" s="537"/>
      <c r="B84" s="506"/>
      <c r="C84" s="98"/>
      <c r="D84" s="98"/>
      <c r="E84" s="487"/>
      <c r="F84" s="98"/>
      <c r="G84" s="98"/>
      <c r="H84" s="488"/>
      <c r="I84" s="98"/>
      <c r="J84" s="98"/>
    </row>
    <row r="85" customFormat="false" ht="12.75" hidden="false" customHeight="false" outlineLevel="0" collapsed="false">
      <c r="A85" s="537"/>
      <c r="B85" s="506" t="s">
        <v>749</v>
      </c>
      <c r="C85" s="98" t="n">
        <v>5</v>
      </c>
      <c r="D85" s="98" t="n">
        <v>101948</v>
      </c>
      <c r="E85" s="487"/>
      <c r="F85" s="98" t="n">
        <v>5</v>
      </c>
      <c r="G85" s="98" t="n">
        <v>101948</v>
      </c>
      <c r="H85" s="488" t="n">
        <v>63644</v>
      </c>
      <c r="I85" s="98" t="n">
        <v>0</v>
      </c>
      <c r="J85" s="98" t="n">
        <v>0</v>
      </c>
    </row>
    <row r="86" customFormat="false" ht="12.75" hidden="false" customHeight="false" outlineLevel="0" collapsed="false">
      <c r="A86" s="537"/>
      <c r="B86" s="460" t="s">
        <v>750</v>
      </c>
      <c r="C86" s="94" t="n">
        <v>1</v>
      </c>
      <c r="D86" s="94" t="n">
        <v>30122</v>
      </c>
      <c r="E86" s="457"/>
      <c r="F86" s="94" t="n">
        <v>1</v>
      </c>
      <c r="G86" s="94" t="n">
        <v>30122</v>
      </c>
      <c r="H86" s="458" t="n">
        <v>28275</v>
      </c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60" t="s">
        <v>751</v>
      </c>
      <c r="C87" s="94" t="n">
        <v>4</v>
      </c>
      <c r="D87" s="94" t="n">
        <v>71826</v>
      </c>
      <c r="E87" s="457"/>
      <c r="F87" s="94" t="n">
        <v>4</v>
      </c>
      <c r="G87" s="94" t="n">
        <v>71826</v>
      </c>
      <c r="H87" s="458" t="n">
        <v>35369</v>
      </c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506"/>
      <c r="C88" s="98"/>
      <c r="D88" s="98"/>
      <c r="E88" s="487"/>
      <c r="F88" s="98"/>
      <c r="G88" s="98"/>
      <c r="H88" s="488"/>
      <c r="I88" s="98"/>
      <c r="J88" s="98"/>
    </row>
    <row r="89" customFormat="false" ht="12.75" hidden="false" customHeight="false" outlineLevel="0" collapsed="false">
      <c r="A89" s="537"/>
      <c r="B89" s="506" t="s">
        <v>289</v>
      </c>
      <c r="C89" s="98" t="n">
        <v>18</v>
      </c>
      <c r="D89" s="98" t="n">
        <v>201565</v>
      </c>
      <c r="E89" s="487"/>
      <c r="F89" s="98" t="n">
        <v>17</v>
      </c>
      <c r="G89" s="98" t="n">
        <v>195158</v>
      </c>
      <c r="H89" s="488" t="n">
        <v>115352</v>
      </c>
      <c r="I89" s="98" t="n">
        <v>1</v>
      </c>
      <c r="J89" s="98" t="n">
        <v>6407</v>
      </c>
    </row>
    <row r="90" customFormat="false" ht="12.75" hidden="false" customHeight="false" outlineLevel="0" collapsed="false">
      <c r="A90" s="537"/>
      <c r="B90" s="460" t="s">
        <v>752</v>
      </c>
      <c r="C90" s="94" t="n">
        <v>4</v>
      </c>
      <c r="D90" s="94" t="n">
        <v>41682</v>
      </c>
      <c r="E90" s="457"/>
      <c r="F90" s="94" t="n">
        <v>4</v>
      </c>
      <c r="G90" s="94" t="n">
        <v>41682</v>
      </c>
      <c r="H90" s="458" t="n">
        <v>33247</v>
      </c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60" t="s">
        <v>753</v>
      </c>
      <c r="C91" s="94" t="n">
        <v>2</v>
      </c>
      <c r="D91" s="94" t="n">
        <v>23225</v>
      </c>
      <c r="E91" s="457"/>
      <c r="F91" s="94" t="n">
        <v>2</v>
      </c>
      <c r="G91" s="94" t="n">
        <v>23225</v>
      </c>
      <c r="H91" s="458" t="n">
        <v>22239</v>
      </c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60" t="s">
        <v>754</v>
      </c>
      <c r="C92" s="94" t="n">
        <v>1</v>
      </c>
      <c r="D92" s="94" t="n">
        <v>3505</v>
      </c>
      <c r="E92" s="457"/>
      <c r="F92" s="94" t="n">
        <v>1</v>
      </c>
      <c r="G92" s="94" t="n">
        <v>3505</v>
      </c>
      <c r="H92" s="458" t="n">
        <v>0</v>
      </c>
      <c r="I92" s="94" t="n">
        <v>0</v>
      </c>
      <c r="J92" s="94" t="n">
        <v>0</v>
      </c>
    </row>
    <row r="93" customFormat="false" ht="12.75" hidden="false" customHeight="false" outlineLevel="0" collapsed="false">
      <c r="A93" s="537"/>
      <c r="B93" s="460" t="s">
        <v>755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 t="n">
        <v>0</v>
      </c>
      <c r="I93" s="94" t="n">
        <v>0</v>
      </c>
      <c r="J93" s="94" t="n">
        <v>0</v>
      </c>
    </row>
    <row r="94" customFormat="false" ht="12.75" hidden="false" customHeight="false" outlineLevel="0" collapsed="false">
      <c r="A94" s="537"/>
      <c r="B94" s="460" t="s">
        <v>756</v>
      </c>
      <c r="C94" s="94" t="n">
        <v>1</v>
      </c>
      <c r="D94" s="94" t="n">
        <v>12614</v>
      </c>
      <c r="E94" s="457"/>
      <c r="F94" s="94" t="n">
        <v>1</v>
      </c>
      <c r="G94" s="94" t="n">
        <v>12614</v>
      </c>
      <c r="H94" s="458" t="n">
        <v>2149</v>
      </c>
      <c r="I94" s="94" t="n">
        <v>0</v>
      </c>
      <c r="J94" s="94" t="n">
        <v>0</v>
      </c>
    </row>
    <row r="95" customFormat="false" ht="12.75" hidden="false" customHeight="false" outlineLevel="0" collapsed="false">
      <c r="A95" s="537"/>
      <c r="B95" s="460" t="s">
        <v>757</v>
      </c>
      <c r="C95" s="94" t="n">
        <v>1</v>
      </c>
      <c r="D95" s="94" t="n">
        <v>4996</v>
      </c>
      <c r="E95" s="457"/>
      <c r="F95" s="94" t="n">
        <v>1</v>
      </c>
      <c r="G95" s="94" t="n">
        <v>4996</v>
      </c>
      <c r="H95" s="458" t="n">
        <v>0</v>
      </c>
      <c r="I95" s="94" t="n">
        <v>0</v>
      </c>
      <c r="J95" s="94" t="n">
        <v>0</v>
      </c>
    </row>
    <row r="96" customFormat="false" ht="12.75" hidden="false" customHeight="false" outlineLevel="0" collapsed="false">
      <c r="A96" s="537"/>
      <c r="B96" s="460" t="s">
        <v>758</v>
      </c>
      <c r="C96" s="94" t="n">
        <v>1</v>
      </c>
      <c r="D96" s="94" t="n">
        <v>3252</v>
      </c>
      <c r="E96" s="457"/>
      <c r="F96" s="94" t="n">
        <v>1</v>
      </c>
      <c r="G96" s="94" t="n">
        <v>3252</v>
      </c>
      <c r="H96" s="458" t="n">
        <v>1942</v>
      </c>
      <c r="I96" s="94" t="n">
        <v>0</v>
      </c>
      <c r="J96" s="94" t="n">
        <v>0</v>
      </c>
    </row>
    <row r="97" customFormat="false" ht="12.75" hidden="false" customHeight="false" outlineLevel="0" collapsed="false">
      <c r="A97" s="537"/>
      <c r="B97" s="460" t="s">
        <v>759</v>
      </c>
      <c r="C97" s="94" t="n">
        <v>2</v>
      </c>
      <c r="D97" s="94" t="n">
        <v>10317</v>
      </c>
      <c r="E97" s="457"/>
      <c r="F97" s="94" t="n">
        <v>2</v>
      </c>
      <c r="G97" s="94" t="n">
        <v>10317</v>
      </c>
      <c r="H97" s="458" t="n">
        <v>9010</v>
      </c>
      <c r="I97" s="94" t="n">
        <v>0</v>
      </c>
      <c r="J97" s="94" t="n">
        <v>0</v>
      </c>
    </row>
    <row r="98" customFormat="false" ht="12.75" hidden="false" customHeight="false" outlineLevel="0" collapsed="false">
      <c r="A98" s="537"/>
      <c r="B98" s="460" t="s">
        <v>760</v>
      </c>
      <c r="C98" s="94" t="n">
        <v>2</v>
      </c>
      <c r="D98" s="94" t="n">
        <v>24658</v>
      </c>
      <c r="E98" s="457"/>
      <c r="F98" s="94" t="n">
        <v>2</v>
      </c>
      <c r="G98" s="94" t="n">
        <v>24658</v>
      </c>
      <c r="H98" s="458" t="n">
        <v>19768</v>
      </c>
      <c r="I98" s="94" t="n">
        <v>0</v>
      </c>
      <c r="J98" s="94" t="n">
        <v>0</v>
      </c>
    </row>
    <row r="99" customFormat="false" ht="12.75" hidden="false" customHeight="false" outlineLevel="0" collapsed="false">
      <c r="A99" s="537"/>
      <c r="B99" s="460" t="s">
        <v>761</v>
      </c>
      <c r="C99" s="94" t="n">
        <v>1</v>
      </c>
      <c r="D99" s="94" t="n">
        <v>37360</v>
      </c>
      <c r="E99" s="457"/>
      <c r="F99" s="94" t="n">
        <v>1</v>
      </c>
      <c r="G99" s="94" t="n">
        <v>37360</v>
      </c>
      <c r="H99" s="458" t="n">
        <v>23704</v>
      </c>
      <c r="I99" s="94" t="n">
        <v>0</v>
      </c>
      <c r="J99" s="94" t="n">
        <v>0</v>
      </c>
    </row>
    <row r="100" customFormat="false" ht="12.75" hidden="false" customHeight="false" outlineLevel="0" collapsed="false">
      <c r="A100" s="537"/>
      <c r="B100" s="460" t="s">
        <v>762</v>
      </c>
      <c r="C100" s="94" t="n">
        <v>1</v>
      </c>
      <c r="D100" s="94" t="n">
        <v>6407</v>
      </c>
      <c r="E100" s="457"/>
      <c r="F100" s="94" t="n">
        <v>0</v>
      </c>
      <c r="G100" s="94" t="n">
        <v>0</v>
      </c>
      <c r="H100" s="458" t="n">
        <v>0</v>
      </c>
      <c r="I100" s="94" t="n">
        <v>1</v>
      </c>
      <c r="J100" s="94" t="n">
        <v>6407</v>
      </c>
    </row>
    <row r="101" customFormat="false" ht="12.75" hidden="false" customHeight="false" outlineLevel="0" collapsed="false">
      <c r="A101" s="537"/>
      <c r="B101" s="460" t="s">
        <v>763</v>
      </c>
      <c r="C101" s="94" t="n">
        <v>2</v>
      </c>
      <c r="D101" s="94" t="n">
        <v>33549</v>
      </c>
      <c r="E101" s="457"/>
      <c r="F101" s="94" t="n">
        <v>2</v>
      </c>
      <c r="G101" s="94" t="n">
        <v>33549</v>
      </c>
      <c r="H101" s="458" t="n">
        <v>3293</v>
      </c>
      <c r="I101" s="94" t="n">
        <v>0</v>
      </c>
      <c r="J101" s="94" t="n">
        <v>0</v>
      </c>
    </row>
    <row r="102" customFormat="false" ht="12.75" hidden="false" customHeight="false" outlineLevel="0" collapsed="false">
      <c r="A102" s="537"/>
      <c r="B102" s="506"/>
      <c r="C102" s="98"/>
      <c r="D102" s="98"/>
      <c r="E102" s="487"/>
      <c r="F102" s="98"/>
      <c r="G102" s="98"/>
      <c r="H102" s="488"/>
      <c r="I102" s="98"/>
      <c r="J102" s="98"/>
    </row>
    <row r="103" customFormat="false" ht="12.75" hidden="false" customHeight="false" outlineLevel="0" collapsed="false">
      <c r="A103" s="537"/>
      <c r="B103" s="506" t="s">
        <v>764</v>
      </c>
      <c r="C103" s="98" t="n">
        <v>7</v>
      </c>
      <c r="D103" s="98" t="n">
        <v>38196</v>
      </c>
      <c r="E103" s="487"/>
      <c r="F103" s="98" t="n">
        <v>6</v>
      </c>
      <c r="G103" s="98" t="n">
        <v>30102</v>
      </c>
      <c r="H103" s="488" t="n">
        <v>14368</v>
      </c>
      <c r="I103" s="98" t="n">
        <v>1</v>
      </c>
      <c r="J103" s="98" t="n">
        <v>8094</v>
      </c>
    </row>
    <row r="104" customFormat="false" ht="12.75" hidden="false" customHeight="false" outlineLevel="0" collapsed="false">
      <c r="A104" s="537"/>
      <c r="B104" s="460" t="s">
        <v>765</v>
      </c>
      <c r="C104" s="94" t="n">
        <v>4</v>
      </c>
      <c r="D104" s="94" t="n">
        <v>19151</v>
      </c>
      <c r="E104" s="457"/>
      <c r="F104" s="94" t="n">
        <v>4</v>
      </c>
      <c r="G104" s="94" t="n">
        <v>19151</v>
      </c>
      <c r="H104" s="458" t="n">
        <v>3669</v>
      </c>
      <c r="I104" s="94" t="n">
        <v>0</v>
      </c>
      <c r="J104" s="94" t="n">
        <v>0</v>
      </c>
    </row>
    <row r="105" customFormat="false" ht="12.75" hidden="false" customHeight="false" outlineLevel="0" collapsed="false">
      <c r="A105" s="537"/>
      <c r="B105" s="460" t="s">
        <v>766</v>
      </c>
      <c r="C105" s="94" t="n">
        <v>1</v>
      </c>
      <c r="D105" s="94" t="n">
        <v>5911</v>
      </c>
      <c r="E105" s="457"/>
      <c r="F105" s="94" t="n">
        <v>1</v>
      </c>
      <c r="G105" s="94" t="n">
        <v>5911</v>
      </c>
      <c r="H105" s="458" t="n">
        <v>5911</v>
      </c>
      <c r="I105" s="94" t="n">
        <v>0</v>
      </c>
      <c r="J105" s="94" t="n">
        <v>0</v>
      </c>
    </row>
    <row r="106" customFormat="false" ht="12.75" hidden="false" customHeight="false" outlineLevel="0" collapsed="false">
      <c r="A106" s="537"/>
      <c r="B106" s="460" t="s">
        <v>767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 t="n">
        <v>0</v>
      </c>
      <c r="I106" s="94" t="n">
        <v>0</v>
      </c>
      <c r="J106" s="94" t="n">
        <v>0</v>
      </c>
    </row>
    <row r="107" customFormat="false" ht="12.75" hidden="false" customHeight="false" outlineLevel="0" collapsed="false">
      <c r="A107" s="537"/>
      <c r="B107" s="460" t="s">
        <v>768</v>
      </c>
      <c r="C107" s="94" t="n">
        <v>1</v>
      </c>
      <c r="D107" s="94" t="n">
        <v>5040</v>
      </c>
      <c r="E107" s="457"/>
      <c r="F107" s="94" t="n">
        <v>1</v>
      </c>
      <c r="G107" s="94" t="n">
        <v>5040</v>
      </c>
      <c r="H107" s="458" t="n">
        <v>4788</v>
      </c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769</v>
      </c>
      <c r="C108" s="94" t="n">
        <v>1</v>
      </c>
      <c r="D108" s="94" t="n">
        <v>8094</v>
      </c>
      <c r="E108" s="457"/>
      <c r="F108" s="94" t="n">
        <v>0</v>
      </c>
      <c r="G108" s="94" t="n">
        <v>0</v>
      </c>
      <c r="H108" s="458" t="n">
        <v>0</v>
      </c>
      <c r="I108" s="94" t="n">
        <v>1</v>
      </c>
      <c r="J108" s="94" t="n">
        <v>8094</v>
      </c>
    </row>
    <row r="109" customFormat="false" ht="12.75" hidden="false" customHeight="false" outlineLevel="0" collapsed="false">
      <c r="A109" s="537"/>
      <c r="B109" s="506"/>
      <c r="C109" s="98"/>
      <c r="D109" s="98"/>
      <c r="E109" s="487"/>
      <c r="F109" s="98"/>
      <c r="G109" s="98"/>
      <c r="H109" s="488"/>
      <c r="I109" s="98"/>
      <c r="J109" s="98"/>
    </row>
    <row r="110" customFormat="false" ht="12.75" hidden="false" customHeight="false" outlineLevel="0" collapsed="false">
      <c r="A110" s="537"/>
      <c r="B110" s="506" t="s">
        <v>515</v>
      </c>
      <c r="C110" s="98" t="n">
        <v>3</v>
      </c>
      <c r="D110" s="98" t="n">
        <v>50987</v>
      </c>
      <c r="E110" s="487"/>
      <c r="F110" s="98" t="n">
        <v>2</v>
      </c>
      <c r="G110" s="98" t="n">
        <v>35171</v>
      </c>
      <c r="H110" s="488" t="n">
        <v>17369</v>
      </c>
      <c r="I110" s="98" t="n">
        <v>1</v>
      </c>
      <c r="J110" s="98" t="n">
        <v>15816</v>
      </c>
    </row>
    <row r="111" customFormat="false" ht="12.75" hidden="false" customHeight="false" outlineLevel="0" collapsed="false">
      <c r="A111" s="537"/>
      <c r="B111" s="460" t="s">
        <v>770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 t="n">
        <v>0</v>
      </c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60" t="s">
        <v>484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8" t="n">
        <v>0</v>
      </c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60" t="s">
        <v>771</v>
      </c>
      <c r="C113" s="94" t="n">
        <v>3</v>
      </c>
      <c r="D113" s="94" t="n">
        <v>50987</v>
      </c>
      <c r="E113" s="457"/>
      <c r="F113" s="94" t="n">
        <v>2</v>
      </c>
      <c r="G113" s="94" t="n">
        <v>35171</v>
      </c>
      <c r="H113" s="458" t="n">
        <v>17369</v>
      </c>
      <c r="I113" s="94" t="n">
        <v>1</v>
      </c>
      <c r="J113" s="94" t="n">
        <v>15816</v>
      </c>
    </row>
    <row r="114" customFormat="false" ht="12.75" hidden="false" customHeight="false" outlineLevel="0" collapsed="false">
      <c r="A114" s="537"/>
      <c r="B114" s="506"/>
      <c r="C114" s="98"/>
      <c r="D114" s="98"/>
      <c r="E114" s="487"/>
      <c r="F114" s="98"/>
      <c r="G114" s="98"/>
      <c r="H114" s="488"/>
      <c r="I114" s="98"/>
      <c r="J114" s="98"/>
    </row>
    <row r="115" customFormat="false" ht="12.75" hidden="false" customHeight="false" outlineLevel="0" collapsed="false">
      <c r="A115" s="537"/>
      <c r="B115" s="506" t="s">
        <v>294</v>
      </c>
      <c r="C115" s="98" t="n">
        <v>52</v>
      </c>
      <c r="D115" s="98" t="n">
        <v>798412</v>
      </c>
      <c r="E115" s="487"/>
      <c r="F115" s="98" t="n">
        <v>46</v>
      </c>
      <c r="G115" s="98" t="n">
        <v>687030</v>
      </c>
      <c r="H115" s="488" t="n">
        <v>429966</v>
      </c>
      <c r="I115" s="98" t="n">
        <v>6</v>
      </c>
      <c r="J115" s="98" t="n">
        <v>111382</v>
      </c>
    </row>
    <row r="116" customFormat="false" ht="12.75" hidden="false" customHeight="false" outlineLevel="0" collapsed="false">
      <c r="A116" s="537"/>
      <c r="B116" s="460" t="s">
        <v>772</v>
      </c>
      <c r="C116" s="94" t="n">
        <v>1</v>
      </c>
      <c r="D116" s="94" t="n">
        <v>6612</v>
      </c>
      <c r="E116" s="457"/>
      <c r="F116" s="94" t="n">
        <v>0</v>
      </c>
      <c r="G116" s="94" t="n">
        <v>0</v>
      </c>
      <c r="H116" s="458" t="n">
        <v>0</v>
      </c>
      <c r="I116" s="94" t="n">
        <v>1</v>
      </c>
      <c r="J116" s="94" t="n">
        <v>6612</v>
      </c>
    </row>
    <row r="117" customFormat="false" ht="12.75" hidden="false" customHeight="false" outlineLevel="0" collapsed="false">
      <c r="A117" s="537"/>
      <c r="B117" s="460" t="s">
        <v>773</v>
      </c>
      <c r="C117" s="94" t="n">
        <v>49</v>
      </c>
      <c r="D117" s="94" t="n">
        <v>659727</v>
      </c>
      <c r="E117" s="457"/>
      <c r="F117" s="94" t="n">
        <v>44</v>
      </c>
      <c r="G117" s="94" t="n">
        <v>554957</v>
      </c>
      <c r="H117" s="458" t="n">
        <v>366431</v>
      </c>
      <c r="I117" s="94" t="n">
        <v>5</v>
      </c>
      <c r="J117" s="94" t="n">
        <v>104770</v>
      </c>
    </row>
    <row r="118" customFormat="false" ht="12.75" hidden="false" customHeight="false" outlineLevel="0" collapsed="false">
      <c r="A118" s="537"/>
      <c r="B118" s="460" t="s">
        <v>774</v>
      </c>
      <c r="C118" s="94" t="n">
        <v>2</v>
      </c>
      <c r="D118" s="94" t="n">
        <v>132073</v>
      </c>
      <c r="E118" s="457"/>
      <c r="F118" s="94" t="n">
        <v>2</v>
      </c>
      <c r="G118" s="94" t="n">
        <v>132073</v>
      </c>
      <c r="H118" s="458" t="n">
        <v>63535</v>
      </c>
      <c r="I118" s="94" t="n">
        <v>0</v>
      </c>
      <c r="J118" s="94" t="n">
        <v>0</v>
      </c>
    </row>
    <row r="119" customFormat="false" ht="12.75" hidden="false" customHeight="false" outlineLevel="0" collapsed="false">
      <c r="A119" s="537"/>
      <c r="B119" s="506"/>
      <c r="C119" s="98"/>
      <c r="D119" s="98"/>
      <c r="E119" s="487"/>
      <c r="F119" s="98"/>
      <c r="G119" s="98"/>
      <c r="H119" s="488"/>
      <c r="I119" s="98"/>
      <c r="J119" s="98"/>
    </row>
    <row r="120" customFormat="false" ht="12.75" hidden="false" customHeight="false" outlineLevel="0" collapsed="false">
      <c r="A120" s="537"/>
      <c r="B120" s="506" t="s">
        <v>291</v>
      </c>
      <c r="C120" s="98" t="n">
        <v>1</v>
      </c>
      <c r="D120" s="98" t="n">
        <v>5602</v>
      </c>
      <c r="E120" s="487"/>
      <c r="F120" s="98" t="n">
        <v>1</v>
      </c>
      <c r="G120" s="98" t="n">
        <v>5602</v>
      </c>
      <c r="H120" s="488" t="n">
        <v>5315</v>
      </c>
      <c r="I120" s="98" t="n">
        <v>0</v>
      </c>
      <c r="J120" s="98" t="n">
        <v>0</v>
      </c>
    </row>
    <row r="121" customFormat="false" ht="12.75" hidden="false" customHeight="false" outlineLevel="0" collapsed="false">
      <c r="A121" s="537"/>
      <c r="B121" s="460" t="s">
        <v>775</v>
      </c>
      <c r="C121" s="94" t="n">
        <v>1</v>
      </c>
      <c r="D121" s="94" t="n">
        <v>5602</v>
      </c>
      <c r="E121" s="457"/>
      <c r="F121" s="94" t="n">
        <v>1</v>
      </c>
      <c r="G121" s="94" t="n">
        <v>5602</v>
      </c>
      <c r="H121" s="458" t="n">
        <v>5315</v>
      </c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60" t="s">
        <v>77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 t="n">
        <v>0</v>
      </c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506"/>
      <c r="C123" s="98"/>
      <c r="D123" s="98"/>
      <c r="E123" s="487"/>
      <c r="F123" s="98"/>
      <c r="G123" s="98"/>
      <c r="H123" s="488"/>
      <c r="I123" s="98"/>
      <c r="J123" s="98"/>
    </row>
    <row r="124" customFormat="false" ht="12.75" hidden="false" customHeight="false" outlineLevel="0" collapsed="false">
      <c r="A124" s="529"/>
      <c r="B124" s="506" t="s">
        <v>518</v>
      </c>
      <c r="C124" s="98" t="n">
        <v>1</v>
      </c>
      <c r="D124" s="98" t="n">
        <v>8148</v>
      </c>
      <c r="E124" s="487"/>
      <c r="F124" s="98" t="n">
        <v>0</v>
      </c>
      <c r="G124" s="98" t="n">
        <v>0</v>
      </c>
      <c r="H124" s="488" t="n">
        <v>0</v>
      </c>
      <c r="I124" s="98" t="n">
        <v>1</v>
      </c>
      <c r="J124" s="98" t="n">
        <v>8148</v>
      </c>
    </row>
    <row r="125" customFormat="false" ht="12.75" hidden="false" customHeight="false" outlineLevel="0" collapsed="false">
      <c r="A125" s="529"/>
      <c r="B125" s="460" t="s">
        <v>777</v>
      </c>
      <c r="C125" s="94" t="n">
        <v>1</v>
      </c>
      <c r="D125" s="94" t="n">
        <v>8148</v>
      </c>
      <c r="E125" s="457"/>
      <c r="F125" s="94" t="n">
        <v>0</v>
      </c>
      <c r="G125" s="94" t="n">
        <v>0</v>
      </c>
      <c r="H125" s="458" t="n">
        <v>0</v>
      </c>
      <c r="I125" s="94" t="n">
        <v>1</v>
      </c>
      <c r="J125" s="94" t="n">
        <v>8148</v>
      </c>
    </row>
    <row r="126" customFormat="false" ht="12.75" hidden="false" customHeight="false" outlineLevel="0" collapsed="false">
      <c r="A126" s="537"/>
      <c r="B126" s="506"/>
      <c r="C126" s="98"/>
      <c r="D126" s="98"/>
      <c r="E126" s="487"/>
      <c r="F126" s="98"/>
      <c r="G126" s="98"/>
      <c r="H126" s="488"/>
      <c r="I126" s="98"/>
      <c r="J126" s="98"/>
    </row>
    <row r="127" customFormat="false" ht="12.75" hidden="false" customHeight="false" outlineLevel="0" collapsed="false">
      <c r="A127" s="529"/>
      <c r="B127" s="506" t="s">
        <v>286</v>
      </c>
      <c r="C127" s="98" t="n">
        <v>8</v>
      </c>
      <c r="D127" s="98" t="n">
        <v>83191</v>
      </c>
      <c r="E127" s="487"/>
      <c r="F127" s="98" t="n">
        <v>8</v>
      </c>
      <c r="G127" s="98" t="n">
        <v>83191</v>
      </c>
      <c r="H127" s="488" t="n">
        <v>77429</v>
      </c>
      <c r="I127" s="98" t="n">
        <v>0</v>
      </c>
      <c r="J127" s="98" t="n">
        <v>0</v>
      </c>
    </row>
    <row r="128" customFormat="false" ht="12.75" hidden="false" customHeight="false" outlineLevel="0" collapsed="false">
      <c r="A128" s="529"/>
      <c r="B128" s="460" t="s">
        <v>778</v>
      </c>
      <c r="C128" s="94" t="n">
        <v>3</v>
      </c>
      <c r="D128" s="94" t="n">
        <v>28282</v>
      </c>
      <c r="E128" s="457"/>
      <c r="F128" s="94" t="n">
        <v>3</v>
      </c>
      <c r="G128" s="94" t="n">
        <v>28282</v>
      </c>
      <c r="H128" s="458" t="n">
        <v>28282</v>
      </c>
      <c r="I128" s="94" t="n">
        <v>0</v>
      </c>
      <c r="J128" s="94" t="n">
        <v>0</v>
      </c>
    </row>
    <row r="129" customFormat="false" ht="12.75" hidden="false" customHeight="false" outlineLevel="0" collapsed="false">
      <c r="A129" s="529"/>
      <c r="B129" s="460" t="s">
        <v>779</v>
      </c>
      <c r="C129" s="94" t="n">
        <v>5</v>
      </c>
      <c r="D129" s="94" t="n">
        <v>54909</v>
      </c>
      <c r="E129" s="457"/>
      <c r="F129" s="94" t="n">
        <v>5</v>
      </c>
      <c r="G129" s="94" t="n">
        <v>54909</v>
      </c>
      <c r="H129" s="458" t="n">
        <v>49147</v>
      </c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506"/>
      <c r="C130" s="98"/>
      <c r="D130" s="98"/>
      <c r="E130" s="487"/>
      <c r="F130" s="98"/>
      <c r="G130" s="98"/>
      <c r="H130" s="488"/>
      <c r="I130" s="98"/>
      <c r="J130" s="98"/>
    </row>
    <row r="131" customFormat="false" ht="12.75" hidden="false" customHeight="false" outlineLevel="0" collapsed="false">
      <c r="A131" s="529"/>
      <c r="B131" s="506" t="s">
        <v>293</v>
      </c>
      <c r="C131" s="98" t="n">
        <v>2</v>
      </c>
      <c r="D131" s="98" t="n">
        <v>9261</v>
      </c>
      <c r="E131" s="487"/>
      <c r="F131" s="98" t="n">
        <v>0</v>
      </c>
      <c r="G131" s="98" t="n">
        <v>0</v>
      </c>
      <c r="H131" s="488" t="n">
        <v>0</v>
      </c>
      <c r="I131" s="98" t="n">
        <v>2</v>
      </c>
      <c r="J131" s="98" t="n">
        <v>9261</v>
      </c>
    </row>
    <row r="132" customFormat="false" ht="12.75" hidden="false" customHeight="false" outlineLevel="0" collapsed="false">
      <c r="A132" s="81"/>
      <c r="B132" s="460" t="s">
        <v>780</v>
      </c>
      <c r="C132" s="94" t="n">
        <v>2</v>
      </c>
      <c r="D132" s="94" t="n">
        <v>9261</v>
      </c>
      <c r="E132" s="457"/>
      <c r="F132" s="94" t="n">
        <v>0</v>
      </c>
      <c r="G132" s="94" t="n">
        <v>0</v>
      </c>
      <c r="H132" s="458" t="n">
        <v>0</v>
      </c>
      <c r="I132" s="94" t="n">
        <v>2</v>
      </c>
      <c r="J132" s="94" t="n">
        <v>9261</v>
      </c>
    </row>
    <row r="133" customFormat="false" ht="12.75" hidden="false" customHeight="false" outlineLevel="0" collapsed="false">
      <c r="A133" s="81"/>
      <c r="B133" s="460"/>
      <c r="C133" s="94"/>
      <c r="D133" s="94"/>
      <c r="E133" s="457"/>
      <c r="F133" s="94"/>
      <c r="G133" s="94"/>
      <c r="H133" s="458"/>
      <c r="I133" s="94"/>
      <c r="J133" s="94"/>
    </row>
    <row r="134" customFormat="false" ht="12.75" hidden="false" customHeight="false" outlineLevel="0" collapsed="false">
      <c r="A134" s="81"/>
      <c r="B134" s="506" t="s">
        <v>288</v>
      </c>
      <c r="C134" s="98" t="n">
        <v>2</v>
      </c>
      <c r="D134" s="98" t="n">
        <v>3821</v>
      </c>
      <c r="E134" s="487"/>
      <c r="F134" s="98" t="n">
        <v>2</v>
      </c>
      <c r="G134" s="98" t="n">
        <v>3821</v>
      </c>
      <c r="H134" s="488" t="n">
        <v>3821</v>
      </c>
      <c r="I134" s="98" t="n">
        <v>0</v>
      </c>
      <c r="J134" s="98" t="n">
        <v>0</v>
      </c>
    </row>
    <row r="135" customFormat="false" ht="12.75" hidden="false" customHeight="false" outlineLevel="0" collapsed="false">
      <c r="A135" s="81"/>
      <c r="B135" s="460" t="s">
        <v>781</v>
      </c>
      <c r="C135" s="94" t="n">
        <v>2</v>
      </c>
      <c r="D135" s="94" t="n">
        <v>3821</v>
      </c>
      <c r="E135" s="457"/>
      <c r="F135" s="94" t="n">
        <v>2</v>
      </c>
      <c r="G135" s="94" t="n">
        <v>3821</v>
      </c>
      <c r="H135" s="458" t="n">
        <v>3821</v>
      </c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506"/>
      <c r="C136" s="98"/>
      <c r="D136" s="98"/>
      <c r="E136" s="487"/>
      <c r="F136" s="98"/>
      <c r="G136" s="98"/>
      <c r="H136" s="488"/>
      <c r="I136" s="98"/>
      <c r="J136" s="98"/>
    </row>
    <row r="137" customFormat="false" ht="12.75" hidden="false" customHeight="false" outlineLevel="0" collapsed="false">
      <c r="A137" s="537"/>
      <c r="B137" s="506" t="s">
        <v>295</v>
      </c>
      <c r="C137" s="98" t="n">
        <v>277</v>
      </c>
      <c r="D137" s="98" t="n">
        <v>4652264</v>
      </c>
      <c r="E137" s="487" t="n">
        <v>0</v>
      </c>
      <c r="F137" s="98" t="n">
        <v>255</v>
      </c>
      <c r="G137" s="98" t="n">
        <v>4324663</v>
      </c>
      <c r="H137" s="488" t="n">
        <v>3080956</v>
      </c>
      <c r="I137" s="98" t="n">
        <v>22</v>
      </c>
      <c r="J137" s="98" t="n">
        <v>327601</v>
      </c>
    </row>
    <row r="138" customFormat="false" ht="12.75" hidden="false" customHeight="false" outlineLevel="0" collapsed="false">
      <c r="A138" s="537"/>
      <c r="B138" s="506"/>
      <c r="C138" s="98"/>
      <c r="D138" s="98"/>
      <c r="E138" s="487"/>
      <c r="F138" s="98"/>
      <c r="G138" s="98"/>
      <c r="H138" s="488"/>
      <c r="I138" s="98"/>
      <c r="J138" s="98"/>
    </row>
    <row r="139" s="71" customFormat="true" ht="20.1" hidden="false" customHeight="true" outlineLevel="0" collapsed="false">
      <c r="B139" s="49" t="s">
        <v>246</v>
      </c>
      <c r="C139" s="80"/>
      <c r="D139" s="80"/>
      <c r="E139" s="34"/>
      <c r="F139" s="80"/>
      <c r="G139" s="80"/>
      <c r="H139" s="34"/>
      <c r="I139" s="80"/>
      <c r="J139" s="80"/>
    </row>
    <row r="140" customFormat="false" ht="12.75" hidden="false" customHeight="false" outlineLevel="0" collapsed="false">
      <c r="A140" s="529"/>
      <c r="B140" s="512"/>
      <c r="C140" s="485"/>
      <c r="D140" s="485"/>
      <c r="E140" s="467"/>
      <c r="F140" s="485"/>
      <c r="G140" s="485"/>
      <c r="H140" s="467"/>
      <c r="I140" s="485"/>
      <c r="J140" s="485"/>
    </row>
    <row r="141" customFormat="false" ht="12.75" hidden="false" customHeight="false" outlineLevel="0" collapsed="false">
      <c r="A141" s="38" t="s">
        <v>247</v>
      </c>
      <c r="B141" s="446" t="s">
        <v>508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8" t="n">
        <v>0</v>
      </c>
      <c r="I141" s="94" t="n">
        <v>0</v>
      </c>
      <c r="J141" s="94" t="n">
        <v>0</v>
      </c>
    </row>
    <row r="142" customFormat="false" ht="12.75" hidden="false" customHeight="false" outlineLevel="0" collapsed="false">
      <c r="A142" s="539"/>
      <c r="B142" s="446" t="s">
        <v>716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8" t="n">
        <v>0</v>
      </c>
      <c r="I142" s="94" t="n">
        <v>0</v>
      </c>
      <c r="J142" s="94" t="n">
        <v>0</v>
      </c>
    </row>
    <row r="143" customFormat="false" ht="12.75" hidden="false" customHeight="false" outlineLevel="0" collapsed="false">
      <c r="A143" s="539"/>
      <c r="B143" s="446" t="s">
        <v>725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 t="n">
        <v>0</v>
      </c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10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 t="n">
        <v>0</v>
      </c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511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 t="n">
        <v>0</v>
      </c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742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 t="n">
        <v>0</v>
      </c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12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 t="n">
        <v>0</v>
      </c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749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 t="n">
        <v>0</v>
      </c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289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 t="n">
        <v>0</v>
      </c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764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 t="n">
        <v>0</v>
      </c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15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 t="n">
        <v>0</v>
      </c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294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 t="n">
        <v>0</v>
      </c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291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 t="n">
        <v>0</v>
      </c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18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 t="n">
        <v>0</v>
      </c>
      <c r="I154" s="94" t="n">
        <v>0</v>
      </c>
      <c r="J154" s="94" t="n">
        <v>0</v>
      </c>
    </row>
    <row r="155" customFormat="false" ht="12.75" hidden="false" customHeight="false" outlineLevel="0" collapsed="false">
      <c r="A155" s="494"/>
      <c r="B155" s="446" t="s">
        <v>286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293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288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295</v>
      </c>
      <c r="C159" s="98" t="n">
        <v>0</v>
      </c>
      <c r="D159" s="98" t="n">
        <v>0</v>
      </c>
      <c r="E159" s="457" t="n">
        <v>0</v>
      </c>
      <c r="F159" s="98" t="n">
        <v>0</v>
      </c>
      <c r="G159" s="98" t="n">
        <v>0</v>
      </c>
      <c r="H159" s="457" t="n">
        <v>0</v>
      </c>
      <c r="I159" s="98" t="n">
        <v>0</v>
      </c>
      <c r="J159" s="98" t="n">
        <v>0</v>
      </c>
    </row>
    <row r="160" customFormat="false" ht="12.75" hidden="false" customHeight="false" outlineLevel="0" collapsed="false">
      <c r="A160" s="529"/>
      <c r="B160" s="467"/>
      <c r="C160" s="98"/>
      <c r="D160" s="98"/>
      <c r="E160" s="457"/>
      <c r="F160" s="98"/>
      <c r="G160" s="98"/>
      <c r="H160" s="457"/>
      <c r="I160" s="98"/>
      <c r="J160" s="98"/>
    </row>
    <row r="161" s="71" customFormat="true" ht="20.1" hidden="false" customHeight="true" outlineLevel="0" collapsed="false">
      <c r="A161" s="33" t="s">
        <v>248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206"/>
      <c r="D162" s="206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508</v>
      </c>
      <c r="C163" s="94" t="n">
        <v>2</v>
      </c>
      <c r="D163" s="94" t="n">
        <v>27337</v>
      </c>
      <c r="E163" s="457"/>
      <c r="F163" s="94" t="n">
        <v>2</v>
      </c>
      <c r="G163" s="94" t="n">
        <v>27337</v>
      </c>
      <c r="H163" s="457" t="n">
        <v>0</v>
      </c>
      <c r="I163" s="94" t="n">
        <v>0</v>
      </c>
      <c r="J163" s="94" t="n">
        <v>0</v>
      </c>
      <c r="L163" s="540"/>
      <c r="M163" s="541"/>
      <c r="N163" s="541"/>
      <c r="O163" s="541"/>
    </row>
    <row r="164" customFormat="false" ht="12.75" hidden="false" customHeight="false" outlineLevel="0" collapsed="false">
      <c r="A164" s="537"/>
      <c r="B164" s="446" t="s">
        <v>716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 t="n">
        <v>0</v>
      </c>
      <c r="I164" s="94" t="n">
        <v>0</v>
      </c>
      <c r="J164" s="94" t="n">
        <v>0</v>
      </c>
      <c r="L164" s="542"/>
      <c r="M164" s="541"/>
      <c r="N164" s="541"/>
      <c r="O164" s="541"/>
    </row>
    <row r="165" s="24" customFormat="true" ht="12.75" hidden="false" customHeight="false" outlineLevel="0" collapsed="false">
      <c r="A165" s="92"/>
      <c r="B165" s="446" t="s">
        <v>725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 t="n">
        <v>0</v>
      </c>
      <c r="I165" s="94" t="n">
        <v>0</v>
      </c>
      <c r="J165" s="94" t="n">
        <v>0</v>
      </c>
      <c r="L165" s="543"/>
      <c r="M165" s="541"/>
      <c r="N165" s="541"/>
      <c r="O165" s="541"/>
    </row>
    <row r="166" s="24" customFormat="true" ht="12.75" hidden="false" customHeight="false" outlineLevel="0" collapsed="false">
      <c r="A166" s="92"/>
      <c r="B166" s="446" t="s">
        <v>510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 t="n">
        <v>0</v>
      </c>
      <c r="I166" s="94" t="n">
        <v>0</v>
      </c>
      <c r="J166" s="94" t="n">
        <v>0</v>
      </c>
      <c r="L166" s="543"/>
      <c r="M166" s="541"/>
      <c r="N166" s="541"/>
      <c r="O166" s="541"/>
    </row>
    <row r="167" s="24" customFormat="true" ht="12.75" hidden="false" customHeight="false" outlineLevel="0" collapsed="false">
      <c r="A167" s="92"/>
      <c r="B167" s="446" t="s">
        <v>511</v>
      </c>
      <c r="C167" s="94" t="n">
        <v>1</v>
      </c>
      <c r="D167" s="94" t="n">
        <v>32906</v>
      </c>
      <c r="E167" s="457"/>
      <c r="F167" s="94" t="n">
        <v>1</v>
      </c>
      <c r="G167" s="94" t="n">
        <v>32906</v>
      </c>
      <c r="H167" s="457" t="n">
        <v>0</v>
      </c>
      <c r="I167" s="94" t="n">
        <v>0</v>
      </c>
      <c r="J167" s="94" t="n">
        <v>0</v>
      </c>
      <c r="L167" s="543"/>
      <c r="M167" s="541"/>
      <c r="N167" s="541"/>
      <c r="O167" s="541"/>
    </row>
    <row r="168" s="24" customFormat="true" ht="12.75" hidden="false" customHeight="false" outlineLevel="0" collapsed="false">
      <c r="A168" s="92"/>
      <c r="B168" s="446" t="s">
        <v>742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 t="n">
        <v>0</v>
      </c>
      <c r="I168" s="94" t="n">
        <v>0</v>
      </c>
      <c r="J168" s="94" t="n">
        <v>0</v>
      </c>
      <c r="L168" s="543"/>
      <c r="M168" s="541"/>
      <c r="N168" s="541"/>
      <c r="O168" s="541"/>
    </row>
    <row r="169" s="24" customFormat="true" ht="12.75" hidden="false" customHeight="false" outlineLevel="0" collapsed="false">
      <c r="A169" s="92"/>
      <c r="B169" s="446" t="s">
        <v>512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 t="n">
        <v>0</v>
      </c>
      <c r="I169" s="94" t="n">
        <v>0</v>
      </c>
      <c r="J169" s="94" t="n">
        <v>0</v>
      </c>
      <c r="L169" s="543"/>
      <c r="M169" s="541"/>
      <c r="N169" s="541"/>
      <c r="O169" s="541"/>
    </row>
    <row r="170" customFormat="false" ht="12.75" hidden="false" customHeight="false" outlineLevel="0" collapsed="false">
      <c r="A170" s="537"/>
      <c r="B170" s="446" t="s">
        <v>749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 t="n">
        <v>0</v>
      </c>
      <c r="I170" s="94" t="n">
        <v>0</v>
      </c>
      <c r="J170" s="94" t="n">
        <v>0</v>
      </c>
      <c r="L170" s="542"/>
      <c r="M170" s="541"/>
      <c r="N170" s="541"/>
      <c r="O170" s="541"/>
    </row>
    <row r="171" customFormat="false" ht="12.75" hidden="false" customHeight="false" outlineLevel="0" collapsed="false">
      <c r="A171" s="537"/>
      <c r="B171" s="446" t="s">
        <v>289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 t="n">
        <v>0</v>
      </c>
      <c r="I171" s="94" t="n">
        <v>0</v>
      </c>
      <c r="J171" s="94" t="n">
        <v>0</v>
      </c>
      <c r="L171" s="542"/>
      <c r="M171" s="541"/>
      <c r="N171" s="541"/>
      <c r="O171" s="541"/>
    </row>
    <row r="172" customFormat="false" ht="12.75" hidden="false" customHeight="false" outlineLevel="0" collapsed="false">
      <c r="A172" s="537"/>
      <c r="B172" s="446" t="s">
        <v>76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 t="n">
        <v>0</v>
      </c>
      <c r="I172" s="94" t="n">
        <v>0</v>
      </c>
      <c r="J172" s="94" t="n">
        <v>0</v>
      </c>
      <c r="L172" s="542"/>
      <c r="M172" s="541"/>
      <c r="N172" s="541"/>
      <c r="O172" s="541"/>
    </row>
    <row r="173" customFormat="false" ht="12.75" hidden="false" customHeight="false" outlineLevel="0" collapsed="false">
      <c r="A173" s="537"/>
      <c r="B173" s="446" t="s">
        <v>515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 t="n">
        <v>0</v>
      </c>
      <c r="I173" s="94" t="n">
        <v>0</v>
      </c>
      <c r="J173" s="94" t="n">
        <v>0</v>
      </c>
      <c r="L173" s="542"/>
      <c r="M173" s="541"/>
      <c r="N173" s="541"/>
      <c r="O173" s="541"/>
    </row>
    <row r="174" customFormat="false" ht="12.75" hidden="false" customHeight="false" outlineLevel="0" collapsed="false">
      <c r="A174" s="537"/>
      <c r="B174" s="446" t="s">
        <v>294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 t="n">
        <v>0</v>
      </c>
      <c r="I174" s="94" t="n">
        <v>0</v>
      </c>
      <c r="J174" s="94" t="n">
        <v>0</v>
      </c>
      <c r="L174" s="542"/>
      <c r="M174" s="541"/>
      <c r="N174" s="541"/>
      <c r="O174" s="541"/>
    </row>
    <row r="175" customFormat="false" ht="12.75" hidden="false" customHeight="false" outlineLevel="0" collapsed="false">
      <c r="A175" s="537"/>
      <c r="B175" s="446" t="s">
        <v>291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 t="n">
        <v>0</v>
      </c>
      <c r="I175" s="94" t="n">
        <v>0</v>
      </c>
      <c r="J175" s="94" t="n">
        <v>0</v>
      </c>
      <c r="L175" s="542"/>
      <c r="M175" s="541"/>
      <c r="N175" s="541"/>
      <c r="O175" s="541"/>
    </row>
    <row r="176" customFormat="false" ht="12.75" hidden="false" customHeight="false" outlineLevel="0" collapsed="false">
      <c r="A176" s="96"/>
      <c r="B176" s="446" t="s">
        <v>518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 t="n">
        <v>0</v>
      </c>
      <c r="I176" s="94" t="n">
        <v>0</v>
      </c>
      <c r="J176" s="94" t="n">
        <v>0</v>
      </c>
      <c r="L176" s="542"/>
      <c r="M176" s="541"/>
      <c r="N176" s="541"/>
      <c r="O176" s="541"/>
    </row>
    <row r="177" customFormat="false" ht="12.75" hidden="false" customHeight="false" outlineLevel="0" collapsed="false">
      <c r="B177" s="446" t="s">
        <v>286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 t="n">
        <v>0</v>
      </c>
      <c r="I177" s="94" t="n">
        <v>0</v>
      </c>
      <c r="J177" s="94" t="n">
        <v>0</v>
      </c>
      <c r="L177" s="542"/>
      <c r="M177" s="541"/>
      <c r="N177" s="541"/>
      <c r="O177" s="541"/>
    </row>
    <row r="178" customFormat="false" ht="12.75" hidden="false" customHeight="false" outlineLevel="0" collapsed="false">
      <c r="A178" s="92"/>
      <c r="B178" s="446" t="s">
        <v>293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 t="n">
        <v>0</v>
      </c>
      <c r="I178" s="94" t="n">
        <v>0</v>
      </c>
      <c r="J178" s="94" t="n">
        <v>0</v>
      </c>
      <c r="L178" s="542"/>
      <c r="M178" s="541"/>
      <c r="N178" s="541"/>
      <c r="O178" s="541"/>
    </row>
    <row r="179" customFormat="false" ht="12.75" hidden="false" customHeight="false" outlineLevel="0" collapsed="false">
      <c r="A179" s="92"/>
      <c r="B179" s="446" t="s">
        <v>288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 t="n">
        <v>0</v>
      </c>
      <c r="I179" s="94" t="n">
        <v>0</v>
      </c>
      <c r="J179" s="94" t="n">
        <v>0</v>
      </c>
      <c r="L179" s="542"/>
      <c r="M179" s="541"/>
      <c r="N179" s="541"/>
      <c r="O179" s="541"/>
    </row>
    <row r="180" customFormat="false" ht="12.75" hidden="false" customHeight="false" outlineLevel="0" collapsed="false">
      <c r="A180" s="529"/>
      <c r="B180" s="460"/>
      <c r="C180" s="94"/>
      <c r="D180" s="94"/>
      <c r="E180" s="457"/>
      <c r="F180" s="94"/>
      <c r="G180" s="94"/>
      <c r="H180" s="457"/>
      <c r="I180" s="94"/>
      <c r="J180" s="94"/>
      <c r="L180" s="542"/>
      <c r="M180" s="541"/>
      <c r="N180" s="541"/>
      <c r="O180" s="541"/>
    </row>
    <row r="181" customFormat="false" ht="12.75" hidden="false" customHeight="false" outlineLevel="0" collapsed="false">
      <c r="A181" s="529"/>
      <c r="B181" s="467" t="s">
        <v>295</v>
      </c>
      <c r="C181" s="98" t="n">
        <v>3</v>
      </c>
      <c r="D181" s="98" t="n">
        <v>60243</v>
      </c>
      <c r="E181" s="457"/>
      <c r="F181" s="98" t="n">
        <v>3</v>
      </c>
      <c r="G181" s="98" t="n">
        <v>60243</v>
      </c>
      <c r="H181" s="457"/>
      <c r="I181" s="98" t="n">
        <v>0</v>
      </c>
      <c r="J181" s="98" t="n">
        <v>0</v>
      </c>
      <c r="L181" s="544"/>
      <c r="M181" s="544"/>
      <c r="N181" s="544"/>
      <c r="O181" s="544"/>
    </row>
    <row r="182" customFormat="false" ht="12.75" hidden="false" customHeight="false" outlineLevel="0" collapsed="false">
      <c r="A182" s="530"/>
      <c r="B182" s="534"/>
      <c r="C182" s="101"/>
      <c r="D182" s="101"/>
      <c r="E182" s="476"/>
      <c r="F182" s="477"/>
      <c r="G182" s="477"/>
      <c r="H182" s="476"/>
      <c r="I182" s="477"/>
      <c r="J182" s="477"/>
    </row>
    <row r="183" s="71" customFormat="true" ht="20.1" hidden="false" customHeight="true" outlineLevel="0" collapsed="false">
      <c r="B183" s="49" t="s">
        <v>249</v>
      </c>
      <c r="C183" s="80"/>
      <c r="D183" s="80"/>
      <c r="E183" s="34"/>
      <c r="F183" s="80"/>
      <c r="G183" s="80"/>
      <c r="H183" s="34"/>
      <c r="I183" s="80"/>
      <c r="J183" s="80"/>
    </row>
    <row r="184" customFormat="false" ht="12.75" hidden="false" customHeight="false" outlineLevel="0" collapsed="false">
      <c r="A184" s="529"/>
      <c r="B184" s="533"/>
      <c r="C184" s="445"/>
      <c r="D184" s="445"/>
      <c r="E184" s="447"/>
      <c r="F184" s="445"/>
      <c r="G184" s="445"/>
      <c r="H184" s="447"/>
      <c r="I184" s="445"/>
      <c r="J184" s="445"/>
    </row>
    <row r="185" customFormat="false" ht="12.75" hidden="false" customHeight="false" outlineLevel="0" collapsed="false">
      <c r="A185" s="38" t="s">
        <v>247</v>
      </c>
      <c r="B185" s="446" t="s">
        <v>508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 t="n">
        <v>0</v>
      </c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716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 t="n">
        <v>0</v>
      </c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725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 t="n">
        <v>0</v>
      </c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510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 t="n">
        <v>0</v>
      </c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511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 t="n">
        <v>0</v>
      </c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742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 t="n">
        <v>0</v>
      </c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12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 t="n">
        <v>0</v>
      </c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749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 t="n">
        <v>0</v>
      </c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289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 t="n">
        <v>0</v>
      </c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764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 t="n">
        <v>0</v>
      </c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15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 t="n">
        <v>0</v>
      </c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294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 t="n">
        <v>0</v>
      </c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291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 t="n">
        <v>0</v>
      </c>
      <c r="I197" s="91" t="n">
        <v>0</v>
      </c>
      <c r="J197" s="91" t="n">
        <v>0</v>
      </c>
    </row>
    <row r="198" customFormat="false" ht="12.75" hidden="false" customHeight="false" outlineLevel="0" collapsed="false">
      <c r="A198" s="539"/>
      <c r="B198" s="446" t="s">
        <v>518</v>
      </c>
      <c r="C198" s="91" t="n">
        <v>0</v>
      </c>
      <c r="D198" s="91" t="n">
        <v>0</v>
      </c>
      <c r="E198" s="457"/>
      <c r="F198" s="91" t="n">
        <v>0</v>
      </c>
      <c r="G198" s="91" t="n">
        <v>0</v>
      </c>
      <c r="H198" s="458" t="n">
        <v>0</v>
      </c>
      <c r="I198" s="91" t="n">
        <v>0</v>
      </c>
      <c r="J198" s="91" t="n">
        <v>0</v>
      </c>
    </row>
    <row r="199" customFormat="false" ht="12.75" hidden="false" customHeight="false" outlineLevel="0" collapsed="false">
      <c r="B199" s="446" t="s">
        <v>286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9" t="n">
        <v>0</v>
      </c>
      <c r="I199" s="91" t="n">
        <v>0</v>
      </c>
      <c r="J199" s="91" t="n">
        <v>0</v>
      </c>
    </row>
    <row r="200" customFormat="false" ht="12.75" hidden="false" customHeight="false" outlineLevel="0" collapsed="false">
      <c r="A200" s="537"/>
      <c r="B200" s="446" t="s">
        <v>293</v>
      </c>
      <c r="C200" s="91" t="n">
        <v>0</v>
      </c>
      <c r="D200" s="91" t="n">
        <v>0</v>
      </c>
      <c r="E200" s="468"/>
      <c r="F200" s="91" t="n">
        <v>0</v>
      </c>
      <c r="G200" s="91" t="n">
        <v>0</v>
      </c>
      <c r="H200" s="468" t="n">
        <v>0</v>
      </c>
      <c r="I200" s="91" t="n">
        <v>0</v>
      </c>
      <c r="J200" s="91" t="n">
        <v>0</v>
      </c>
    </row>
    <row r="201" customFormat="false" ht="12.75" hidden="false" customHeight="false" outlineLevel="0" collapsed="false">
      <c r="A201" s="537"/>
      <c r="B201" s="446" t="s">
        <v>288</v>
      </c>
      <c r="C201" s="91" t="n">
        <v>0</v>
      </c>
      <c r="D201" s="91" t="n">
        <v>0</v>
      </c>
      <c r="E201" s="468"/>
      <c r="F201" s="91" t="n">
        <v>0</v>
      </c>
      <c r="G201" s="91" t="n">
        <v>0</v>
      </c>
      <c r="H201" s="468" t="n">
        <v>0</v>
      </c>
      <c r="I201" s="91" t="n">
        <v>0</v>
      </c>
      <c r="J201" s="91" t="n">
        <v>0</v>
      </c>
    </row>
    <row r="202" customFormat="false" ht="12.75" hidden="false" customHeight="false" outlineLevel="0" collapsed="false">
      <c r="A202" s="529"/>
      <c r="B202" s="460"/>
      <c r="C202" s="91"/>
      <c r="D202" s="91"/>
      <c r="E202" s="468"/>
      <c r="F202" s="91"/>
      <c r="G202" s="91"/>
      <c r="H202" s="468"/>
      <c r="I202" s="91"/>
      <c r="J202" s="91"/>
    </row>
    <row r="203" customFormat="false" ht="12.75" hidden="false" customHeight="false" outlineLevel="0" collapsed="false">
      <c r="A203" s="529"/>
      <c r="B203" s="467" t="s">
        <v>295</v>
      </c>
      <c r="C203" s="95" t="n">
        <v>0</v>
      </c>
      <c r="D203" s="95" t="n">
        <v>0</v>
      </c>
      <c r="E203" s="468" t="n">
        <v>0</v>
      </c>
      <c r="F203" s="95" t="n">
        <v>0</v>
      </c>
      <c r="G203" s="95" t="n">
        <v>0</v>
      </c>
      <c r="H203" s="468" t="n">
        <v>0</v>
      </c>
      <c r="I203" s="95" t="n">
        <v>0</v>
      </c>
      <c r="J203" s="95" t="n">
        <v>0</v>
      </c>
    </row>
    <row r="204" customFormat="false" ht="12.75" hidden="false" customHeight="false" outlineLevel="0" collapsed="false">
      <c r="A204" s="530"/>
      <c r="B204" s="535"/>
      <c r="C204" s="206"/>
      <c r="D204" s="206"/>
      <c r="E204" s="476"/>
      <c r="F204" s="477"/>
      <c r="G204" s="477"/>
      <c r="H204" s="476"/>
      <c r="I204" s="477"/>
      <c r="J204" s="477"/>
    </row>
    <row r="205" s="71" customFormat="true" ht="20.1" hidden="false" customHeight="true" outlineLevel="0" collapsed="false">
      <c r="A205" s="33" t="s">
        <v>250</v>
      </c>
      <c r="B205" s="52"/>
      <c r="C205" s="52"/>
      <c r="D205" s="52"/>
      <c r="E205" s="53"/>
      <c r="F205" s="52"/>
      <c r="G205" s="52"/>
      <c r="H205" s="53"/>
      <c r="I205" s="52"/>
      <c r="J205" s="52"/>
    </row>
    <row r="206" customFormat="false" ht="12.75" hidden="false" customHeight="false" outlineLevel="0" collapsed="false">
      <c r="A206" s="529"/>
      <c r="B206" s="533"/>
      <c r="C206" s="445"/>
      <c r="D206" s="445"/>
      <c r="E206" s="447"/>
      <c r="F206" s="445"/>
      <c r="G206" s="445"/>
      <c r="H206" s="447"/>
      <c r="I206" s="445"/>
      <c r="J206" s="445"/>
    </row>
    <row r="207" customFormat="false" ht="12.75" hidden="false" customHeight="false" outlineLevel="0" collapsed="false">
      <c r="A207" s="38" t="s">
        <v>228</v>
      </c>
      <c r="B207" s="446" t="s">
        <v>508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 t="n">
        <v>0</v>
      </c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716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 t="n">
        <v>0</v>
      </c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725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 t="n">
        <v>0</v>
      </c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10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 t="n">
        <v>0</v>
      </c>
      <c r="I210" s="94" t="n">
        <v>0</v>
      </c>
      <c r="J210" s="94" t="n">
        <v>0</v>
      </c>
    </row>
    <row r="211" customFormat="false" ht="12.75" hidden="false" customHeight="false" outlineLevel="0" collapsed="false">
      <c r="A211" s="537"/>
      <c r="B211" s="446" t="s">
        <v>511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 t="n">
        <v>0</v>
      </c>
      <c r="I211" s="94" t="n">
        <v>0</v>
      </c>
      <c r="J211" s="94" t="n">
        <v>0</v>
      </c>
    </row>
    <row r="212" customFormat="false" ht="12.75" hidden="false" customHeight="false" outlineLevel="0" collapsed="false">
      <c r="A212" s="537"/>
      <c r="B212" s="446" t="s">
        <v>742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 t="n">
        <v>0</v>
      </c>
      <c r="I212" s="94" t="n">
        <v>0</v>
      </c>
      <c r="J212" s="94" t="n">
        <v>0</v>
      </c>
    </row>
    <row r="213" s="24" customFormat="true" ht="12.75" hidden="false" customHeight="false" outlineLevel="0" collapsed="false">
      <c r="A213" s="92"/>
      <c r="B213" s="446" t="s">
        <v>512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 t="n">
        <v>0</v>
      </c>
      <c r="I213" s="94" t="n">
        <v>0</v>
      </c>
      <c r="J213" s="94" t="n">
        <v>0</v>
      </c>
    </row>
    <row r="214" customFormat="false" ht="12.75" hidden="false" customHeight="false" outlineLevel="0" collapsed="false">
      <c r="A214" s="537"/>
      <c r="B214" s="446" t="s">
        <v>749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 t="n">
        <v>0</v>
      </c>
      <c r="I214" s="94" t="n">
        <v>0</v>
      </c>
      <c r="J214" s="94" t="n">
        <v>0</v>
      </c>
    </row>
    <row r="215" customFormat="false" ht="12.75" hidden="false" customHeight="false" outlineLevel="0" collapsed="false">
      <c r="A215" s="537"/>
      <c r="B215" s="446" t="s">
        <v>289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7" t="n">
        <v>0</v>
      </c>
      <c r="I215" s="94" t="n">
        <v>0</v>
      </c>
      <c r="J215" s="94" t="n">
        <v>0</v>
      </c>
    </row>
    <row r="216" customFormat="false" ht="12.75" hidden="false" customHeight="false" outlineLevel="0" collapsed="false">
      <c r="A216" s="537"/>
      <c r="B216" s="446" t="s">
        <v>782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7" t="n">
        <v>0</v>
      </c>
      <c r="I216" s="94" t="n">
        <v>0</v>
      </c>
      <c r="J216" s="94" t="n">
        <v>0</v>
      </c>
    </row>
    <row r="217" customFormat="false" ht="12.75" hidden="false" customHeight="false" outlineLevel="0" collapsed="false">
      <c r="A217" s="537"/>
      <c r="B217" s="446" t="s">
        <v>515</v>
      </c>
      <c r="C217" s="94" t="n">
        <v>0</v>
      </c>
      <c r="D217" s="94" t="n">
        <v>0</v>
      </c>
      <c r="E217" s="457"/>
      <c r="F217" s="94" t="n">
        <v>0</v>
      </c>
      <c r="G217" s="94" t="n">
        <v>0</v>
      </c>
      <c r="H217" s="457" t="n">
        <v>0</v>
      </c>
      <c r="I217" s="94" t="n">
        <v>0</v>
      </c>
      <c r="J217" s="94" t="n">
        <v>0</v>
      </c>
    </row>
    <row r="218" customFormat="false" ht="12.75" hidden="false" customHeight="false" outlineLevel="0" collapsed="false">
      <c r="A218" s="537"/>
      <c r="B218" s="446" t="s">
        <v>294</v>
      </c>
      <c r="C218" s="94" t="n">
        <v>0</v>
      </c>
      <c r="D218" s="94" t="n">
        <v>0</v>
      </c>
      <c r="E218" s="457"/>
      <c r="F218" s="94" t="n">
        <v>0</v>
      </c>
      <c r="G218" s="94" t="n">
        <v>0</v>
      </c>
      <c r="H218" s="457" t="n">
        <v>0</v>
      </c>
      <c r="I218" s="94" t="n">
        <v>0</v>
      </c>
      <c r="J218" s="94" t="n">
        <v>0</v>
      </c>
    </row>
    <row r="219" customFormat="false" ht="12.75" hidden="false" customHeight="false" outlineLevel="0" collapsed="false">
      <c r="A219" s="537"/>
      <c r="B219" s="446" t="s">
        <v>291</v>
      </c>
      <c r="C219" s="94" t="n">
        <v>0</v>
      </c>
      <c r="D219" s="94" t="n">
        <v>0</v>
      </c>
      <c r="E219" s="457"/>
      <c r="F219" s="94" t="n">
        <v>0</v>
      </c>
      <c r="G219" s="94" t="n">
        <v>0</v>
      </c>
      <c r="H219" s="457" t="n">
        <v>0</v>
      </c>
      <c r="I219" s="94" t="n">
        <v>0</v>
      </c>
      <c r="J219" s="94" t="n">
        <v>0</v>
      </c>
    </row>
    <row r="220" customFormat="false" ht="12.75" hidden="false" customHeight="false" outlineLevel="0" collapsed="false">
      <c r="A220" s="539"/>
      <c r="B220" s="446" t="s">
        <v>518</v>
      </c>
      <c r="C220" s="94" t="n">
        <v>0</v>
      </c>
      <c r="D220" s="94" t="n">
        <v>0</v>
      </c>
      <c r="E220" s="457"/>
      <c r="F220" s="94" t="n">
        <v>0</v>
      </c>
      <c r="G220" s="94" t="n">
        <v>0</v>
      </c>
      <c r="H220" s="457" t="n">
        <v>0</v>
      </c>
      <c r="I220" s="94" t="n">
        <v>0</v>
      </c>
      <c r="J220" s="94" t="n">
        <v>0</v>
      </c>
    </row>
    <row r="221" customFormat="false" ht="12.75" hidden="false" customHeight="false" outlineLevel="0" collapsed="false">
      <c r="B221" s="446" t="s">
        <v>286</v>
      </c>
      <c r="C221" s="94" t="n">
        <v>0</v>
      </c>
      <c r="D221" s="94" t="n">
        <v>0</v>
      </c>
      <c r="E221" s="457"/>
      <c r="F221" s="94" t="n">
        <v>0</v>
      </c>
      <c r="G221" s="94" t="n">
        <v>0</v>
      </c>
      <c r="H221" s="457" t="n">
        <v>0</v>
      </c>
      <c r="I221" s="94" t="n">
        <v>0</v>
      </c>
      <c r="J221" s="94" t="n">
        <v>0</v>
      </c>
    </row>
    <row r="222" customFormat="false" ht="12.75" hidden="false" customHeight="false" outlineLevel="0" collapsed="false">
      <c r="A222" s="537"/>
      <c r="B222" s="446" t="s">
        <v>293</v>
      </c>
      <c r="C222" s="94" t="n">
        <v>0</v>
      </c>
      <c r="D222" s="94" t="n">
        <v>0</v>
      </c>
      <c r="E222" s="457"/>
      <c r="F222" s="94" t="n">
        <v>0</v>
      </c>
      <c r="G222" s="94" t="n">
        <v>0</v>
      </c>
      <c r="H222" s="457" t="n">
        <v>0</v>
      </c>
      <c r="I222" s="94" t="n">
        <v>0</v>
      </c>
      <c r="J222" s="94" t="n">
        <v>0</v>
      </c>
    </row>
    <row r="223" customFormat="false" ht="12.75" hidden="false" customHeight="false" outlineLevel="0" collapsed="false">
      <c r="A223" s="537"/>
      <c r="B223" s="446" t="s">
        <v>288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 t="n">
        <v>0</v>
      </c>
      <c r="I223" s="94" t="n">
        <v>0</v>
      </c>
      <c r="J223" s="94" t="n">
        <v>0</v>
      </c>
    </row>
    <row r="224" customFormat="false" ht="12.75" hidden="false" customHeight="false" outlineLevel="0" collapsed="false">
      <c r="A224" s="529"/>
      <c r="B224" s="460"/>
      <c r="C224" s="94"/>
      <c r="D224" s="94"/>
      <c r="E224" s="457"/>
      <c r="F224" s="94"/>
      <c r="G224" s="94"/>
      <c r="H224" s="457"/>
      <c r="I224" s="94"/>
      <c r="J224" s="94"/>
    </row>
    <row r="225" customFormat="false" ht="12.75" hidden="false" customHeight="false" outlineLevel="0" collapsed="false">
      <c r="A225" s="529"/>
      <c r="B225" s="467" t="s">
        <v>295</v>
      </c>
      <c r="C225" s="98" t="n">
        <v>0</v>
      </c>
      <c r="D225" s="98" t="n">
        <v>0</v>
      </c>
      <c r="E225" s="457" t="n">
        <v>0</v>
      </c>
      <c r="F225" s="98" t="n">
        <v>0</v>
      </c>
      <c r="G225" s="98" t="n">
        <v>0</v>
      </c>
      <c r="H225" s="457" t="n">
        <v>0</v>
      </c>
      <c r="I225" s="98" t="n">
        <v>0</v>
      </c>
      <c r="J225" s="98" t="n">
        <v>0</v>
      </c>
    </row>
    <row r="226" customFormat="false" ht="12.75" hidden="false" customHeight="false" outlineLevel="0" collapsed="false">
      <c r="A226" s="530"/>
      <c r="B226" s="535"/>
      <c r="C226" s="206"/>
      <c r="D226" s="206"/>
      <c r="E226" s="476"/>
      <c r="F226" s="477"/>
      <c r="G226" s="477"/>
      <c r="H226" s="476"/>
      <c r="I226" s="477"/>
      <c r="J226" s="477"/>
    </row>
    <row r="227" s="71" customFormat="true" ht="20.1" hidden="false" customHeight="true" outlineLevel="0" collapsed="false">
      <c r="B227" s="33" t="s">
        <v>251</v>
      </c>
      <c r="C227" s="80"/>
      <c r="D227" s="80"/>
      <c r="E227" s="34"/>
      <c r="F227" s="80"/>
      <c r="G227" s="80"/>
      <c r="H227" s="34"/>
      <c r="I227" s="80"/>
      <c r="J227" s="80"/>
    </row>
    <row r="228" customFormat="false" ht="12.75" hidden="false" customHeight="false" outlineLevel="0" collapsed="false">
      <c r="A228" s="484"/>
      <c r="B228" s="484"/>
      <c r="C228" s="485"/>
      <c r="D228" s="485"/>
      <c r="E228" s="467"/>
      <c r="F228" s="485"/>
      <c r="G228" s="485"/>
      <c r="H228" s="467"/>
      <c r="I228" s="485"/>
      <c r="J228" s="485"/>
    </row>
    <row r="229" customFormat="false" ht="12.75" hidden="false" customHeight="false" outlineLevel="0" collapsed="false">
      <c r="A229" s="38" t="s">
        <v>247</v>
      </c>
      <c r="B229" s="446" t="s">
        <v>508</v>
      </c>
      <c r="C229" s="91" t="n">
        <v>0</v>
      </c>
      <c r="D229" s="91" t="n">
        <v>0</v>
      </c>
      <c r="E229" s="468"/>
      <c r="F229" s="91" t="n">
        <v>0</v>
      </c>
      <c r="G229" s="91" t="n">
        <v>0</v>
      </c>
      <c r="H229" s="468" t="e">
        <f aca="false"/>
        <v>#VALUE!</v>
      </c>
      <c r="I229" s="91" t="n">
        <v>0</v>
      </c>
      <c r="J229" s="91" t="n">
        <v>0</v>
      </c>
    </row>
    <row r="230" customFormat="false" ht="12.75" hidden="false" customHeight="false" outlineLevel="0" collapsed="false">
      <c r="A230" s="537"/>
      <c r="B230" s="446" t="s">
        <v>716</v>
      </c>
      <c r="C230" s="91" t="n">
        <v>0</v>
      </c>
      <c r="D230" s="91" t="n">
        <v>0</v>
      </c>
      <c r="E230" s="468"/>
      <c r="F230" s="91" t="n">
        <v>0</v>
      </c>
      <c r="G230" s="91" t="n">
        <v>0</v>
      </c>
      <c r="H230" s="468" t="n">
        <v>0</v>
      </c>
      <c r="I230" s="91" t="n">
        <v>0</v>
      </c>
      <c r="J230" s="91" t="n">
        <v>0</v>
      </c>
    </row>
    <row r="231" customFormat="false" ht="12.75" hidden="false" customHeight="false" outlineLevel="0" collapsed="false">
      <c r="A231" s="537"/>
      <c r="B231" s="446" t="s">
        <v>725</v>
      </c>
      <c r="C231" s="91" t="n">
        <v>0</v>
      </c>
      <c r="D231" s="91" t="n">
        <v>0</v>
      </c>
      <c r="E231" s="468"/>
      <c r="F231" s="91" t="n">
        <v>0</v>
      </c>
      <c r="G231" s="91" t="n">
        <v>0</v>
      </c>
      <c r="H231" s="468" t="n">
        <v>0</v>
      </c>
      <c r="I231" s="91" t="n">
        <v>0</v>
      </c>
      <c r="J231" s="91" t="n">
        <v>0</v>
      </c>
    </row>
    <row r="232" customFormat="false" ht="12.75" hidden="false" customHeight="false" outlineLevel="0" collapsed="false">
      <c r="A232" s="537"/>
      <c r="B232" s="446" t="s">
        <v>510</v>
      </c>
      <c r="C232" s="91" t="n">
        <v>0</v>
      </c>
      <c r="D232" s="91" t="n">
        <v>0</v>
      </c>
      <c r="E232" s="468"/>
      <c r="F232" s="91" t="n">
        <v>0</v>
      </c>
      <c r="G232" s="91" t="n">
        <v>0</v>
      </c>
      <c r="H232" s="468" t="n">
        <v>0</v>
      </c>
      <c r="I232" s="91" t="n">
        <v>0</v>
      </c>
      <c r="J232" s="91" t="n">
        <v>0</v>
      </c>
    </row>
    <row r="233" customFormat="false" ht="12.75" hidden="false" customHeight="false" outlineLevel="0" collapsed="false">
      <c r="A233" s="537"/>
      <c r="B233" s="446" t="s">
        <v>511</v>
      </c>
      <c r="C233" s="91" t="n">
        <v>0</v>
      </c>
      <c r="D233" s="91" t="n">
        <v>0</v>
      </c>
      <c r="E233" s="468"/>
      <c r="F233" s="91" t="n">
        <v>0</v>
      </c>
      <c r="G233" s="91" t="n">
        <v>0</v>
      </c>
      <c r="H233" s="468" t="n">
        <v>0</v>
      </c>
      <c r="I233" s="91" t="n">
        <v>0</v>
      </c>
      <c r="J233" s="91" t="n">
        <v>0</v>
      </c>
    </row>
    <row r="234" customFormat="false" ht="12.75" hidden="false" customHeight="false" outlineLevel="0" collapsed="false">
      <c r="A234" s="537"/>
      <c r="B234" s="446" t="s">
        <v>742</v>
      </c>
      <c r="C234" s="91" t="n">
        <v>0</v>
      </c>
      <c r="D234" s="91" t="n">
        <v>0</v>
      </c>
      <c r="E234" s="468"/>
      <c r="F234" s="91" t="n">
        <v>0</v>
      </c>
      <c r="G234" s="91" t="n">
        <v>0</v>
      </c>
      <c r="H234" s="468" t="n">
        <v>0</v>
      </c>
      <c r="I234" s="91" t="n">
        <v>0</v>
      </c>
      <c r="J234" s="91" t="n">
        <v>0</v>
      </c>
    </row>
    <row r="235" customFormat="false" ht="12.75" hidden="false" customHeight="false" outlineLevel="0" collapsed="false">
      <c r="A235" s="537"/>
      <c r="B235" s="446" t="s">
        <v>512</v>
      </c>
      <c r="C235" s="91" t="n">
        <v>0</v>
      </c>
      <c r="D235" s="91" t="n">
        <v>0</v>
      </c>
      <c r="E235" s="468"/>
      <c r="F235" s="91" t="n">
        <v>0</v>
      </c>
      <c r="G235" s="91" t="n">
        <v>0</v>
      </c>
      <c r="H235" s="468" t="n">
        <v>0</v>
      </c>
      <c r="I235" s="91" t="n">
        <v>0</v>
      </c>
      <c r="J235" s="91" t="n">
        <v>0</v>
      </c>
    </row>
    <row r="236" customFormat="false" ht="12.75" hidden="false" customHeight="false" outlineLevel="0" collapsed="false">
      <c r="A236" s="537"/>
      <c r="B236" s="446" t="s">
        <v>749</v>
      </c>
      <c r="C236" s="91" t="n">
        <v>0</v>
      </c>
      <c r="D236" s="91" t="n">
        <v>0</v>
      </c>
      <c r="E236" s="468"/>
      <c r="F236" s="91" t="n">
        <v>0</v>
      </c>
      <c r="G236" s="91" t="n">
        <v>0</v>
      </c>
      <c r="H236" s="468" t="n">
        <v>0</v>
      </c>
      <c r="I236" s="91" t="n">
        <v>0</v>
      </c>
      <c r="J236" s="91" t="n">
        <v>0</v>
      </c>
    </row>
    <row r="237" customFormat="false" ht="12.75" hidden="false" customHeight="false" outlineLevel="0" collapsed="false">
      <c r="A237" s="537"/>
      <c r="B237" s="446" t="s">
        <v>289</v>
      </c>
      <c r="C237" s="91" t="n">
        <v>0</v>
      </c>
      <c r="D237" s="91" t="n">
        <v>0</v>
      </c>
      <c r="E237" s="468"/>
      <c r="F237" s="91" t="n">
        <v>0</v>
      </c>
      <c r="G237" s="91" t="n">
        <v>0</v>
      </c>
      <c r="H237" s="468" t="n">
        <v>0</v>
      </c>
      <c r="I237" s="91" t="n">
        <v>0</v>
      </c>
      <c r="J237" s="91" t="n">
        <v>0</v>
      </c>
    </row>
    <row r="238" customFormat="false" ht="12.75" hidden="false" customHeight="false" outlineLevel="0" collapsed="false">
      <c r="A238" s="537"/>
      <c r="B238" s="446" t="s">
        <v>764</v>
      </c>
      <c r="C238" s="91" t="n">
        <v>0</v>
      </c>
      <c r="D238" s="91" t="n">
        <v>0</v>
      </c>
      <c r="E238" s="468"/>
      <c r="F238" s="91" t="n">
        <v>0</v>
      </c>
      <c r="G238" s="91" t="n">
        <v>0</v>
      </c>
      <c r="H238" s="468" t="n">
        <v>0</v>
      </c>
      <c r="I238" s="91" t="n">
        <v>0</v>
      </c>
      <c r="J238" s="91" t="n">
        <v>0</v>
      </c>
    </row>
    <row r="239" customFormat="false" ht="12.75" hidden="false" customHeight="false" outlineLevel="0" collapsed="false">
      <c r="A239" s="537"/>
      <c r="B239" s="446" t="s">
        <v>515</v>
      </c>
      <c r="C239" s="91" t="n">
        <v>0</v>
      </c>
      <c r="D239" s="91" t="n">
        <v>0</v>
      </c>
      <c r="E239" s="468"/>
      <c r="F239" s="91" t="n">
        <v>0</v>
      </c>
      <c r="G239" s="91" t="n">
        <v>0</v>
      </c>
      <c r="H239" s="468" t="n">
        <v>0</v>
      </c>
      <c r="I239" s="91" t="n">
        <v>0</v>
      </c>
      <c r="J239" s="91" t="n">
        <v>0</v>
      </c>
    </row>
    <row r="240" customFormat="false" ht="12.75" hidden="false" customHeight="false" outlineLevel="0" collapsed="false">
      <c r="A240" s="537"/>
      <c r="B240" s="446" t="s">
        <v>294</v>
      </c>
      <c r="C240" s="91" t="n">
        <v>0</v>
      </c>
      <c r="D240" s="91" t="n">
        <v>0</v>
      </c>
      <c r="E240" s="468"/>
      <c r="F240" s="91" t="n">
        <v>0</v>
      </c>
      <c r="G240" s="91" t="n">
        <v>0</v>
      </c>
      <c r="H240" s="468" t="n">
        <v>0</v>
      </c>
      <c r="I240" s="91" t="n">
        <v>0</v>
      </c>
      <c r="J240" s="91" t="n">
        <v>0</v>
      </c>
    </row>
    <row r="241" customFormat="false" ht="12.75" hidden="false" customHeight="false" outlineLevel="0" collapsed="false">
      <c r="A241" s="537"/>
      <c r="B241" s="446" t="s">
        <v>291</v>
      </c>
      <c r="C241" s="91" t="n">
        <v>0</v>
      </c>
      <c r="D241" s="91" t="n">
        <v>0</v>
      </c>
      <c r="E241" s="468"/>
      <c r="F241" s="91" t="n">
        <v>0</v>
      </c>
      <c r="G241" s="91" t="n">
        <v>0</v>
      </c>
      <c r="H241" s="468" t="n">
        <v>0</v>
      </c>
      <c r="I241" s="91" t="n">
        <v>0</v>
      </c>
      <c r="J241" s="91" t="n">
        <v>0</v>
      </c>
    </row>
    <row r="242" customFormat="false" ht="12.75" hidden="false" customHeight="false" outlineLevel="0" collapsed="false">
      <c r="A242" s="537"/>
      <c r="B242" s="446" t="s">
        <v>518</v>
      </c>
      <c r="C242" s="91" t="n">
        <v>0</v>
      </c>
      <c r="D242" s="91" t="n">
        <v>0</v>
      </c>
      <c r="E242" s="468"/>
      <c r="F242" s="91" t="n">
        <v>0</v>
      </c>
      <c r="G242" s="91" t="n">
        <v>0</v>
      </c>
      <c r="H242" s="469" t="n">
        <v>0</v>
      </c>
      <c r="I242" s="91" t="n">
        <v>0</v>
      </c>
      <c r="J242" s="91" t="n">
        <v>0</v>
      </c>
    </row>
    <row r="243" customFormat="false" ht="12.75" hidden="false" customHeight="false" outlineLevel="0" collapsed="false">
      <c r="B243" s="446" t="s">
        <v>286</v>
      </c>
      <c r="C243" s="91" t="n">
        <v>0</v>
      </c>
      <c r="D243" s="91" t="n">
        <v>0</v>
      </c>
      <c r="E243" s="468"/>
      <c r="F243" s="91" t="n">
        <v>0</v>
      </c>
      <c r="G243" s="91" t="n">
        <v>0</v>
      </c>
      <c r="H243" s="469" t="n">
        <v>0</v>
      </c>
      <c r="I243" s="91" t="n">
        <v>0</v>
      </c>
      <c r="J243" s="91" t="n">
        <v>0</v>
      </c>
    </row>
    <row r="244" customFormat="false" ht="12.75" hidden="false" customHeight="false" outlineLevel="0" collapsed="false">
      <c r="A244" s="537"/>
      <c r="B244" s="446" t="s">
        <v>293</v>
      </c>
      <c r="C244" s="91" t="n">
        <v>0</v>
      </c>
      <c r="D244" s="91" t="n">
        <v>0</v>
      </c>
      <c r="E244" s="468"/>
      <c r="F244" s="91" t="n">
        <v>0</v>
      </c>
      <c r="G244" s="91" t="n">
        <v>0</v>
      </c>
      <c r="H244" s="468" t="n">
        <v>0</v>
      </c>
      <c r="I244" s="91" t="n">
        <v>0</v>
      </c>
      <c r="J244" s="91" t="n">
        <v>0</v>
      </c>
    </row>
    <row r="245" customFormat="false" ht="12.75" hidden="false" customHeight="false" outlineLevel="0" collapsed="false">
      <c r="A245" s="537"/>
      <c r="B245" s="446" t="s">
        <v>288</v>
      </c>
      <c r="C245" s="91" t="n">
        <v>0</v>
      </c>
      <c r="D245" s="91" t="n">
        <v>0</v>
      </c>
      <c r="E245" s="468"/>
      <c r="F245" s="91" t="n">
        <v>0</v>
      </c>
      <c r="G245" s="91" t="n">
        <v>0</v>
      </c>
      <c r="H245" s="468" t="n">
        <v>0</v>
      </c>
      <c r="I245" s="91" t="n">
        <v>0</v>
      </c>
      <c r="J245" s="91" t="n">
        <v>0</v>
      </c>
    </row>
    <row r="246" customFormat="false" ht="12.75" hidden="false" customHeight="false" outlineLevel="0" collapsed="false">
      <c r="A246" s="529"/>
      <c r="B246" s="460"/>
      <c r="C246" s="91"/>
      <c r="D246" s="91"/>
      <c r="E246" s="468"/>
      <c r="F246" s="91"/>
      <c r="G246" s="91"/>
      <c r="H246" s="468"/>
      <c r="I246" s="91"/>
      <c r="J246" s="91"/>
    </row>
    <row r="247" s="22" customFormat="true" ht="12.75" hidden="false" customHeight="false" outlineLevel="0" collapsed="false">
      <c r="A247" s="537"/>
      <c r="B247" s="467" t="s">
        <v>295</v>
      </c>
      <c r="C247" s="95" t="n">
        <v>0</v>
      </c>
      <c r="D247" s="95" t="n">
        <v>0</v>
      </c>
      <c r="E247" s="545" t="n">
        <v>0</v>
      </c>
      <c r="F247" s="95" t="n">
        <v>0</v>
      </c>
      <c r="G247" s="95" t="n">
        <v>0</v>
      </c>
      <c r="H247" s="545" t="e">
        <f aca="false"/>
        <v>#VALUE!</v>
      </c>
      <c r="I247" s="95" t="n">
        <v>0</v>
      </c>
      <c r="J247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39:J139">
    <cfRule type="cellIs" priority="2" operator="lessThan" aboveAverage="0" equalAverage="0" bottom="0" percent="0" rank="0" text="" dxfId="424">
      <formula>0</formula>
    </cfRule>
  </conditionalFormatting>
  <conditionalFormatting sqref="A139">
    <cfRule type="cellIs" priority="3" operator="lessThan" aboveAverage="0" equalAverage="0" bottom="0" percent="0" rank="0" text="" dxfId="425">
      <formula>0</formula>
    </cfRule>
  </conditionalFormatting>
  <conditionalFormatting sqref="F183:G183 C183:D183">
    <cfRule type="cellIs" priority="4" operator="lessThan" aboveAverage="0" equalAverage="0" bottom="0" percent="0" rank="0" text="" dxfId="426">
      <formula>0</formula>
    </cfRule>
  </conditionalFormatting>
  <conditionalFormatting sqref="C205:D205 F205:G205">
    <cfRule type="cellIs" priority="5" operator="lessThan" aboveAverage="0" equalAverage="0" bottom="0" percent="0" rank="0" text="" dxfId="427">
      <formula>0</formula>
    </cfRule>
  </conditionalFormatting>
  <conditionalFormatting sqref="C227:D227 F227:G227">
    <cfRule type="cellIs" priority="6" operator="lessThan" aboveAverage="0" equalAverage="0" bottom="0" percent="0" rank="0" text="" dxfId="42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38" man="true" max="16383" min="0"/>
    <brk id="20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4.99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783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784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298</v>
      </c>
      <c r="C10" s="98" t="n">
        <v>102</v>
      </c>
      <c r="D10" s="98" t="n">
        <v>1168518</v>
      </c>
      <c r="E10" s="487"/>
      <c r="F10" s="98" t="n">
        <v>78</v>
      </c>
      <c r="G10" s="98" t="n">
        <v>861900</v>
      </c>
      <c r="H10" s="488" t="n">
        <v>0</v>
      </c>
      <c r="I10" s="98" t="n">
        <v>24</v>
      </c>
      <c r="J10" s="98" t="n">
        <v>306618</v>
      </c>
    </row>
    <row r="11" customFormat="false" ht="12.75" hidden="false" customHeight="false" outlineLevel="0" collapsed="false">
      <c r="A11" s="529"/>
      <c r="B11" s="460" t="s">
        <v>785</v>
      </c>
      <c r="C11" s="94" t="n">
        <v>2</v>
      </c>
      <c r="D11" s="94" t="n">
        <v>4987</v>
      </c>
      <c r="E11" s="457"/>
      <c r="F11" s="94" t="n">
        <v>2</v>
      </c>
      <c r="G11" s="94" t="n">
        <v>498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786</v>
      </c>
      <c r="C12" s="94" t="n">
        <v>1</v>
      </c>
      <c r="D12" s="94" t="n">
        <v>90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901</v>
      </c>
    </row>
    <row r="13" customFormat="false" ht="12.75" hidden="false" customHeight="false" outlineLevel="0" collapsed="false">
      <c r="A13" s="529"/>
      <c r="B13" s="460" t="s">
        <v>787</v>
      </c>
      <c r="C13" s="94" t="n">
        <v>1</v>
      </c>
      <c r="D13" s="94" t="n">
        <v>1915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1915</v>
      </c>
    </row>
    <row r="14" customFormat="false" ht="12.75" hidden="false" customHeight="false" outlineLevel="0" collapsed="false">
      <c r="A14" s="529"/>
      <c r="B14" s="460" t="s">
        <v>788</v>
      </c>
      <c r="C14" s="94" t="n">
        <v>4</v>
      </c>
      <c r="D14" s="94" t="n">
        <v>68665</v>
      </c>
      <c r="E14" s="457"/>
      <c r="F14" s="94" t="n">
        <v>3</v>
      </c>
      <c r="G14" s="94" t="n">
        <v>41306</v>
      </c>
      <c r="H14" s="458"/>
      <c r="I14" s="94" t="n">
        <v>1</v>
      </c>
      <c r="J14" s="94" t="n">
        <v>27359</v>
      </c>
    </row>
    <row r="15" customFormat="false" ht="12.75" hidden="false" customHeight="false" outlineLevel="0" collapsed="false">
      <c r="A15" s="529"/>
      <c r="B15" s="460" t="s">
        <v>789</v>
      </c>
      <c r="C15" s="94" t="n">
        <v>5</v>
      </c>
      <c r="D15" s="94" t="n">
        <v>36466</v>
      </c>
      <c r="E15" s="457"/>
      <c r="F15" s="94" t="n">
        <v>4</v>
      </c>
      <c r="G15" s="94" t="n">
        <v>8975</v>
      </c>
      <c r="H15" s="458"/>
      <c r="I15" s="94" t="n">
        <v>1</v>
      </c>
      <c r="J15" s="94" t="n">
        <v>27491</v>
      </c>
    </row>
    <row r="16" customFormat="false" ht="12.75" hidden="false" customHeight="false" outlineLevel="0" collapsed="false">
      <c r="A16" s="529"/>
      <c r="B16" s="460" t="s">
        <v>790</v>
      </c>
      <c r="C16" s="94" t="n">
        <v>1</v>
      </c>
      <c r="D16" s="94" t="n">
        <v>738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7383</v>
      </c>
    </row>
    <row r="17" customFormat="false" ht="12.75" hidden="false" customHeight="false" outlineLevel="0" collapsed="false">
      <c r="A17" s="529"/>
      <c r="B17" s="460" t="s">
        <v>791</v>
      </c>
      <c r="C17" s="94" t="n">
        <v>2</v>
      </c>
      <c r="D17" s="94" t="n">
        <v>42817</v>
      </c>
      <c r="E17" s="457"/>
      <c r="F17" s="94" t="n">
        <v>2</v>
      </c>
      <c r="G17" s="94" t="n">
        <v>42817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792</v>
      </c>
      <c r="C18" s="94" t="n">
        <v>1</v>
      </c>
      <c r="D18" s="94" t="n">
        <v>975</v>
      </c>
      <c r="E18" s="457"/>
      <c r="F18" s="94" t="n">
        <v>1</v>
      </c>
      <c r="G18" s="94" t="n">
        <v>975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793</v>
      </c>
      <c r="C19" s="94" t="n">
        <v>1</v>
      </c>
      <c r="D19" s="94" t="n">
        <v>9006</v>
      </c>
      <c r="E19" s="457"/>
      <c r="F19" s="94" t="n">
        <v>1</v>
      </c>
      <c r="G19" s="94" t="n">
        <v>9006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794</v>
      </c>
      <c r="C20" s="94" t="n">
        <v>8</v>
      </c>
      <c r="D20" s="94" t="n">
        <v>18515</v>
      </c>
      <c r="E20" s="457"/>
      <c r="F20" s="94" t="n">
        <v>7</v>
      </c>
      <c r="G20" s="94" t="n">
        <v>11052</v>
      </c>
      <c r="H20" s="458"/>
      <c r="I20" s="94" t="n">
        <v>1</v>
      </c>
      <c r="J20" s="94" t="n">
        <v>7463</v>
      </c>
    </row>
    <row r="21" customFormat="false" ht="12.75" hidden="false" customHeight="false" outlineLevel="0" collapsed="false">
      <c r="A21" s="529"/>
      <c r="B21" s="460" t="s">
        <v>795</v>
      </c>
      <c r="C21" s="94" t="n">
        <v>1</v>
      </c>
      <c r="D21" s="94" t="n">
        <v>32500</v>
      </c>
      <c r="E21" s="457"/>
      <c r="F21" s="94" t="n">
        <v>1</v>
      </c>
      <c r="G21" s="94" t="n">
        <v>3250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796</v>
      </c>
      <c r="C22" s="94" t="n">
        <v>2</v>
      </c>
      <c r="D22" s="94" t="n">
        <v>4953</v>
      </c>
      <c r="E22" s="457"/>
      <c r="F22" s="94" t="n">
        <v>2</v>
      </c>
      <c r="G22" s="94" t="n">
        <v>4953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797</v>
      </c>
      <c r="C23" s="94" t="n">
        <v>1</v>
      </c>
      <c r="D23" s="94" t="n">
        <v>1849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49</v>
      </c>
    </row>
    <row r="24" customFormat="false" ht="12.75" hidden="false" customHeight="false" outlineLevel="0" collapsed="false">
      <c r="A24" s="529"/>
      <c r="B24" s="460" t="s">
        <v>798</v>
      </c>
      <c r="C24" s="94" t="n">
        <v>9</v>
      </c>
      <c r="D24" s="94" t="n">
        <v>14417</v>
      </c>
      <c r="E24" s="457"/>
      <c r="F24" s="94" t="n">
        <v>9</v>
      </c>
      <c r="G24" s="94" t="n">
        <v>14417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799</v>
      </c>
      <c r="C25" s="94" t="n">
        <v>6</v>
      </c>
      <c r="D25" s="94" t="n">
        <v>50448</v>
      </c>
      <c r="E25" s="457"/>
      <c r="F25" s="94" t="n">
        <v>3</v>
      </c>
      <c r="G25" s="94" t="n">
        <v>26102</v>
      </c>
      <c r="H25" s="458"/>
      <c r="I25" s="94" t="n">
        <v>3</v>
      </c>
      <c r="J25" s="94" t="n">
        <v>24346</v>
      </c>
    </row>
    <row r="26" customFormat="false" ht="12.75" hidden="false" customHeight="false" outlineLevel="0" collapsed="false">
      <c r="A26" s="529"/>
      <c r="B26" s="460" t="s">
        <v>80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801</v>
      </c>
      <c r="C27" s="94" t="n">
        <v>4</v>
      </c>
      <c r="D27" s="94" t="n">
        <v>68997</v>
      </c>
      <c r="E27" s="457"/>
      <c r="F27" s="94" t="n">
        <v>3</v>
      </c>
      <c r="G27" s="94" t="n">
        <v>66013</v>
      </c>
      <c r="H27" s="458"/>
      <c r="I27" s="94" t="n">
        <v>1</v>
      </c>
      <c r="J27" s="94" t="n">
        <v>2984</v>
      </c>
    </row>
    <row r="28" customFormat="false" ht="12.75" hidden="false" customHeight="false" outlineLevel="0" collapsed="false">
      <c r="A28" s="529"/>
      <c r="B28" s="460" t="s">
        <v>802</v>
      </c>
      <c r="C28" s="94" t="n">
        <v>3</v>
      </c>
      <c r="D28" s="94" t="n">
        <v>66592</v>
      </c>
      <c r="E28" s="457"/>
      <c r="F28" s="94" t="n">
        <v>3</v>
      </c>
      <c r="G28" s="94" t="n">
        <v>6659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491</v>
      </c>
      <c r="C29" s="94" t="n">
        <v>6</v>
      </c>
      <c r="D29" s="94" t="n">
        <v>50778</v>
      </c>
      <c r="E29" s="457"/>
      <c r="F29" s="94" t="n">
        <v>5</v>
      </c>
      <c r="G29" s="94" t="n">
        <v>43650</v>
      </c>
      <c r="H29" s="458"/>
      <c r="I29" s="94" t="n">
        <v>1</v>
      </c>
      <c r="J29" s="94" t="n">
        <v>7128</v>
      </c>
    </row>
    <row r="30" customFormat="false" ht="12.75" hidden="false" customHeight="false" outlineLevel="0" collapsed="false">
      <c r="A30" s="529"/>
      <c r="B30" s="460" t="s">
        <v>803</v>
      </c>
      <c r="C30" s="94" t="n">
        <v>9</v>
      </c>
      <c r="D30" s="94" t="n">
        <v>117332</v>
      </c>
      <c r="E30" s="457"/>
      <c r="F30" s="94" t="n">
        <v>9</v>
      </c>
      <c r="G30" s="94" t="n">
        <v>117332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804</v>
      </c>
      <c r="C31" s="94" t="n">
        <v>2</v>
      </c>
      <c r="D31" s="94" t="n">
        <v>25990</v>
      </c>
      <c r="E31" s="457"/>
      <c r="F31" s="94" t="n">
        <v>2</v>
      </c>
      <c r="G31" s="94" t="n">
        <v>2599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805</v>
      </c>
      <c r="C32" s="94" t="n">
        <v>1</v>
      </c>
      <c r="D32" s="94" t="n">
        <v>13462</v>
      </c>
      <c r="E32" s="457"/>
      <c r="F32" s="94" t="n">
        <v>1</v>
      </c>
      <c r="G32" s="94" t="n">
        <v>13462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806</v>
      </c>
      <c r="C33" s="94" t="n">
        <v>1</v>
      </c>
      <c r="D33" s="94" t="n">
        <v>26740</v>
      </c>
      <c r="E33" s="457"/>
      <c r="F33" s="94" t="n">
        <v>1</v>
      </c>
      <c r="G33" s="94" t="n">
        <v>2674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807</v>
      </c>
      <c r="C34" s="94" t="n">
        <v>4</v>
      </c>
      <c r="D34" s="94" t="n">
        <v>7381</v>
      </c>
      <c r="E34" s="457"/>
      <c r="F34" s="94" t="n">
        <v>2</v>
      </c>
      <c r="G34" s="94" t="n">
        <v>4747</v>
      </c>
      <c r="H34" s="458"/>
      <c r="I34" s="94" t="n">
        <v>2</v>
      </c>
      <c r="J34" s="94" t="n">
        <v>2634</v>
      </c>
    </row>
    <row r="35" customFormat="false" ht="12.75" hidden="false" customHeight="false" outlineLevel="0" collapsed="false">
      <c r="A35" s="529"/>
      <c r="B35" s="460" t="s">
        <v>808</v>
      </c>
      <c r="C35" s="94" t="n">
        <v>1</v>
      </c>
      <c r="D35" s="94" t="n">
        <v>9807</v>
      </c>
      <c r="E35" s="457"/>
      <c r="F35" s="94" t="n">
        <v>1</v>
      </c>
      <c r="G35" s="94" t="n">
        <v>9807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809</v>
      </c>
      <c r="C36" s="94" t="n">
        <v>1</v>
      </c>
      <c r="D36" s="94" t="n">
        <v>3443</v>
      </c>
      <c r="E36" s="457"/>
      <c r="F36" s="94" t="n">
        <v>1</v>
      </c>
      <c r="G36" s="94" t="n">
        <v>3443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810</v>
      </c>
      <c r="C37" s="94" t="n">
        <v>1</v>
      </c>
      <c r="D37" s="94" t="n">
        <v>34440</v>
      </c>
      <c r="E37" s="457"/>
      <c r="F37" s="94" t="n">
        <v>1</v>
      </c>
      <c r="G37" s="94" t="n">
        <v>34440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811</v>
      </c>
      <c r="C38" s="94" t="n">
        <v>2</v>
      </c>
      <c r="D38" s="94" t="n">
        <v>15649</v>
      </c>
      <c r="E38" s="457"/>
      <c r="F38" s="94" t="n">
        <v>0</v>
      </c>
      <c r="G38" s="94" t="n">
        <v>0</v>
      </c>
      <c r="H38" s="458"/>
      <c r="I38" s="94" t="n">
        <v>2</v>
      </c>
      <c r="J38" s="94" t="n">
        <v>15649</v>
      </c>
    </row>
    <row r="39" customFormat="false" ht="12.75" hidden="false" customHeight="false" outlineLevel="0" collapsed="false">
      <c r="A39" s="529"/>
      <c r="B39" s="460" t="s">
        <v>812</v>
      </c>
      <c r="C39" s="94" t="n">
        <v>11</v>
      </c>
      <c r="D39" s="94" t="n">
        <v>255515</v>
      </c>
      <c r="E39" s="457"/>
      <c r="F39" s="94" t="n">
        <v>9</v>
      </c>
      <c r="G39" s="94" t="n">
        <v>177034</v>
      </c>
      <c r="H39" s="458"/>
      <c r="I39" s="94" t="n">
        <v>2</v>
      </c>
      <c r="J39" s="94" t="n">
        <v>78481</v>
      </c>
    </row>
    <row r="40" customFormat="false" ht="12.75" hidden="false" customHeight="false" outlineLevel="0" collapsed="false">
      <c r="A40" s="529"/>
      <c r="B40" s="460" t="s">
        <v>622</v>
      </c>
      <c r="C40" s="94" t="n">
        <v>1</v>
      </c>
      <c r="D40" s="94" t="n">
        <v>136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13614</v>
      </c>
    </row>
    <row r="41" customFormat="false" ht="12.75" hidden="false" customHeight="false" outlineLevel="0" collapsed="false">
      <c r="A41" s="529"/>
      <c r="B41" s="460" t="s">
        <v>813</v>
      </c>
      <c r="C41" s="94" t="n">
        <v>1</v>
      </c>
      <c r="D41" s="94" t="n">
        <v>25790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5790</v>
      </c>
    </row>
    <row r="42" customFormat="false" ht="12.75" hidden="false" customHeight="false" outlineLevel="0" collapsed="false">
      <c r="A42" s="529"/>
      <c r="B42" s="460" t="s">
        <v>814</v>
      </c>
      <c r="C42" s="94" t="n">
        <v>1</v>
      </c>
      <c r="D42" s="94" t="n">
        <v>3636</v>
      </c>
      <c r="E42" s="457"/>
      <c r="F42" s="94" t="n">
        <v>0</v>
      </c>
      <c r="G42" s="94" t="n">
        <v>0</v>
      </c>
      <c r="H42" s="458"/>
      <c r="I42" s="94" t="n">
        <v>1</v>
      </c>
      <c r="J42" s="94" t="n">
        <v>3636</v>
      </c>
    </row>
    <row r="43" customFormat="false" ht="12.75" hidden="false" customHeight="false" outlineLevel="0" collapsed="false">
      <c r="A43" s="529"/>
      <c r="B43" s="460" t="s">
        <v>815</v>
      </c>
      <c r="C43" s="94" t="n">
        <v>1</v>
      </c>
      <c r="D43" s="94" t="n">
        <v>3203</v>
      </c>
      <c r="E43" s="457"/>
      <c r="F43" s="94" t="n">
        <v>1</v>
      </c>
      <c r="G43" s="94" t="n">
        <v>3203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816</v>
      </c>
      <c r="C44" s="94" t="n">
        <v>1</v>
      </c>
      <c r="D44" s="94" t="n">
        <v>802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8023</v>
      </c>
    </row>
    <row r="45" customFormat="false" ht="12.75" hidden="false" customHeight="false" outlineLevel="0" collapsed="false">
      <c r="A45" s="529"/>
      <c r="B45" s="460" t="s">
        <v>817</v>
      </c>
      <c r="C45" s="94" t="n">
        <v>1</v>
      </c>
      <c r="D45" s="94" t="n">
        <v>3803</v>
      </c>
      <c r="E45" s="457"/>
      <c r="F45" s="94" t="n">
        <v>1</v>
      </c>
      <c r="G45" s="94" t="n">
        <v>3803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29"/>
      <c r="B46" s="460" t="s">
        <v>818</v>
      </c>
      <c r="C46" s="94" t="n">
        <v>1</v>
      </c>
      <c r="D46" s="94" t="n">
        <v>13000</v>
      </c>
      <c r="E46" s="457"/>
      <c r="F46" s="94" t="n">
        <v>1</v>
      </c>
      <c r="G46" s="94" t="n">
        <v>1300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819</v>
      </c>
      <c r="C47" s="94" t="n">
        <v>1</v>
      </c>
      <c r="D47" s="94" t="n">
        <v>8552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8552</v>
      </c>
    </row>
    <row r="48" customFormat="false" ht="12.75" hidden="false" customHeight="false" outlineLevel="0" collapsed="false">
      <c r="A48" s="529"/>
      <c r="B48" s="460" t="s">
        <v>820</v>
      </c>
      <c r="C48" s="94" t="n">
        <v>2</v>
      </c>
      <c r="D48" s="94" t="n">
        <v>48434</v>
      </c>
      <c r="E48" s="457"/>
      <c r="F48" s="94" t="n">
        <v>1</v>
      </c>
      <c r="G48" s="94" t="n">
        <v>7014</v>
      </c>
      <c r="H48" s="458"/>
      <c r="I48" s="94" t="n">
        <v>1</v>
      </c>
      <c r="J48" s="94" t="n">
        <v>41420</v>
      </c>
    </row>
    <row r="49" customFormat="false" ht="12.75" hidden="false" customHeight="false" outlineLevel="0" collapsed="false">
      <c r="A49" s="529"/>
      <c r="B49" s="460" t="s">
        <v>821</v>
      </c>
      <c r="C49" s="94" t="n">
        <v>1</v>
      </c>
      <c r="D49" s="94" t="n">
        <v>48540</v>
      </c>
      <c r="E49" s="457"/>
      <c r="F49" s="94" t="n">
        <v>1</v>
      </c>
      <c r="G49" s="94" t="n">
        <v>4854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46"/>
      <c r="C50" s="443"/>
      <c r="D50" s="443"/>
      <c r="E50" s="447"/>
      <c r="F50" s="443"/>
      <c r="G50" s="443"/>
      <c r="H50" s="538"/>
      <c r="I50" s="443"/>
      <c r="J50" s="443"/>
    </row>
    <row r="51" customFormat="false" ht="12.75" hidden="false" customHeight="false" outlineLevel="0" collapsed="false">
      <c r="A51" s="537"/>
      <c r="B51" s="506" t="s">
        <v>301</v>
      </c>
      <c r="C51" s="98" t="n">
        <v>6</v>
      </c>
      <c r="D51" s="98" t="n">
        <v>16130</v>
      </c>
      <c r="E51" s="487"/>
      <c r="F51" s="98" t="n">
        <v>2</v>
      </c>
      <c r="G51" s="98" t="n">
        <v>3880</v>
      </c>
      <c r="H51" s="488"/>
      <c r="I51" s="98" t="n">
        <v>4</v>
      </c>
      <c r="J51" s="98" t="n">
        <v>12250</v>
      </c>
    </row>
    <row r="52" customFormat="false" ht="12.75" hidden="false" customHeight="false" outlineLevel="0" collapsed="false">
      <c r="A52" s="529"/>
      <c r="B52" s="460" t="s">
        <v>301</v>
      </c>
      <c r="C52" s="94" t="n">
        <v>6</v>
      </c>
      <c r="D52" s="94" t="n">
        <v>16130</v>
      </c>
      <c r="E52" s="457"/>
      <c r="F52" s="94" t="n">
        <v>2</v>
      </c>
      <c r="G52" s="94" t="n">
        <v>3880</v>
      </c>
      <c r="H52" s="458"/>
      <c r="I52" s="94" t="n">
        <v>4</v>
      </c>
      <c r="J52" s="94" t="n">
        <v>12250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00</v>
      </c>
      <c r="C54" s="98" t="n">
        <v>11</v>
      </c>
      <c r="D54" s="98" t="n">
        <v>29583</v>
      </c>
      <c r="E54" s="487"/>
      <c r="F54" s="98" t="n">
        <v>3</v>
      </c>
      <c r="G54" s="98" t="n">
        <v>4107</v>
      </c>
      <c r="H54" s="488"/>
      <c r="I54" s="98" t="n">
        <v>8</v>
      </c>
      <c r="J54" s="98" t="n">
        <v>25476</v>
      </c>
    </row>
    <row r="55" customFormat="false" ht="12.75" hidden="false" customHeight="false" outlineLevel="0" collapsed="false">
      <c r="A55" s="529"/>
      <c r="B55" s="460" t="s">
        <v>822</v>
      </c>
      <c r="C55" s="94" t="n">
        <v>3</v>
      </c>
      <c r="D55" s="94" t="n">
        <v>7227</v>
      </c>
      <c r="E55" s="457"/>
      <c r="F55" s="94" t="n">
        <v>1</v>
      </c>
      <c r="G55" s="94" t="n">
        <v>622</v>
      </c>
      <c r="H55" s="458"/>
      <c r="I55" s="94" t="n">
        <v>2</v>
      </c>
      <c r="J55" s="94" t="n">
        <v>6605</v>
      </c>
    </row>
    <row r="56" customFormat="false" ht="12.75" hidden="false" customHeight="false" outlineLevel="0" collapsed="false">
      <c r="A56" s="529"/>
      <c r="B56" s="460" t="s">
        <v>823</v>
      </c>
      <c r="C56" s="94" t="n">
        <v>1</v>
      </c>
      <c r="D56" s="94" t="n">
        <v>910</v>
      </c>
      <c r="E56" s="457"/>
      <c r="F56" s="94" t="n">
        <v>0</v>
      </c>
      <c r="G56" s="94" t="n">
        <v>0</v>
      </c>
      <c r="H56" s="458"/>
      <c r="I56" s="94" t="n">
        <v>1</v>
      </c>
      <c r="J56" s="94" t="n">
        <v>910</v>
      </c>
    </row>
    <row r="57" customFormat="false" ht="12.75" hidden="false" customHeight="false" outlineLevel="0" collapsed="false">
      <c r="A57" s="529"/>
      <c r="B57" s="460" t="s">
        <v>824</v>
      </c>
      <c r="C57" s="94" t="n">
        <v>1</v>
      </c>
      <c r="D57" s="94" t="n">
        <v>221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2214</v>
      </c>
    </row>
    <row r="58" customFormat="false" ht="12.75" hidden="false" customHeight="false" outlineLevel="0" collapsed="false">
      <c r="A58" s="529"/>
      <c r="B58" s="460" t="s">
        <v>825</v>
      </c>
      <c r="C58" s="94" t="n">
        <v>5</v>
      </c>
      <c r="D58" s="94" t="n">
        <v>18299</v>
      </c>
      <c r="E58" s="457"/>
      <c r="F58" s="94" t="n">
        <v>1</v>
      </c>
      <c r="G58" s="94" t="n">
        <v>2552</v>
      </c>
      <c r="H58" s="458"/>
      <c r="I58" s="94" t="n">
        <v>4</v>
      </c>
      <c r="J58" s="94" t="n">
        <v>15747</v>
      </c>
    </row>
    <row r="59" customFormat="false" ht="12.75" hidden="false" customHeight="false" outlineLevel="0" collapsed="false">
      <c r="A59" s="529"/>
      <c r="B59" s="460" t="s">
        <v>826</v>
      </c>
      <c r="C59" s="94" t="n">
        <v>1</v>
      </c>
      <c r="D59" s="94" t="n">
        <v>933</v>
      </c>
      <c r="E59" s="457"/>
      <c r="F59" s="94" t="n">
        <v>1</v>
      </c>
      <c r="G59" s="94" t="n">
        <v>933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04</v>
      </c>
      <c r="C61" s="98" t="n">
        <v>8</v>
      </c>
      <c r="D61" s="98" t="n">
        <v>13135</v>
      </c>
      <c r="E61" s="487"/>
      <c r="F61" s="98" t="n">
        <v>1</v>
      </c>
      <c r="G61" s="98" t="n">
        <v>440</v>
      </c>
      <c r="H61" s="488"/>
      <c r="I61" s="98" t="n">
        <v>7</v>
      </c>
      <c r="J61" s="98" t="n">
        <v>12695</v>
      </c>
    </row>
    <row r="62" customFormat="false" ht="12.75" hidden="false" customHeight="false" outlineLevel="0" collapsed="false">
      <c r="A62" s="529"/>
      <c r="B62" s="460" t="s">
        <v>827</v>
      </c>
      <c r="C62" s="94" t="n">
        <v>7</v>
      </c>
      <c r="D62" s="94" t="n">
        <v>8410</v>
      </c>
      <c r="E62" s="457"/>
      <c r="F62" s="94" t="n">
        <v>1</v>
      </c>
      <c r="G62" s="94" t="n">
        <v>440</v>
      </c>
      <c r="H62" s="458"/>
      <c r="I62" s="94" t="n">
        <v>6</v>
      </c>
      <c r="J62" s="94" t="n">
        <v>7970</v>
      </c>
    </row>
    <row r="63" customFormat="false" ht="12.75" hidden="false" customHeight="false" outlineLevel="0" collapsed="false">
      <c r="A63" s="529"/>
      <c r="B63" s="460" t="s">
        <v>828</v>
      </c>
      <c r="C63" s="94" t="n">
        <v>1</v>
      </c>
      <c r="D63" s="94" t="n">
        <v>4725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4725</v>
      </c>
    </row>
    <row r="64" customFormat="false" ht="12.75" hidden="false" customHeight="false" outlineLevel="0" collapsed="false">
      <c r="A64" s="529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37"/>
      <c r="B65" s="506" t="s">
        <v>297</v>
      </c>
      <c r="C65" s="98" t="n">
        <v>29</v>
      </c>
      <c r="D65" s="98" t="n">
        <v>85322</v>
      </c>
      <c r="E65" s="487"/>
      <c r="F65" s="98" t="n">
        <v>16</v>
      </c>
      <c r="G65" s="98" t="n">
        <v>57790</v>
      </c>
      <c r="H65" s="488" t="n">
        <v>0</v>
      </c>
      <c r="I65" s="98" t="n">
        <v>13</v>
      </c>
      <c r="J65" s="98" t="n">
        <v>27532</v>
      </c>
    </row>
    <row r="66" customFormat="false" ht="12.75" hidden="false" customHeight="false" outlineLevel="0" collapsed="false">
      <c r="A66" s="529"/>
      <c r="B66" s="460" t="s">
        <v>829</v>
      </c>
      <c r="C66" s="94" t="n">
        <v>1</v>
      </c>
      <c r="D66" s="94" t="n">
        <v>425</v>
      </c>
      <c r="E66" s="457"/>
      <c r="F66" s="94" t="n">
        <v>0</v>
      </c>
      <c r="G66" s="94" t="n">
        <v>0</v>
      </c>
      <c r="H66" s="458"/>
      <c r="I66" s="94" t="n">
        <v>1</v>
      </c>
      <c r="J66" s="94" t="n">
        <v>425</v>
      </c>
    </row>
    <row r="67" customFormat="false" ht="12.75" hidden="false" customHeight="false" outlineLevel="0" collapsed="false">
      <c r="A67" s="529"/>
      <c r="B67" s="460" t="s">
        <v>830</v>
      </c>
      <c r="C67" s="94" t="n">
        <v>7</v>
      </c>
      <c r="D67" s="94" t="n">
        <v>18868</v>
      </c>
      <c r="E67" s="457"/>
      <c r="F67" s="94" t="n">
        <v>2</v>
      </c>
      <c r="G67" s="94" t="n">
        <v>5241</v>
      </c>
      <c r="H67" s="458"/>
      <c r="I67" s="94" t="n">
        <v>5</v>
      </c>
      <c r="J67" s="94" t="n">
        <v>13627</v>
      </c>
    </row>
    <row r="68" customFormat="false" ht="12.75" hidden="false" customHeight="false" outlineLevel="0" collapsed="false">
      <c r="A68" s="529"/>
      <c r="B68" s="460" t="s">
        <v>831</v>
      </c>
      <c r="C68" s="94" t="n">
        <v>1</v>
      </c>
      <c r="D68" s="94" t="n">
        <v>3275</v>
      </c>
      <c r="E68" s="457"/>
      <c r="F68" s="94" t="n">
        <v>1</v>
      </c>
      <c r="G68" s="94" t="n">
        <v>3275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832</v>
      </c>
      <c r="C69" s="94" t="n">
        <v>1</v>
      </c>
      <c r="D69" s="94" t="n">
        <v>2125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2125</v>
      </c>
    </row>
    <row r="70" customFormat="false" ht="12.75" hidden="false" customHeight="false" outlineLevel="0" collapsed="false">
      <c r="A70" s="529"/>
      <c r="B70" s="460" t="s">
        <v>833</v>
      </c>
      <c r="C70" s="94" t="n">
        <v>2</v>
      </c>
      <c r="D70" s="94" t="n">
        <v>2836</v>
      </c>
      <c r="E70" s="457"/>
      <c r="F70" s="94" t="n">
        <v>1</v>
      </c>
      <c r="G70" s="94" t="n">
        <v>1071</v>
      </c>
      <c r="H70" s="458"/>
      <c r="I70" s="94" t="n">
        <v>1</v>
      </c>
      <c r="J70" s="94" t="n">
        <v>1765</v>
      </c>
    </row>
    <row r="71" customFormat="false" ht="12.75" hidden="false" customHeight="false" outlineLevel="0" collapsed="false">
      <c r="A71" s="529"/>
      <c r="B71" s="460" t="s">
        <v>834</v>
      </c>
      <c r="C71" s="94" t="n">
        <v>2</v>
      </c>
      <c r="D71" s="94" t="n">
        <v>2031</v>
      </c>
      <c r="E71" s="457"/>
      <c r="F71" s="94" t="n">
        <v>0</v>
      </c>
      <c r="G71" s="94" t="n">
        <v>0</v>
      </c>
      <c r="H71" s="458"/>
      <c r="I71" s="94" t="n">
        <v>2</v>
      </c>
      <c r="J71" s="94" t="n">
        <v>2031</v>
      </c>
    </row>
    <row r="72" customFormat="false" ht="12.75" hidden="false" customHeight="false" outlineLevel="0" collapsed="false">
      <c r="A72" s="529"/>
      <c r="B72" s="460" t="s">
        <v>835</v>
      </c>
      <c r="C72" s="94" t="n">
        <v>7</v>
      </c>
      <c r="D72" s="94" t="n">
        <v>20588</v>
      </c>
      <c r="E72" s="457"/>
      <c r="F72" s="94" t="n">
        <v>7</v>
      </c>
      <c r="G72" s="94" t="n">
        <v>205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836</v>
      </c>
      <c r="C73" s="94" t="n">
        <v>1</v>
      </c>
      <c r="D73" s="94" t="n">
        <v>547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5473</v>
      </c>
    </row>
    <row r="74" customFormat="false" ht="12.75" hidden="false" customHeight="false" outlineLevel="0" collapsed="false">
      <c r="A74" s="529"/>
      <c r="B74" s="460" t="s">
        <v>837</v>
      </c>
      <c r="C74" s="94" t="n">
        <v>1</v>
      </c>
      <c r="D74" s="94" t="n">
        <v>1723</v>
      </c>
      <c r="E74" s="457"/>
      <c r="F74" s="94" t="n">
        <v>1</v>
      </c>
      <c r="G74" s="94" t="n">
        <v>1723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838</v>
      </c>
      <c r="C75" s="94" t="n">
        <v>2</v>
      </c>
      <c r="D75" s="94" t="n">
        <v>9426</v>
      </c>
      <c r="E75" s="457"/>
      <c r="F75" s="94" t="n">
        <v>2</v>
      </c>
      <c r="G75" s="94" t="n">
        <v>9426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29"/>
      <c r="B76" s="460" t="s">
        <v>839</v>
      </c>
      <c r="C76" s="94" t="n">
        <v>2</v>
      </c>
      <c r="D76" s="94" t="n">
        <v>16466</v>
      </c>
      <c r="E76" s="457"/>
      <c r="F76" s="94" t="n">
        <v>2</v>
      </c>
      <c r="G76" s="94" t="n">
        <v>16466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29"/>
      <c r="B77" s="460" t="s">
        <v>840</v>
      </c>
      <c r="C77" s="94" t="n">
        <v>1</v>
      </c>
      <c r="D77" s="94" t="n">
        <v>1154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54</v>
      </c>
    </row>
    <row r="78" customFormat="false" ht="12.75" hidden="false" customHeight="false" outlineLevel="0" collapsed="false">
      <c r="A78" s="529"/>
      <c r="B78" s="460" t="s">
        <v>841</v>
      </c>
      <c r="C78" s="94" t="n">
        <v>1</v>
      </c>
      <c r="D78" s="94" t="n">
        <v>932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932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37"/>
      <c r="B80" s="506" t="s">
        <v>303</v>
      </c>
      <c r="C80" s="98" t="n">
        <v>17</v>
      </c>
      <c r="D80" s="98" t="n">
        <v>40531</v>
      </c>
      <c r="E80" s="487"/>
      <c r="F80" s="98" t="n">
        <v>10</v>
      </c>
      <c r="G80" s="98" t="n">
        <v>24282</v>
      </c>
      <c r="H80" s="488"/>
      <c r="I80" s="98" t="n">
        <v>7</v>
      </c>
      <c r="J80" s="98" t="n">
        <v>16249</v>
      </c>
    </row>
    <row r="81" customFormat="false" ht="12.75" hidden="false" customHeight="false" outlineLevel="0" collapsed="false">
      <c r="A81" s="529"/>
      <c r="B81" s="460" t="s">
        <v>842</v>
      </c>
      <c r="C81" s="94" t="n">
        <v>3</v>
      </c>
      <c r="D81" s="94" t="n">
        <v>5085</v>
      </c>
      <c r="E81" s="457"/>
      <c r="F81" s="94" t="n">
        <v>1</v>
      </c>
      <c r="G81" s="94" t="n">
        <v>1631</v>
      </c>
      <c r="H81" s="458"/>
      <c r="I81" s="94" t="n">
        <v>2</v>
      </c>
      <c r="J81" s="94" t="n">
        <v>3454</v>
      </c>
    </row>
    <row r="82" customFormat="false" ht="12.75" hidden="false" customHeight="false" outlineLevel="0" collapsed="false">
      <c r="A82" s="529"/>
      <c r="B82" s="460" t="s">
        <v>692</v>
      </c>
      <c r="C82" s="94" t="n">
        <v>2</v>
      </c>
      <c r="D82" s="94" t="n">
        <v>2398</v>
      </c>
      <c r="E82" s="457"/>
      <c r="F82" s="94" t="n">
        <v>1</v>
      </c>
      <c r="G82" s="94" t="n">
        <v>813</v>
      </c>
      <c r="H82" s="458"/>
      <c r="I82" s="94" t="n">
        <v>1</v>
      </c>
      <c r="J82" s="94" t="n">
        <v>1585</v>
      </c>
    </row>
    <row r="83" customFormat="false" ht="12.75" hidden="false" customHeight="false" outlineLevel="0" collapsed="false">
      <c r="A83" s="529"/>
      <c r="B83" s="460" t="s">
        <v>843</v>
      </c>
      <c r="C83" s="94" t="n">
        <v>1</v>
      </c>
      <c r="D83" s="94" t="n">
        <v>1606</v>
      </c>
      <c r="E83" s="457"/>
      <c r="F83" s="94" t="n">
        <v>1</v>
      </c>
      <c r="G83" s="94" t="n">
        <v>1606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29"/>
      <c r="B84" s="460" t="s">
        <v>794</v>
      </c>
      <c r="C84" s="94" t="n">
        <v>2</v>
      </c>
      <c r="D84" s="94" t="n">
        <v>1944</v>
      </c>
      <c r="E84" s="457"/>
      <c r="F84" s="94" t="n">
        <v>2</v>
      </c>
      <c r="G84" s="94" t="n">
        <v>1944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844</v>
      </c>
      <c r="C85" s="94" t="n">
        <v>1</v>
      </c>
      <c r="D85" s="94" t="n">
        <v>1576</v>
      </c>
      <c r="E85" s="457"/>
      <c r="F85" s="94" t="n">
        <v>1</v>
      </c>
      <c r="G85" s="94" t="n">
        <v>1576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845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846</v>
      </c>
      <c r="C87" s="94" t="n">
        <v>2</v>
      </c>
      <c r="D87" s="94" t="n">
        <v>3268</v>
      </c>
      <c r="E87" s="457"/>
      <c r="F87" s="94" t="n">
        <v>2</v>
      </c>
      <c r="G87" s="94" t="n">
        <v>326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847</v>
      </c>
      <c r="C88" s="94" t="n">
        <v>2</v>
      </c>
      <c r="D88" s="94" t="n">
        <v>15130</v>
      </c>
      <c r="E88" s="457"/>
      <c r="F88" s="94" t="n">
        <v>1</v>
      </c>
      <c r="G88" s="94" t="n">
        <v>8201</v>
      </c>
      <c r="H88" s="458"/>
      <c r="I88" s="94" t="n">
        <v>1</v>
      </c>
      <c r="J88" s="94" t="n">
        <v>6929</v>
      </c>
    </row>
    <row r="89" customFormat="false" ht="12.75" hidden="false" customHeight="false" outlineLevel="0" collapsed="false">
      <c r="A89" s="529"/>
      <c r="B89" s="460" t="s">
        <v>848</v>
      </c>
      <c r="C89" s="94" t="n">
        <v>1</v>
      </c>
      <c r="D89" s="94" t="n">
        <v>5243</v>
      </c>
      <c r="E89" s="457"/>
      <c r="F89" s="94" t="n">
        <v>1</v>
      </c>
      <c r="G89" s="94" t="n">
        <v>524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 t="s">
        <v>849</v>
      </c>
      <c r="C90" s="94" t="n">
        <v>2</v>
      </c>
      <c r="D90" s="94" t="n">
        <v>2888</v>
      </c>
      <c r="E90" s="457"/>
      <c r="F90" s="94" t="n">
        <v>0</v>
      </c>
      <c r="G90" s="94" t="n">
        <v>0</v>
      </c>
      <c r="H90" s="458"/>
      <c r="I90" s="94" t="n">
        <v>2</v>
      </c>
      <c r="J90" s="94" t="n">
        <v>2888</v>
      </c>
    </row>
    <row r="91" customFormat="false" ht="12.75" hidden="false" customHeight="false" outlineLevel="0" collapsed="false">
      <c r="A91" s="529"/>
      <c r="B91" s="460" t="s">
        <v>850</v>
      </c>
      <c r="C91" s="94" t="n">
        <v>1</v>
      </c>
      <c r="D91" s="94" t="n">
        <v>1393</v>
      </c>
      <c r="E91" s="457"/>
      <c r="F91" s="94" t="n">
        <v>0</v>
      </c>
      <c r="G91" s="94" t="n">
        <v>0</v>
      </c>
      <c r="H91" s="458"/>
      <c r="I91" s="94" t="n">
        <v>1</v>
      </c>
      <c r="J91" s="94" t="n">
        <v>1393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8"/>
      <c r="I92" s="94"/>
      <c r="J92" s="94"/>
    </row>
    <row r="93" customFormat="false" ht="12.75" hidden="false" customHeight="false" outlineLevel="0" collapsed="false">
      <c r="A93" s="529"/>
      <c r="B93" s="506" t="s">
        <v>299</v>
      </c>
      <c r="C93" s="98" t="n">
        <v>15</v>
      </c>
      <c r="D93" s="98" t="n">
        <v>41778</v>
      </c>
      <c r="E93" s="487"/>
      <c r="F93" s="98" t="n">
        <v>6</v>
      </c>
      <c r="G93" s="98" t="n">
        <v>26093</v>
      </c>
      <c r="H93" s="488"/>
      <c r="I93" s="98" t="n">
        <v>9</v>
      </c>
      <c r="J93" s="98" t="n">
        <v>15685</v>
      </c>
    </row>
    <row r="94" customFormat="false" ht="12.75" hidden="false" customHeight="false" outlineLevel="0" collapsed="false">
      <c r="A94" s="529"/>
      <c r="B94" s="460" t="s">
        <v>851</v>
      </c>
      <c r="C94" s="94" t="n">
        <v>1</v>
      </c>
      <c r="D94" s="94" t="n">
        <v>1583</v>
      </c>
      <c r="E94" s="457"/>
      <c r="F94" s="94" t="n">
        <v>1</v>
      </c>
      <c r="G94" s="94" t="n">
        <v>1583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 t="s">
        <v>852</v>
      </c>
      <c r="C95" s="94" t="n">
        <v>2</v>
      </c>
      <c r="D95" s="94" t="n">
        <v>17398</v>
      </c>
      <c r="E95" s="457"/>
      <c r="F95" s="94" t="n">
        <v>1</v>
      </c>
      <c r="G95" s="94" t="n">
        <v>13254</v>
      </c>
      <c r="H95" s="458"/>
      <c r="I95" s="94" t="n">
        <v>1</v>
      </c>
      <c r="J95" s="94" t="n">
        <v>4144</v>
      </c>
    </row>
    <row r="96" customFormat="false" ht="12.75" hidden="false" customHeight="false" outlineLevel="0" collapsed="false">
      <c r="A96" s="537"/>
      <c r="B96" s="460" t="s">
        <v>853</v>
      </c>
      <c r="C96" s="94" t="n">
        <v>1</v>
      </c>
      <c r="D96" s="94" t="n">
        <v>6145</v>
      </c>
      <c r="E96" s="457"/>
      <c r="F96" s="94" t="n">
        <v>1</v>
      </c>
      <c r="G96" s="94" t="n">
        <v>6145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29"/>
      <c r="B97" s="460" t="s">
        <v>854</v>
      </c>
      <c r="C97" s="94" t="n">
        <v>10</v>
      </c>
      <c r="D97" s="94" t="n">
        <v>15379</v>
      </c>
      <c r="E97" s="457"/>
      <c r="F97" s="94" t="n">
        <v>3</v>
      </c>
      <c r="G97" s="94" t="n">
        <v>5111</v>
      </c>
      <c r="H97" s="458"/>
      <c r="I97" s="94" t="n">
        <v>7</v>
      </c>
      <c r="J97" s="94" t="n">
        <v>10268</v>
      </c>
    </row>
    <row r="98" customFormat="false" ht="12.75" hidden="false" customHeight="false" outlineLevel="0" collapsed="false">
      <c r="A98" s="529"/>
      <c r="B98" s="460" t="s">
        <v>855</v>
      </c>
      <c r="C98" s="94" t="n">
        <v>1</v>
      </c>
      <c r="D98" s="94" t="n">
        <v>1273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1273</v>
      </c>
    </row>
    <row r="99" customFormat="false" ht="12.75" hidden="false" customHeight="false" outlineLevel="0" collapsed="false">
      <c r="A99" s="529"/>
      <c r="B99" s="506"/>
      <c r="C99" s="98"/>
      <c r="D99" s="98"/>
      <c r="E99" s="487"/>
      <c r="F99" s="98"/>
      <c r="G99" s="98"/>
      <c r="H99" s="488"/>
      <c r="I99" s="98"/>
      <c r="J99" s="98"/>
    </row>
    <row r="100" s="22" customFormat="true" ht="12.75" hidden="false" customHeight="false" outlineLevel="0" collapsed="false">
      <c r="A100" s="537"/>
      <c r="B100" s="506" t="s">
        <v>302</v>
      </c>
      <c r="C100" s="98" t="n">
        <v>12</v>
      </c>
      <c r="D100" s="98" t="n">
        <v>7233</v>
      </c>
      <c r="E100" s="487"/>
      <c r="F100" s="98" t="n">
        <v>1</v>
      </c>
      <c r="G100" s="98" t="n">
        <v>678</v>
      </c>
      <c r="H100" s="488"/>
      <c r="I100" s="98" t="n">
        <v>11</v>
      </c>
      <c r="J100" s="98" t="n">
        <v>6555</v>
      </c>
    </row>
    <row r="101" customFormat="false" ht="12.75" hidden="false" customHeight="false" outlineLevel="0" collapsed="false">
      <c r="A101" s="529"/>
      <c r="B101" s="460" t="s">
        <v>856</v>
      </c>
      <c r="C101" s="94" t="n">
        <v>11</v>
      </c>
      <c r="D101" s="94" t="n">
        <v>7103</v>
      </c>
      <c r="E101" s="457"/>
      <c r="F101" s="94" t="n">
        <v>1</v>
      </c>
      <c r="G101" s="94" t="n">
        <v>678</v>
      </c>
      <c r="H101" s="458"/>
      <c r="I101" s="94" t="n">
        <v>10</v>
      </c>
      <c r="J101" s="94" t="n">
        <v>6425</v>
      </c>
    </row>
    <row r="102" customFormat="false" ht="12.75" hidden="false" customHeight="false" outlineLevel="0" collapsed="false">
      <c r="A102" s="537"/>
      <c r="B102" s="460" t="s">
        <v>857</v>
      </c>
      <c r="C102" s="94" t="n">
        <v>1</v>
      </c>
      <c r="D102" s="94" t="n">
        <v>130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30</v>
      </c>
    </row>
    <row r="103" customFormat="false" ht="12.75" hidden="false" customHeight="false" outlineLevel="0" collapsed="false">
      <c r="A103" s="529"/>
      <c r="B103" s="506"/>
      <c r="C103" s="98"/>
      <c r="D103" s="98"/>
      <c r="E103" s="487"/>
      <c r="F103" s="98"/>
      <c r="G103" s="98"/>
      <c r="H103" s="488"/>
      <c r="I103" s="98"/>
      <c r="J103" s="98"/>
    </row>
    <row r="104" s="22" customFormat="true" ht="12.75" hidden="false" customHeight="false" outlineLevel="0" collapsed="false">
      <c r="A104" s="537"/>
      <c r="B104" s="506" t="s">
        <v>305</v>
      </c>
      <c r="C104" s="98" t="n">
        <v>18</v>
      </c>
      <c r="D104" s="98" t="n">
        <v>42405</v>
      </c>
      <c r="E104" s="487"/>
      <c r="F104" s="98" t="n">
        <v>9</v>
      </c>
      <c r="G104" s="98" t="n">
        <v>15435</v>
      </c>
      <c r="H104" s="488" t="n">
        <v>0</v>
      </c>
      <c r="I104" s="98" t="n">
        <v>9</v>
      </c>
      <c r="J104" s="98" t="n">
        <v>26970</v>
      </c>
    </row>
    <row r="105" customFormat="false" ht="12.75" hidden="false" customHeight="false" outlineLevel="0" collapsed="false">
      <c r="A105" s="529"/>
      <c r="B105" s="460" t="s">
        <v>858</v>
      </c>
      <c r="C105" s="94" t="n">
        <v>14</v>
      </c>
      <c r="D105" s="94" t="n">
        <v>39288</v>
      </c>
      <c r="E105" s="457"/>
      <c r="F105" s="94" t="n">
        <v>7</v>
      </c>
      <c r="G105" s="94" t="n">
        <v>14557</v>
      </c>
      <c r="H105" s="458"/>
      <c r="I105" s="94" t="n">
        <v>7</v>
      </c>
      <c r="J105" s="94" t="n">
        <v>24731</v>
      </c>
    </row>
    <row r="106" customFormat="false" ht="12.75" hidden="false" customHeight="false" outlineLevel="0" collapsed="false">
      <c r="A106" s="537"/>
      <c r="B106" s="460" t="s">
        <v>859</v>
      </c>
      <c r="C106" s="94" t="n">
        <v>1</v>
      </c>
      <c r="D106" s="94" t="n">
        <v>557</v>
      </c>
      <c r="E106" s="457"/>
      <c r="F106" s="94" t="n">
        <v>1</v>
      </c>
      <c r="G106" s="94" t="n">
        <v>557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860</v>
      </c>
      <c r="C107" s="94" t="n">
        <v>3</v>
      </c>
      <c r="D107" s="94" t="n">
        <v>2560</v>
      </c>
      <c r="E107" s="457"/>
      <c r="F107" s="94" t="n">
        <v>1</v>
      </c>
      <c r="G107" s="94" t="n">
        <v>321</v>
      </c>
      <c r="H107" s="458"/>
      <c r="I107" s="94" t="n">
        <v>2</v>
      </c>
      <c r="J107" s="94" t="n">
        <v>2239</v>
      </c>
    </row>
    <row r="108" customFormat="false" ht="12.75" hidden="false" customHeight="false" outlineLevel="0" collapsed="false">
      <c r="A108" s="529"/>
      <c r="B108" s="506"/>
      <c r="C108" s="98"/>
      <c r="D108" s="98"/>
      <c r="E108" s="487"/>
      <c r="F108" s="98"/>
      <c r="G108" s="98"/>
      <c r="H108" s="488"/>
      <c r="I108" s="98"/>
      <c r="J108" s="98"/>
    </row>
    <row r="109" s="22" customFormat="true" ht="12.75" hidden="false" customHeight="false" outlineLevel="0" collapsed="false">
      <c r="A109" s="537"/>
      <c r="B109" s="506" t="s">
        <v>306</v>
      </c>
      <c r="C109" s="98" t="n">
        <v>3</v>
      </c>
      <c r="D109" s="98" t="n">
        <v>2143</v>
      </c>
      <c r="E109" s="487"/>
      <c r="F109" s="98" t="n">
        <v>1</v>
      </c>
      <c r="G109" s="98" t="n">
        <v>986</v>
      </c>
      <c r="H109" s="488" t="n">
        <v>321</v>
      </c>
      <c r="I109" s="98" t="n">
        <v>2</v>
      </c>
      <c r="J109" s="98" t="n">
        <v>1157</v>
      </c>
    </row>
    <row r="110" customFormat="false" ht="12.75" hidden="false" customHeight="false" outlineLevel="0" collapsed="false">
      <c r="A110" s="81"/>
      <c r="B110" s="460" t="s">
        <v>861</v>
      </c>
      <c r="C110" s="94" t="n">
        <v>1</v>
      </c>
      <c r="D110" s="94" t="n">
        <v>986</v>
      </c>
      <c r="E110" s="457"/>
      <c r="F110" s="94" t="n">
        <v>1</v>
      </c>
      <c r="G110" s="94" t="n">
        <v>986</v>
      </c>
      <c r="H110" s="458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60" t="s">
        <v>862</v>
      </c>
      <c r="C111" s="94" t="n">
        <v>1</v>
      </c>
      <c r="D111" s="94" t="n">
        <v>580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580</v>
      </c>
    </row>
    <row r="112" customFormat="false" ht="12.75" hidden="false" customHeight="false" outlineLevel="0" collapsed="false">
      <c r="A112" s="537"/>
      <c r="B112" s="460" t="s">
        <v>863</v>
      </c>
      <c r="C112" s="94" t="n">
        <v>1</v>
      </c>
      <c r="D112" s="94" t="n">
        <v>57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577</v>
      </c>
    </row>
    <row r="113" customFormat="false" ht="12.75" hidden="false" customHeight="false" outlineLevel="0" collapsed="false">
      <c r="A113" s="537"/>
      <c r="B113" s="506"/>
      <c r="C113" s="98"/>
      <c r="D113" s="98"/>
      <c r="E113" s="487"/>
      <c r="F113" s="98"/>
      <c r="G113" s="98"/>
      <c r="H113" s="488"/>
      <c r="I113" s="98"/>
      <c r="J113" s="98"/>
    </row>
    <row r="114" customFormat="false" ht="12.75" hidden="false" customHeight="false" outlineLevel="0" collapsed="false">
      <c r="A114" s="537"/>
      <c r="B114" s="467" t="s">
        <v>307</v>
      </c>
      <c r="C114" s="95" t="n">
        <v>221</v>
      </c>
      <c r="D114" s="95" t="n">
        <v>1446778</v>
      </c>
      <c r="E114" s="545"/>
      <c r="F114" s="95" t="n">
        <v>127</v>
      </c>
      <c r="G114" s="95" t="n">
        <v>995591</v>
      </c>
      <c r="H114" s="546"/>
      <c r="I114" s="95" t="n">
        <v>94</v>
      </c>
      <c r="J114" s="95" t="n">
        <v>451187</v>
      </c>
    </row>
    <row r="115" customFormat="false" ht="12.75" hidden="false" customHeight="false" outlineLevel="0" collapsed="false">
      <c r="A115" s="537"/>
      <c r="B115" s="467"/>
      <c r="C115" s="95"/>
      <c r="D115" s="95"/>
      <c r="E115" s="545"/>
      <c r="F115" s="95"/>
      <c r="G115" s="95"/>
      <c r="H115" s="546"/>
      <c r="I115" s="95"/>
      <c r="J115" s="95"/>
    </row>
    <row r="116" s="71" customFormat="true" ht="20.1" hidden="false" customHeight="true" outlineLevel="0" collapsed="false">
      <c r="B116" s="49" t="s">
        <v>246</v>
      </c>
      <c r="C116" s="80"/>
      <c r="D116" s="80"/>
      <c r="E116" s="34"/>
      <c r="F116" s="80"/>
      <c r="G116" s="80"/>
      <c r="H116" s="34"/>
      <c r="I116" s="80"/>
      <c r="J116" s="80"/>
    </row>
    <row r="117" customFormat="false" ht="12.75" hidden="false" customHeight="false" outlineLevel="0" collapsed="false">
      <c r="A117" s="529"/>
      <c r="B117" s="512"/>
      <c r="C117" s="485"/>
      <c r="D117" s="485"/>
      <c r="E117" s="467"/>
      <c r="F117" s="485"/>
      <c r="G117" s="485"/>
      <c r="H117" s="467"/>
      <c r="I117" s="485"/>
      <c r="J117" s="485"/>
    </row>
    <row r="118" customFormat="false" ht="12.75" hidden="false" customHeight="false" outlineLevel="0" collapsed="false">
      <c r="A118" s="38" t="s">
        <v>247</v>
      </c>
      <c r="B118" s="446" t="s">
        <v>298</v>
      </c>
      <c r="C118" s="94" t="n">
        <v>1</v>
      </c>
      <c r="D118" s="94" t="n">
        <v>37160</v>
      </c>
      <c r="E118" s="457"/>
      <c r="F118" s="94" t="n">
        <v>1</v>
      </c>
      <c r="G118" s="94" t="n">
        <v>37160</v>
      </c>
      <c r="H118" s="458" t="n">
        <v>0</v>
      </c>
      <c r="I118" s="94" t="n">
        <v>0</v>
      </c>
      <c r="J118" s="94" t="n">
        <v>0</v>
      </c>
    </row>
    <row r="119" customFormat="false" ht="12.75" hidden="false" customHeight="false" outlineLevel="0" collapsed="false">
      <c r="A119" s="539"/>
      <c r="B119" s="446" t="s">
        <v>301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 t="n">
        <v>0</v>
      </c>
      <c r="I119" s="94" t="n">
        <v>0</v>
      </c>
      <c r="J119" s="94" t="n">
        <v>0</v>
      </c>
    </row>
    <row r="120" customFormat="false" ht="12.75" hidden="false" customHeight="false" outlineLevel="0" collapsed="false">
      <c r="A120" s="539"/>
      <c r="B120" s="446" t="s">
        <v>300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 t="n">
        <v>0</v>
      </c>
      <c r="I120" s="94" t="n">
        <v>0</v>
      </c>
      <c r="J120" s="94" t="n">
        <v>0</v>
      </c>
    </row>
    <row r="121" customFormat="false" ht="12.75" hidden="false" customHeight="false" outlineLevel="0" collapsed="false">
      <c r="A121" s="539"/>
      <c r="B121" s="446" t="s">
        <v>304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 t="n">
        <v>0</v>
      </c>
      <c r="I121" s="94" t="n">
        <v>0</v>
      </c>
      <c r="J121" s="94" t="n">
        <v>0</v>
      </c>
    </row>
    <row r="122" customFormat="false" ht="12.75" hidden="false" customHeight="false" outlineLevel="0" collapsed="false">
      <c r="A122" s="539"/>
      <c r="B122" s="446" t="s">
        <v>297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 t="n">
        <v>0</v>
      </c>
      <c r="I122" s="94" t="n">
        <v>0</v>
      </c>
      <c r="J122" s="94" t="n">
        <v>0</v>
      </c>
    </row>
    <row r="123" customFormat="false" ht="12.75" hidden="false" customHeight="false" outlineLevel="0" collapsed="false">
      <c r="A123" s="539"/>
      <c r="B123" s="446" t="s">
        <v>303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 t="n">
        <v>0</v>
      </c>
      <c r="I123" s="94" t="n">
        <v>0</v>
      </c>
      <c r="J123" s="94" t="n">
        <v>0</v>
      </c>
    </row>
    <row r="124" customFormat="false" ht="12.75" hidden="false" customHeight="false" outlineLevel="0" collapsed="false">
      <c r="A124" s="539"/>
      <c r="B124" s="446" t="s">
        <v>299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 t="n">
        <v>0</v>
      </c>
      <c r="I124" s="94" t="n">
        <v>0</v>
      </c>
      <c r="J124" s="94" t="n">
        <v>0</v>
      </c>
    </row>
    <row r="125" customFormat="false" ht="12.75" hidden="false" customHeight="false" outlineLevel="0" collapsed="false">
      <c r="A125" s="539"/>
      <c r="B125" s="446" t="s">
        <v>302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 t="n">
        <v>0</v>
      </c>
      <c r="I125" s="94" t="n">
        <v>0</v>
      </c>
      <c r="J125" s="94" t="n">
        <v>0</v>
      </c>
    </row>
    <row r="126" customFormat="false" ht="12.75" hidden="false" customHeight="false" outlineLevel="0" collapsed="false">
      <c r="A126" s="539"/>
      <c r="B126" s="446" t="s">
        <v>305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 t="n">
        <v>0</v>
      </c>
      <c r="I126" s="94" t="n">
        <v>0</v>
      </c>
      <c r="J126" s="94" t="n">
        <v>0</v>
      </c>
    </row>
    <row r="127" customFormat="false" ht="12.75" hidden="false" customHeight="false" outlineLevel="0" collapsed="false">
      <c r="A127" s="539"/>
      <c r="B127" s="446" t="s">
        <v>306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 t="n">
        <v>0</v>
      </c>
      <c r="I127" s="94" t="n">
        <v>0</v>
      </c>
      <c r="J127" s="94" t="n">
        <v>0</v>
      </c>
    </row>
    <row r="128" customFormat="false" ht="12.75" hidden="false" customHeight="false" outlineLevel="0" collapsed="false">
      <c r="A128" s="529"/>
      <c r="B128" s="460"/>
      <c r="C128" s="94"/>
      <c r="D128" s="94"/>
      <c r="E128" s="457"/>
      <c r="F128" s="94"/>
      <c r="G128" s="94"/>
      <c r="H128" s="457"/>
      <c r="I128" s="94"/>
      <c r="J128" s="94"/>
    </row>
    <row r="129" customFormat="false" ht="12.75" hidden="false" customHeight="false" outlineLevel="0" collapsed="false">
      <c r="A129" s="529"/>
      <c r="B129" s="467" t="s">
        <v>307</v>
      </c>
      <c r="C129" s="98" t="n">
        <v>1</v>
      </c>
      <c r="D129" s="98" t="n">
        <v>37160</v>
      </c>
      <c r="E129" s="457" t="n">
        <v>0</v>
      </c>
      <c r="F129" s="98" t="n">
        <v>1</v>
      </c>
      <c r="G129" s="98" t="n">
        <v>37160</v>
      </c>
      <c r="H129" s="457" t="n">
        <v>0</v>
      </c>
      <c r="I129" s="98" t="n">
        <v>0</v>
      </c>
      <c r="J129" s="98" t="n">
        <v>0</v>
      </c>
    </row>
    <row r="130" customFormat="false" ht="12.75" hidden="false" customHeight="false" outlineLevel="0" collapsed="false">
      <c r="A130" s="530"/>
      <c r="B130" s="531"/>
      <c r="C130" s="206"/>
      <c r="D130" s="206"/>
      <c r="E130" s="476"/>
      <c r="F130" s="477"/>
      <c r="G130" s="477"/>
      <c r="H130" s="476"/>
      <c r="I130" s="477"/>
      <c r="J130" s="477"/>
    </row>
    <row r="131" s="71" customFormat="true" ht="20.1" hidden="false" customHeight="true" outlineLevel="0" collapsed="false">
      <c r="A131" s="33" t="s">
        <v>248</v>
      </c>
      <c r="B131" s="52"/>
      <c r="C131" s="52"/>
      <c r="D131" s="52"/>
      <c r="E131" s="53"/>
      <c r="F131" s="52"/>
      <c r="G131" s="52"/>
      <c r="H131" s="53"/>
      <c r="I131" s="52"/>
      <c r="J131" s="52"/>
    </row>
    <row r="132" customFormat="false" ht="12.75" hidden="false" customHeight="false" outlineLevel="0" collapsed="false">
      <c r="A132" s="529"/>
      <c r="B132" s="533"/>
      <c r="C132" s="206"/>
      <c r="D132" s="206"/>
      <c r="E132" s="447"/>
      <c r="F132" s="445"/>
      <c r="G132" s="445"/>
      <c r="H132" s="447"/>
      <c r="I132" s="445"/>
      <c r="J132" s="445"/>
    </row>
    <row r="133" customFormat="false" ht="12.75" hidden="false" customHeight="false" outlineLevel="0" collapsed="false">
      <c r="A133" s="38" t="s">
        <v>228</v>
      </c>
      <c r="B133" s="446" t="s">
        <v>298</v>
      </c>
      <c r="C133" s="94" t="n">
        <v>5</v>
      </c>
      <c r="D133" s="94" t="n">
        <v>144481</v>
      </c>
      <c r="E133" s="457"/>
      <c r="F133" s="94" t="n">
        <v>5</v>
      </c>
      <c r="G133" s="94" t="n">
        <v>144481</v>
      </c>
      <c r="H133" s="457" t="n">
        <v>0</v>
      </c>
      <c r="I133" s="94" t="n">
        <v>0</v>
      </c>
      <c r="J133" s="94" t="n">
        <v>0</v>
      </c>
      <c r="N133" s="66"/>
      <c r="P133" s="66"/>
      <c r="R133" s="66"/>
    </row>
    <row r="134" customFormat="false" ht="12.75" hidden="false" customHeight="false" outlineLevel="0" collapsed="false">
      <c r="A134" s="537"/>
      <c r="B134" s="446" t="s">
        <v>301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 t="n">
        <v>0</v>
      </c>
      <c r="I134" s="94" t="n">
        <v>0</v>
      </c>
      <c r="J134" s="94" t="n">
        <v>0</v>
      </c>
    </row>
    <row r="135" s="24" customFormat="true" ht="12.75" hidden="false" customHeight="false" outlineLevel="0" collapsed="false">
      <c r="A135" s="92"/>
      <c r="B135" s="446" t="s">
        <v>300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 t="n">
        <v>0</v>
      </c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304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 t="n">
        <v>0</v>
      </c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297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 t="n">
        <v>0</v>
      </c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03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 t="n">
        <v>0</v>
      </c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299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 t="n">
        <v>0</v>
      </c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02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 t="n">
        <v>0</v>
      </c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05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 t="n">
        <v>0</v>
      </c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06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 t="n">
        <v>0</v>
      </c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07</v>
      </c>
      <c r="C144" s="98" t="n">
        <v>5</v>
      </c>
      <c r="D144" s="98" t="n">
        <v>144481</v>
      </c>
      <c r="E144" s="457" t="n">
        <v>0</v>
      </c>
      <c r="F144" s="98" t="n">
        <v>5</v>
      </c>
      <c r="G144" s="98" t="n">
        <v>144481</v>
      </c>
      <c r="H144" s="457" t="n">
        <v>0</v>
      </c>
      <c r="I144" s="98" t="n">
        <v>0</v>
      </c>
      <c r="J144" s="98" t="n">
        <v>0</v>
      </c>
    </row>
    <row r="145" customFormat="false" ht="12.75" hidden="false" customHeight="false" outlineLevel="0" collapsed="false">
      <c r="A145" s="530"/>
      <c r="B145" s="534"/>
      <c r="C145" s="547"/>
      <c r="D145" s="547"/>
      <c r="E145" s="548"/>
      <c r="F145" s="549"/>
      <c r="G145" s="549"/>
      <c r="H145" s="548"/>
      <c r="I145" s="549"/>
      <c r="J145" s="549"/>
      <c r="N145" s="66"/>
      <c r="P145" s="66"/>
      <c r="R145" s="66"/>
    </row>
    <row r="146" s="71" customFormat="true" ht="20.1" hidden="false" customHeight="true" outlineLevel="0" collapsed="false">
      <c r="B146" s="49" t="s">
        <v>249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47</v>
      </c>
      <c r="B148" s="446" t="s">
        <v>298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7" t="n">
        <v>0</v>
      </c>
      <c r="I148" s="94" t="n">
        <v>0</v>
      </c>
      <c r="J148" s="94" t="n">
        <v>0</v>
      </c>
    </row>
    <row r="149" customFormat="false" ht="12.75" hidden="false" customHeight="false" outlineLevel="0" collapsed="false">
      <c r="A149" s="537"/>
      <c r="B149" s="446" t="s">
        <v>301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7" t="n">
        <v>0</v>
      </c>
      <c r="I149" s="94" t="n">
        <v>0</v>
      </c>
      <c r="J149" s="94" t="n">
        <v>0</v>
      </c>
    </row>
    <row r="150" customFormat="false" ht="12.75" hidden="false" customHeight="false" outlineLevel="0" collapsed="false">
      <c r="A150" s="537"/>
      <c r="B150" s="446" t="s">
        <v>300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7" t="n">
        <v>0</v>
      </c>
      <c r="I150" s="94" t="n">
        <v>0</v>
      </c>
      <c r="J150" s="94" t="n">
        <v>0</v>
      </c>
    </row>
    <row r="151" customFormat="false" ht="12.75" hidden="false" customHeight="false" outlineLevel="0" collapsed="false">
      <c r="A151" s="537"/>
      <c r="B151" s="446" t="s">
        <v>304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7" t="n">
        <v>0</v>
      </c>
      <c r="I151" s="94" t="n">
        <v>0</v>
      </c>
      <c r="J151" s="94" t="n">
        <v>0</v>
      </c>
    </row>
    <row r="152" customFormat="false" ht="12.75" hidden="false" customHeight="false" outlineLevel="0" collapsed="false">
      <c r="A152" s="537"/>
      <c r="B152" s="446" t="s">
        <v>297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7" t="n">
        <v>0</v>
      </c>
      <c r="I152" s="94" t="n">
        <v>0</v>
      </c>
      <c r="J152" s="94" t="n">
        <v>0</v>
      </c>
    </row>
    <row r="153" customFormat="false" ht="12.75" hidden="false" customHeight="false" outlineLevel="0" collapsed="false">
      <c r="A153" s="537"/>
      <c r="B153" s="446" t="s">
        <v>303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7" t="n">
        <v>0</v>
      </c>
      <c r="I153" s="94" t="n">
        <v>0</v>
      </c>
      <c r="J153" s="94" t="n">
        <v>0</v>
      </c>
    </row>
    <row r="154" customFormat="false" ht="12.75" hidden="false" customHeight="false" outlineLevel="0" collapsed="false">
      <c r="A154" s="537"/>
      <c r="B154" s="446" t="s">
        <v>299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7" t="n">
        <v>0</v>
      </c>
      <c r="I154" s="94" t="n">
        <v>0</v>
      </c>
      <c r="J154" s="94" t="n">
        <v>0</v>
      </c>
    </row>
    <row r="155" customFormat="false" ht="12.75" hidden="false" customHeight="false" outlineLevel="0" collapsed="false">
      <c r="A155" s="537"/>
      <c r="B155" s="446" t="s">
        <v>302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7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305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7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306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7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307</v>
      </c>
      <c r="C159" s="98" t="n">
        <v>0</v>
      </c>
      <c r="D159" s="98" t="n">
        <v>0</v>
      </c>
      <c r="E159" s="457" t="n">
        <v>0</v>
      </c>
      <c r="F159" s="98" t="n">
        <v>0</v>
      </c>
      <c r="G159" s="98" t="n">
        <v>0</v>
      </c>
      <c r="H159" s="457" t="n">
        <v>0</v>
      </c>
      <c r="I159" s="98" t="n">
        <v>0</v>
      </c>
      <c r="J159" s="98" t="n">
        <v>0</v>
      </c>
    </row>
    <row r="160" customFormat="false" ht="12.75" hidden="false" customHeight="false" outlineLevel="0" collapsed="false">
      <c r="A160" s="530"/>
      <c r="B160" s="535"/>
      <c r="C160" s="206"/>
      <c r="D160" s="206"/>
      <c r="E160" s="476"/>
      <c r="F160" s="477"/>
      <c r="G160" s="477"/>
      <c r="H160" s="476"/>
      <c r="I160" s="477"/>
      <c r="J160" s="477"/>
    </row>
    <row r="161" s="71" customFormat="true" ht="20.1" hidden="false" customHeight="true" outlineLevel="0" collapsed="false">
      <c r="A161" s="33" t="s">
        <v>250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445"/>
      <c r="D162" s="445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298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 t="n">
        <v>0</v>
      </c>
      <c r="I163" s="94" t="n">
        <v>0</v>
      </c>
      <c r="J163" s="94" t="n">
        <v>0</v>
      </c>
    </row>
    <row r="164" customFormat="false" ht="12.75" hidden="false" customHeight="false" outlineLevel="0" collapsed="false">
      <c r="A164" s="537"/>
      <c r="B164" s="446" t="s">
        <v>301</v>
      </c>
      <c r="C164" s="94" t="n">
        <v>1</v>
      </c>
      <c r="D164" s="94" t="n">
        <v>33817</v>
      </c>
      <c r="E164" s="457"/>
      <c r="F164" s="94" t="n">
        <v>1</v>
      </c>
      <c r="G164" s="94" t="n">
        <v>33817</v>
      </c>
      <c r="H164" s="457" t="n">
        <v>0</v>
      </c>
      <c r="I164" s="94" t="n">
        <v>0</v>
      </c>
      <c r="J164" s="94" t="n">
        <v>0</v>
      </c>
    </row>
    <row r="165" customFormat="false" ht="12.75" hidden="false" customHeight="false" outlineLevel="0" collapsed="false">
      <c r="A165" s="537"/>
      <c r="B165" s="446" t="s">
        <v>300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 t="n">
        <v>0</v>
      </c>
      <c r="I165" s="94" t="n">
        <v>0</v>
      </c>
      <c r="J165" s="94" t="n">
        <v>0</v>
      </c>
    </row>
    <row r="166" s="24" customFormat="true" ht="12.75" hidden="false" customHeight="false" outlineLevel="0" collapsed="false">
      <c r="A166" s="92"/>
      <c r="B166" s="446" t="s">
        <v>304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 t="n">
        <v>0</v>
      </c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297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 t="n">
        <v>0</v>
      </c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03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 t="n">
        <v>0</v>
      </c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299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 t="n">
        <v>0</v>
      </c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02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 t="n">
        <v>0</v>
      </c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05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 t="n">
        <v>0</v>
      </c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06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 t="n">
        <v>0</v>
      </c>
      <c r="I172" s="94" t="n">
        <v>0</v>
      </c>
      <c r="J172" s="94" t="n">
        <v>0</v>
      </c>
    </row>
    <row r="173" customFormat="false" ht="12.75" hidden="false" customHeight="false" outlineLevel="0" collapsed="false">
      <c r="A173" s="529"/>
      <c r="B173" s="460"/>
      <c r="C173" s="94"/>
      <c r="D173" s="94"/>
      <c r="E173" s="457"/>
      <c r="F173" s="94"/>
      <c r="G173" s="94"/>
      <c r="H173" s="457"/>
      <c r="I173" s="94"/>
      <c r="J173" s="94"/>
    </row>
    <row r="174" customFormat="false" ht="12.75" hidden="false" customHeight="false" outlineLevel="0" collapsed="false">
      <c r="A174" s="529"/>
      <c r="B174" s="467" t="s">
        <v>307</v>
      </c>
      <c r="C174" s="98" t="n">
        <v>1</v>
      </c>
      <c r="D174" s="98" t="n">
        <v>33817</v>
      </c>
      <c r="E174" s="457" t="n">
        <v>0</v>
      </c>
      <c r="F174" s="98" t="n">
        <v>1</v>
      </c>
      <c r="G174" s="98" t="n">
        <v>33817</v>
      </c>
      <c r="H174" s="457" t="n">
        <v>0</v>
      </c>
      <c r="I174" s="98" t="n">
        <v>0</v>
      </c>
      <c r="J174" s="98" t="n">
        <v>0</v>
      </c>
    </row>
    <row r="175" customFormat="false" ht="12.75" hidden="false" customHeight="false" outlineLevel="0" collapsed="false">
      <c r="A175" s="530"/>
      <c r="B175" s="535"/>
      <c r="C175" s="206"/>
      <c r="D175" s="206"/>
      <c r="E175" s="476"/>
      <c r="F175" s="477"/>
      <c r="G175" s="477"/>
      <c r="H175" s="476"/>
      <c r="I175" s="477"/>
      <c r="J175" s="477"/>
    </row>
    <row r="176" s="71" customFormat="true" ht="20.1" hidden="false" customHeight="true" outlineLevel="0" collapsed="false">
      <c r="B176" s="33" t="s">
        <v>251</v>
      </c>
      <c r="C176" s="80"/>
      <c r="D176" s="80"/>
      <c r="E176" s="34"/>
      <c r="F176" s="80"/>
      <c r="G176" s="80"/>
      <c r="H176" s="34"/>
      <c r="I176" s="80"/>
      <c r="J176" s="80"/>
    </row>
    <row r="177" customFormat="false" ht="12.75" hidden="false" customHeight="false" outlineLevel="0" collapsed="false">
      <c r="A177" s="484"/>
      <c r="B177" s="484"/>
      <c r="C177" s="485"/>
      <c r="D177" s="485"/>
      <c r="E177" s="467"/>
      <c r="F177" s="485"/>
      <c r="G177" s="485"/>
      <c r="H177" s="467"/>
      <c r="I177" s="485"/>
      <c r="J177" s="485"/>
    </row>
    <row r="178" customFormat="false" ht="12.75" hidden="false" customHeight="false" outlineLevel="0" collapsed="false">
      <c r="A178" s="38" t="s">
        <v>247</v>
      </c>
      <c r="B178" s="446" t="s">
        <v>298</v>
      </c>
      <c r="C178" s="550" t="n">
        <v>0</v>
      </c>
      <c r="D178" s="550" t="n">
        <v>0</v>
      </c>
      <c r="E178" s="550"/>
      <c r="F178" s="550" t="n">
        <v>0</v>
      </c>
      <c r="G178" s="550" t="n">
        <v>0</v>
      </c>
      <c r="H178" s="550" t="n">
        <v>0</v>
      </c>
      <c r="I178" s="550" t="n">
        <v>0</v>
      </c>
      <c r="J178" s="550" t="n">
        <v>0</v>
      </c>
    </row>
    <row r="179" customFormat="false" ht="12.75" hidden="false" customHeight="false" outlineLevel="0" collapsed="false">
      <c r="A179" s="537"/>
      <c r="B179" s="446" t="s">
        <v>301</v>
      </c>
      <c r="C179" s="550" t="n">
        <v>0</v>
      </c>
      <c r="D179" s="550" t="n">
        <v>0</v>
      </c>
      <c r="E179" s="550"/>
      <c r="F179" s="550" t="n">
        <v>0</v>
      </c>
      <c r="G179" s="550" t="n">
        <v>0</v>
      </c>
      <c r="H179" s="550" t="n">
        <v>0</v>
      </c>
      <c r="I179" s="550" t="n">
        <v>0</v>
      </c>
      <c r="J179" s="550" t="n">
        <v>0</v>
      </c>
    </row>
    <row r="180" customFormat="false" ht="12.75" hidden="false" customHeight="false" outlineLevel="0" collapsed="false">
      <c r="A180" s="537"/>
      <c r="B180" s="446" t="s">
        <v>300</v>
      </c>
      <c r="C180" s="550" t="n">
        <v>0</v>
      </c>
      <c r="D180" s="550" t="n">
        <v>0</v>
      </c>
      <c r="E180" s="550"/>
      <c r="F180" s="550" t="n">
        <v>0</v>
      </c>
      <c r="G180" s="550" t="n">
        <v>0</v>
      </c>
      <c r="H180" s="550" t="n">
        <v>0</v>
      </c>
      <c r="I180" s="550" t="n">
        <v>0</v>
      </c>
      <c r="J180" s="550" t="n">
        <v>0</v>
      </c>
    </row>
    <row r="181" customFormat="false" ht="12.75" hidden="false" customHeight="false" outlineLevel="0" collapsed="false">
      <c r="A181" s="537"/>
      <c r="B181" s="446" t="s">
        <v>304</v>
      </c>
      <c r="C181" s="550" t="n">
        <v>0</v>
      </c>
      <c r="D181" s="550" t="n">
        <v>0</v>
      </c>
      <c r="E181" s="550"/>
      <c r="F181" s="550" t="n">
        <v>0</v>
      </c>
      <c r="G181" s="550" t="n">
        <v>0</v>
      </c>
      <c r="H181" s="550" t="n">
        <v>0</v>
      </c>
      <c r="I181" s="550" t="n">
        <v>0</v>
      </c>
      <c r="J181" s="550" t="n">
        <v>0</v>
      </c>
    </row>
    <row r="182" customFormat="false" ht="12.75" hidden="false" customHeight="false" outlineLevel="0" collapsed="false">
      <c r="A182" s="537"/>
      <c r="B182" s="446" t="s">
        <v>297</v>
      </c>
      <c r="C182" s="550" t="n">
        <v>0</v>
      </c>
      <c r="D182" s="550" t="n">
        <v>0</v>
      </c>
      <c r="E182" s="550"/>
      <c r="F182" s="550" t="n">
        <v>0</v>
      </c>
      <c r="G182" s="550" t="n">
        <v>0</v>
      </c>
      <c r="H182" s="550" t="n">
        <v>0</v>
      </c>
      <c r="I182" s="550" t="n">
        <v>0</v>
      </c>
      <c r="J182" s="550" t="n">
        <v>0</v>
      </c>
    </row>
    <row r="183" customFormat="false" ht="12.75" hidden="false" customHeight="false" outlineLevel="0" collapsed="false">
      <c r="A183" s="537"/>
      <c r="B183" s="446" t="s">
        <v>303</v>
      </c>
      <c r="C183" s="550" t="n">
        <v>0</v>
      </c>
      <c r="D183" s="550" t="n">
        <v>0</v>
      </c>
      <c r="E183" s="550"/>
      <c r="F183" s="550" t="n">
        <v>0</v>
      </c>
      <c r="G183" s="550" t="n">
        <v>0</v>
      </c>
      <c r="H183" s="550" t="n">
        <v>0</v>
      </c>
      <c r="I183" s="550" t="n">
        <v>0</v>
      </c>
      <c r="J183" s="550" t="n">
        <v>0</v>
      </c>
    </row>
    <row r="184" customFormat="false" ht="12.75" hidden="false" customHeight="false" outlineLevel="0" collapsed="false">
      <c r="A184" s="537"/>
      <c r="B184" s="446" t="s">
        <v>299</v>
      </c>
      <c r="C184" s="550" t="n">
        <v>0</v>
      </c>
      <c r="D184" s="550" t="n">
        <v>0</v>
      </c>
      <c r="E184" s="550"/>
      <c r="F184" s="550" t="n">
        <v>0</v>
      </c>
      <c r="G184" s="550" t="n">
        <v>0</v>
      </c>
      <c r="H184" s="550" t="n">
        <v>0</v>
      </c>
      <c r="I184" s="550" t="n">
        <v>0</v>
      </c>
      <c r="J184" s="550" t="n">
        <v>0</v>
      </c>
    </row>
    <row r="185" customFormat="false" ht="12.75" hidden="false" customHeight="false" outlineLevel="0" collapsed="false">
      <c r="A185" s="537"/>
      <c r="B185" s="446" t="s">
        <v>302</v>
      </c>
      <c r="C185" s="550" t="n">
        <v>0</v>
      </c>
      <c r="D185" s="550" t="n">
        <v>0</v>
      </c>
      <c r="E185" s="550"/>
      <c r="F185" s="550" t="n">
        <v>0</v>
      </c>
      <c r="G185" s="550" t="n">
        <v>0</v>
      </c>
      <c r="H185" s="550" t="n">
        <v>0</v>
      </c>
      <c r="I185" s="550" t="n">
        <v>0</v>
      </c>
      <c r="J185" s="550" t="n">
        <v>0</v>
      </c>
    </row>
    <row r="186" customFormat="false" ht="12.75" hidden="false" customHeight="false" outlineLevel="0" collapsed="false">
      <c r="A186" s="537"/>
      <c r="B186" s="446" t="s">
        <v>305</v>
      </c>
      <c r="C186" s="550" t="n">
        <v>0</v>
      </c>
      <c r="D186" s="550" t="n">
        <v>0</v>
      </c>
      <c r="E186" s="550"/>
      <c r="F186" s="550" t="n">
        <v>0</v>
      </c>
      <c r="G186" s="550" t="n">
        <v>0</v>
      </c>
      <c r="H186" s="550" t="n">
        <v>0</v>
      </c>
      <c r="I186" s="550" t="n">
        <v>0</v>
      </c>
      <c r="J186" s="550" t="n">
        <v>0</v>
      </c>
    </row>
    <row r="187" customFormat="false" ht="12.75" hidden="false" customHeight="false" outlineLevel="0" collapsed="false">
      <c r="A187" s="537"/>
      <c r="B187" s="446" t="s">
        <v>306</v>
      </c>
      <c r="C187" s="550" t="n">
        <v>0</v>
      </c>
      <c r="D187" s="550" t="n">
        <v>0</v>
      </c>
      <c r="E187" s="550"/>
      <c r="F187" s="550" t="n">
        <v>0</v>
      </c>
      <c r="G187" s="550" t="n">
        <v>0</v>
      </c>
      <c r="H187" s="550" t="n">
        <v>0</v>
      </c>
      <c r="I187" s="550" t="n">
        <v>0</v>
      </c>
      <c r="J187" s="550" t="n">
        <v>0</v>
      </c>
    </row>
    <row r="188" customFormat="false" ht="12.75" hidden="false" customHeight="false" outlineLevel="0" collapsed="false">
      <c r="A188" s="529"/>
      <c r="B188" s="460"/>
      <c r="C188" s="550"/>
      <c r="D188" s="550"/>
      <c r="E188" s="550"/>
      <c r="F188" s="550"/>
      <c r="G188" s="550"/>
      <c r="H188" s="550"/>
      <c r="I188" s="550"/>
      <c r="J188" s="550"/>
    </row>
    <row r="189" s="22" customFormat="true" ht="12.75" hidden="false" customHeight="false" outlineLevel="0" collapsed="false">
      <c r="A189" s="537"/>
      <c r="B189" s="467" t="s">
        <v>307</v>
      </c>
      <c r="C189" s="551" t="n">
        <v>0</v>
      </c>
      <c r="D189" s="551" t="n">
        <v>0</v>
      </c>
      <c r="E189" s="551" t="n">
        <v>0</v>
      </c>
      <c r="F189" s="551" t="n">
        <v>0</v>
      </c>
      <c r="G189" s="551" t="n">
        <v>0</v>
      </c>
      <c r="H189" s="551" t="n">
        <v>0</v>
      </c>
      <c r="I189" s="551" t="n">
        <v>0</v>
      </c>
      <c r="J189" s="551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6:J116">
    <cfRule type="cellIs" priority="2" operator="lessThan" aboveAverage="0" equalAverage="0" bottom="0" percent="0" rank="0" text="" dxfId="429">
      <formula>0</formula>
    </cfRule>
  </conditionalFormatting>
  <conditionalFormatting sqref="A116">
    <cfRule type="cellIs" priority="3" operator="lessThan" aboveAverage="0" equalAverage="0" bottom="0" percent="0" rank="0" text="" dxfId="430">
      <formula>0</formula>
    </cfRule>
  </conditionalFormatting>
  <conditionalFormatting sqref="F146:G146 C146:D146">
    <cfRule type="cellIs" priority="4" operator="lessThan" aboveAverage="0" equalAverage="0" bottom="0" percent="0" rank="0" text="" dxfId="431">
      <formula>0</formula>
    </cfRule>
  </conditionalFormatting>
  <conditionalFormatting sqref="C161:D161 F161:G161">
    <cfRule type="cellIs" priority="5" operator="lessThan" aboveAverage="0" equalAverage="0" bottom="0" percent="0" rank="0" text="" dxfId="432">
      <formula>0</formula>
    </cfRule>
  </conditionalFormatting>
  <conditionalFormatting sqref="C176:D176 F176:G176">
    <cfRule type="cellIs" priority="6" operator="lessThan" aboveAverage="0" equalAverage="0" bottom="0" percent="0" rank="0" text="" dxfId="43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8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83</v>
      </c>
      <c r="C10" s="41" t="n">
        <v>0</v>
      </c>
      <c r="D10" s="41" t="n">
        <v>26</v>
      </c>
      <c r="E10" s="41" t="n">
        <v>241</v>
      </c>
      <c r="F10" s="41" t="n">
        <v>390</v>
      </c>
      <c r="G10" s="41" t="n">
        <v>8</v>
      </c>
      <c r="H10" s="41" t="n">
        <v>46</v>
      </c>
      <c r="I10" s="41" t="n">
        <v>8</v>
      </c>
      <c r="J10" s="41" t="n">
        <v>2</v>
      </c>
      <c r="K10" s="41" t="n">
        <v>151</v>
      </c>
      <c r="L10" s="41" t="n">
        <v>4</v>
      </c>
      <c r="M10" s="41" t="n">
        <v>0</v>
      </c>
      <c r="N10" s="41" t="n">
        <v>183</v>
      </c>
      <c r="O10" s="41" t="n">
        <v>105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A11" s="38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4"/>
      <c r="R11" s="44"/>
    </row>
    <row r="12" customFormat="false" ht="12.75" hidden="false" customHeight="true" outlineLevel="0" collapsed="false">
      <c r="B12" s="43" t="s">
        <v>284</v>
      </c>
      <c r="C12" s="46" t="n">
        <v>0</v>
      </c>
      <c r="D12" s="46" t="n">
        <v>26</v>
      </c>
      <c r="E12" s="46" t="n">
        <v>241</v>
      </c>
      <c r="F12" s="46" t="n">
        <v>390</v>
      </c>
      <c r="G12" s="46" t="n">
        <v>8</v>
      </c>
      <c r="H12" s="46" t="n">
        <v>46</v>
      </c>
      <c r="I12" s="46" t="n">
        <v>8</v>
      </c>
      <c r="J12" s="46" t="n">
        <v>2</v>
      </c>
      <c r="K12" s="46" t="n">
        <v>151</v>
      </c>
      <c r="L12" s="46" t="n">
        <v>4</v>
      </c>
      <c r="M12" s="46" t="n">
        <v>0</v>
      </c>
      <c r="N12" s="46" t="n">
        <v>183</v>
      </c>
      <c r="O12" s="46" t="n">
        <v>1059</v>
      </c>
      <c r="P12" s="47"/>
      <c r="Q12" s="46" t="n">
        <v>0</v>
      </c>
      <c r="R12" s="46" t="n">
        <v>0</v>
      </c>
    </row>
    <row r="13" customFormat="false" ht="12.75" hidden="false" customHeight="true" outlineLevel="0" collapsed="false">
      <c r="A13" s="39"/>
    </row>
    <row r="14" customFormat="false" ht="20.1" hidden="false" customHeight="true" outlineLevel="0" collapsed="false">
      <c r="B14" s="49" t="s">
        <v>24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</row>
    <row r="15" customFormat="false" ht="12.75" hidden="false" customHeight="true" outlineLevel="0" collapsed="false">
      <c r="A15" s="39"/>
      <c r="B15" s="4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8"/>
      <c r="Q15" s="39"/>
      <c r="R15" s="39"/>
    </row>
    <row r="16" customFormat="false" ht="12.75" hidden="false" customHeight="true" outlineLevel="0" collapsed="false">
      <c r="A16" s="38" t="s">
        <v>247</v>
      </c>
      <c r="B16" s="39" t="s">
        <v>283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B18" s="43" t="s">
        <v>28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7"/>
      <c r="Q18" s="46" t="n">
        <v>0</v>
      </c>
      <c r="R18" s="46" t="n">
        <v>0</v>
      </c>
    </row>
    <row r="19" customFormat="false" ht="12.75" hidden="false" customHeight="true" outlineLevel="0" collapsed="false">
      <c r="A19" s="39"/>
    </row>
    <row r="20" customFormat="false" ht="20.1" hidden="false" customHeight="true" outlineLevel="0" collapsed="false">
      <c r="A20" s="33" t="s">
        <v>24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2"/>
      <c r="R20" s="52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283</v>
      </c>
      <c r="C22" s="41" t="n">
        <v>0</v>
      </c>
      <c r="D22" s="41" t="n">
        <v>0</v>
      </c>
      <c r="E22" s="41" t="n">
        <v>32</v>
      </c>
      <c r="F22" s="41" t="n">
        <v>0</v>
      </c>
      <c r="G22" s="41" t="n">
        <v>0</v>
      </c>
      <c r="H22" s="41" t="n">
        <v>18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5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B24" s="43" t="s">
        <v>284</v>
      </c>
      <c r="C24" s="46" t="n">
        <v>0</v>
      </c>
      <c r="D24" s="46" t="n">
        <v>0</v>
      </c>
      <c r="E24" s="46" t="n">
        <v>32</v>
      </c>
      <c r="F24" s="46" t="n">
        <v>0</v>
      </c>
      <c r="G24" s="46" t="n">
        <v>0</v>
      </c>
      <c r="H24" s="46" t="n">
        <v>18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50</v>
      </c>
      <c r="P24" s="47"/>
      <c r="Q24" s="46" t="n">
        <v>0</v>
      </c>
      <c r="R24" s="46" t="n">
        <v>0</v>
      </c>
    </row>
    <row r="25" customFormat="false" ht="12.75" hidden="false" customHeight="true" outlineLevel="0" collapsed="false">
      <c r="A25" s="39"/>
    </row>
    <row r="26" customFormat="false" ht="20.1" hidden="false" customHeight="true" outlineLevel="0" collapsed="false">
      <c r="B26" s="49" t="s">
        <v>249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4"/>
      <c r="R26" s="54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47</v>
      </c>
      <c r="B28" s="39" t="s">
        <v>283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B30" s="43" t="s">
        <v>284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</row>
    <row r="32" customFormat="false" ht="20.1" hidden="false" customHeight="true" outlineLevel="0" collapsed="false">
      <c r="A32" s="33" t="s">
        <v>25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6"/>
      <c r="R32" s="56"/>
    </row>
    <row r="33" customFormat="fals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customFormat="false" ht="12.75" hidden="false" customHeight="true" outlineLevel="0" collapsed="false">
      <c r="A34" s="38" t="s">
        <v>228</v>
      </c>
      <c r="B34" s="39" t="s">
        <v>283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B36" s="43" t="s">
        <v>284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</row>
    <row r="38" s="60" customFormat="true" ht="20.1" hidden="false" customHeight="true" outlineLevel="0" collapsed="false">
      <c r="B38" s="33" t="s">
        <v>25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1"/>
      <c r="R38" s="61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47</v>
      </c>
      <c r="B40" s="39" t="s">
        <v>283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B42" s="43" t="s">
        <v>284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</row>
    <row r="44" customFormat="false" ht="12.75" hidden="false" customHeight="true" outlineLevel="0" collapsed="false">
      <c r="A44" s="39"/>
      <c r="B44" s="4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8"/>
      <c r="Q44" s="39"/>
      <c r="R44" s="3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35.99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74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864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865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27</v>
      </c>
      <c r="C10" s="98" t="n">
        <v>120</v>
      </c>
      <c r="D10" s="98" t="n">
        <v>625322</v>
      </c>
      <c r="E10" s="487"/>
      <c r="F10" s="98" t="n">
        <v>103</v>
      </c>
      <c r="G10" s="98" t="n">
        <v>471940</v>
      </c>
      <c r="H10" s="488"/>
      <c r="I10" s="98" t="n">
        <v>17</v>
      </c>
      <c r="J10" s="98" t="n">
        <v>153382</v>
      </c>
    </row>
    <row r="11" customFormat="false" ht="12.75" hidden="false" customHeight="false" outlineLevel="0" collapsed="false">
      <c r="A11" s="514"/>
      <c r="B11" s="460" t="s">
        <v>866</v>
      </c>
      <c r="C11" s="94" t="n">
        <v>1</v>
      </c>
      <c r="D11" s="94" t="n">
        <v>15428</v>
      </c>
      <c r="E11" s="457"/>
      <c r="F11" s="94" t="n">
        <v>1</v>
      </c>
      <c r="G11" s="94" t="n">
        <v>15428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14"/>
      <c r="B12" s="460" t="s">
        <v>867</v>
      </c>
      <c r="C12" s="94" t="n">
        <v>4</v>
      </c>
      <c r="D12" s="94" t="n">
        <v>13376</v>
      </c>
      <c r="E12" s="457"/>
      <c r="F12" s="94" t="n">
        <v>4</v>
      </c>
      <c r="G12" s="94" t="n">
        <v>13376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14"/>
      <c r="B13" s="460" t="s">
        <v>868</v>
      </c>
      <c r="C13" s="94" t="n">
        <v>2</v>
      </c>
      <c r="D13" s="94" t="n">
        <v>2405</v>
      </c>
      <c r="E13" s="457"/>
      <c r="F13" s="94" t="n">
        <v>2</v>
      </c>
      <c r="G13" s="94" t="n">
        <v>2405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14"/>
      <c r="B14" s="460" t="s">
        <v>869</v>
      </c>
      <c r="C14" s="94" t="n">
        <v>3</v>
      </c>
      <c r="D14" s="94" t="n">
        <v>31618</v>
      </c>
      <c r="E14" s="457"/>
      <c r="F14" s="94" t="n">
        <v>2</v>
      </c>
      <c r="G14" s="94" t="n">
        <v>18582</v>
      </c>
      <c r="H14" s="458"/>
      <c r="I14" s="94" t="n">
        <v>1</v>
      </c>
      <c r="J14" s="94" t="n">
        <v>13036</v>
      </c>
    </row>
    <row r="15" customFormat="false" ht="12.75" hidden="false" customHeight="false" outlineLevel="0" collapsed="false">
      <c r="A15" s="514"/>
      <c r="B15" s="460" t="s">
        <v>870</v>
      </c>
      <c r="C15" s="94" t="n">
        <v>2</v>
      </c>
      <c r="D15" s="94" t="n">
        <v>12813</v>
      </c>
      <c r="E15" s="457"/>
      <c r="F15" s="94" t="n">
        <v>2</v>
      </c>
      <c r="G15" s="94" t="n">
        <v>12813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14"/>
      <c r="B16" s="460" t="s">
        <v>871</v>
      </c>
      <c r="C16" s="94" t="n">
        <v>1</v>
      </c>
      <c r="D16" s="94" t="n">
        <v>576</v>
      </c>
      <c r="E16" s="457"/>
      <c r="F16" s="94" t="n">
        <v>1</v>
      </c>
      <c r="G16" s="94" t="n">
        <v>576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14"/>
      <c r="B17" s="460" t="s">
        <v>872</v>
      </c>
      <c r="C17" s="94" t="n">
        <v>12</v>
      </c>
      <c r="D17" s="94" t="n">
        <v>47514</v>
      </c>
      <c r="E17" s="457"/>
      <c r="F17" s="94" t="n">
        <v>12</v>
      </c>
      <c r="G17" s="94" t="n">
        <v>47514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14"/>
      <c r="B18" s="460" t="s">
        <v>873</v>
      </c>
      <c r="C18" s="94" t="n">
        <v>4</v>
      </c>
      <c r="D18" s="94" t="n">
        <v>14680</v>
      </c>
      <c r="E18" s="457"/>
      <c r="F18" s="94" t="n">
        <v>4</v>
      </c>
      <c r="G18" s="94" t="n">
        <v>146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14"/>
      <c r="B19" s="460" t="s">
        <v>874</v>
      </c>
      <c r="C19" s="94" t="n">
        <v>1</v>
      </c>
      <c r="D19" s="94" t="n">
        <v>1064</v>
      </c>
      <c r="E19" s="457"/>
      <c r="F19" s="94" t="n">
        <v>1</v>
      </c>
      <c r="G19" s="94" t="n">
        <v>106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14"/>
      <c r="B20" s="460" t="s">
        <v>875</v>
      </c>
      <c r="C20" s="94" t="n">
        <v>1</v>
      </c>
      <c r="D20" s="94" t="n">
        <v>5809</v>
      </c>
      <c r="E20" s="457"/>
      <c r="F20" s="94" t="n">
        <v>1</v>
      </c>
      <c r="G20" s="94" t="n">
        <v>58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14"/>
      <c r="B21" s="460" t="s">
        <v>876</v>
      </c>
      <c r="C21" s="94" t="n">
        <v>0</v>
      </c>
      <c r="D21" s="94" t="n">
        <v>0</v>
      </c>
      <c r="E21" s="457"/>
      <c r="F21" s="94" t="n">
        <v>0</v>
      </c>
      <c r="G21" s="94" t="n">
        <v>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14"/>
      <c r="B22" s="460" t="s">
        <v>877</v>
      </c>
      <c r="C22" s="94" t="n">
        <v>1</v>
      </c>
      <c r="D22" s="94" t="n">
        <v>6709</v>
      </c>
      <c r="E22" s="457"/>
      <c r="F22" s="94" t="n">
        <v>1</v>
      </c>
      <c r="G22" s="94" t="n">
        <v>6709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14"/>
      <c r="B23" s="460" t="s">
        <v>878</v>
      </c>
      <c r="C23" s="94" t="n">
        <v>5</v>
      </c>
      <c r="D23" s="94" t="n">
        <v>20470</v>
      </c>
      <c r="E23" s="457"/>
      <c r="F23" s="94" t="n">
        <v>5</v>
      </c>
      <c r="G23" s="94" t="n">
        <v>2047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14"/>
      <c r="B24" s="460" t="s">
        <v>879</v>
      </c>
      <c r="C24" s="94" t="n">
        <v>1</v>
      </c>
      <c r="D24" s="94" t="n">
        <v>1643</v>
      </c>
      <c r="E24" s="457"/>
      <c r="F24" s="94" t="n">
        <v>1</v>
      </c>
      <c r="G24" s="94" t="n">
        <v>1643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4"/>
      <c r="B25" s="460" t="s">
        <v>880</v>
      </c>
      <c r="C25" s="94" t="n">
        <v>4</v>
      </c>
      <c r="D25" s="94" t="n">
        <v>94487</v>
      </c>
      <c r="E25" s="457"/>
      <c r="F25" s="94" t="n">
        <v>2</v>
      </c>
      <c r="G25" s="94" t="n">
        <v>12317</v>
      </c>
      <c r="H25" s="458"/>
      <c r="I25" s="94" t="n">
        <v>2</v>
      </c>
      <c r="J25" s="94" t="n">
        <v>82170</v>
      </c>
    </row>
    <row r="26" customFormat="false" ht="12.75" hidden="false" customHeight="false" outlineLevel="0" collapsed="false">
      <c r="A26" s="514"/>
      <c r="B26" s="460" t="s">
        <v>633</v>
      </c>
      <c r="C26" s="94" t="n">
        <v>1</v>
      </c>
      <c r="D26" s="94" t="n">
        <v>861</v>
      </c>
      <c r="E26" s="457"/>
      <c r="F26" s="94" t="n">
        <v>1</v>
      </c>
      <c r="G26" s="94" t="n">
        <v>861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4"/>
      <c r="B27" s="460" t="s">
        <v>631</v>
      </c>
      <c r="C27" s="94" t="n">
        <v>1</v>
      </c>
      <c r="D27" s="94" t="n">
        <v>3188</v>
      </c>
      <c r="E27" s="457"/>
      <c r="F27" s="94" t="n">
        <v>1</v>
      </c>
      <c r="G27" s="94" t="n">
        <v>318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4"/>
      <c r="B28" s="460" t="s">
        <v>881</v>
      </c>
      <c r="C28" s="94" t="n">
        <v>2</v>
      </c>
      <c r="D28" s="94" t="n">
        <v>2930</v>
      </c>
      <c r="E28" s="457"/>
      <c r="F28" s="94" t="n">
        <v>2</v>
      </c>
      <c r="G28" s="94" t="n">
        <v>293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4"/>
      <c r="B29" s="460" t="s">
        <v>882</v>
      </c>
      <c r="C29" s="94" t="n">
        <v>2</v>
      </c>
      <c r="D29" s="94" t="n">
        <v>1605</v>
      </c>
      <c r="E29" s="457"/>
      <c r="F29" s="94" t="n">
        <v>2</v>
      </c>
      <c r="G29" s="94" t="n">
        <v>160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4"/>
      <c r="B30" s="460" t="s">
        <v>883</v>
      </c>
      <c r="C30" s="94" t="n">
        <v>1</v>
      </c>
      <c r="D30" s="94" t="n">
        <v>394</v>
      </c>
      <c r="E30" s="457"/>
      <c r="F30" s="94" t="n">
        <v>1</v>
      </c>
      <c r="G30" s="94" t="n">
        <v>394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14"/>
      <c r="B31" s="460" t="s">
        <v>884</v>
      </c>
      <c r="C31" s="94" t="n">
        <v>1</v>
      </c>
      <c r="D31" s="94" t="n">
        <v>2973</v>
      </c>
      <c r="E31" s="457"/>
      <c r="F31" s="94" t="n">
        <v>1</v>
      </c>
      <c r="G31" s="94" t="n">
        <v>2973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460" t="s">
        <v>885</v>
      </c>
      <c r="C32" s="94" t="n">
        <v>9</v>
      </c>
      <c r="D32" s="94" t="n">
        <v>132530</v>
      </c>
      <c r="E32" s="457"/>
      <c r="F32" s="94" t="n">
        <v>8</v>
      </c>
      <c r="G32" s="94" t="n">
        <v>127375</v>
      </c>
      <c r="H32" s="458"/>
      <c r="I32" s="94" t="n">
        <v>1</v>
      </c>
      <c r="J32" s="94" t="n">
        <v>5155</v>
      </c>
    </row>
    <row r="33" customFormat="false" ht="12.75" hidden="false" customHeight="false" outlineLevel="0" collapsed="false">
      <c r="A33" s="514"/>
      <c r="B33" s="460" t="s">
        <v>886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14"/>
      <c r="B34" s="460" t="s">
        <v>887</v>
      </c>
      <c r="C34" s="94" t="n">
        <v>6</v>
      </c>
      <c r="D34" s="94" t="n">
        <v>7412</v>
      </c>
      <c r="E34" s="457"/>
      <c r="F34" s="94" t="n">
        <v>6</v>
      </c>
      <c r="G34" s="94" t="n">
        <v>7412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14"/>
      <c r="B35" s="460" t="s">
        <v>888</v>
      </c>
      <c r="C35" s="94" t="n">
        <v>2</v>
      </c>
      <c r="D35" s="94" t="n">
        <v>2305</v>
      </c>
      <c r="E35" s="457"/>
      <c r="F35" s="94" t="n">
        <v>2</v>
      </c>
      <c r="G35" s="94" t="n">
        <v>2305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14"/>
      <c r="B36" s="460" t="s">
        <v>889</v>
      </c>
      <c r="C36" s="94" t="n">
        <v>1</v>
      </c>
      <c r="D36" s="94" t="n">
        <v>702</v>
      </c>
      <c r="E36" s="457"/>
      <c r="F36" s="94" t="n">
        <v>1</v>
      </c>
      <c r="G36" s="94" t="n">
        <v>70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14"/>
      <c r="B37" s="460" t="s">
        <v>890</v>
      </c>
      <c r="C37" s="94" t="n">
        <v>3</v>
      </c>
      <c r="D37" s="94" t="n">
        <v>12028</v>
      </c>
      <c r="E37" s="457"/>
      <c r="F37" s="94" t="n">
        <v>1</v>
      </c>
      <c r="G37" s="94" t="n">
        <v>2910</v>
      </c>
      <c r="H37" s="458"/>
      <c r="I37" s="94" t="n">
        <v>2</v>
      </c>
      <c r="J37" s="94" t="n">
        <v>9118</v>
      </c>
    </row>
    <row r="38" customFormat="false" ht="12.75" hidden="false" customHeight="false" outlineLevel="0" collapsed="false">
      <c r="A38" s="514"/>
      <c r="B38" s="460" t="s">
        <v>891</v>
      </c>
      <c r="C38" s="94" t="n">
        <v>1</v>
      </c>
      <c r="D38" s="94" t="n">
        <v>14310</v>
      </c>
      <c r="E38" s="457"/>
      <c r="F38" s="94" t="n">
        <v>1</v>
      </c>
      <c r="G38" s="94" t="n">
        <v>1431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460" t="s">
        <v>892</v>
      </c>
      <c r="C39" s="94" t="n">
        <v>1</v>
      </c>
      <c r="D39" s="94" t="n">
        <v>1075</v>
      </c>
      <c r="E39" s="457"/>
      <c r="F39" s="94" t="n">
        <v>1</v>
      </c>
      <c r="G39" s="94" t="n">
        <v>1075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460" t="s">
        <v>893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460" t="s">
        <v>894</v>
      </c>
      <c r="C41" s="94" t="n">
        <v>1</v>
      </c>
      <c r="D41" s="94" t="n">
        <v>2431</v>
      </c>
      <c r="E41" s="457"/>
      <c r="F41" s="94" t="n">
        <v>1</v>
      </c>
      <c r="G41" s="94" t="n">
        <v>2431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460" t="s">
        <v>895</v>
      </c>
      <c r="C42" s="94" t="n">
        <v>10</v>
      </c>
      <c r="D42" s="94" t="n">
        <v>32410</v>
      </c>
      <c r="E42" s="457"/>
      <c r="F42" s="94" t="n">
        <v>9</v>
      </c>
      <c r="G42" s="94" t="n">
        <v>31093</v>
      </c>
      <c r="H42" s="458"/>
      <c r="I42" s="94" t="n">
        <v>1</v>
      </c>
      <c r="J42" s="94" t="n">
        <v>1317</v>
      </c>
    </row>
    <row r="43" customFormat="false" ht="12.75" hidden="false" customHeight="false" outlineLevel="0" collapsed="false">
      <c r="A43" s="514"/>
      <c r="B43" s="460" t="s">
        <v>896</v>
      </c>
      <c r="C43" s="94" t="n">
        <v>1</v>
      </c>
      <c r="D43" s="94" t="n">
        <v>918</v>
      </c>
      <c r="E43" s="457"/>
      <c r="F43" s="94" t="n">
        <v>1</v>
      </c>
      <c r="G43" s="94" t="n">
        <v>918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14"/>
      <c r="B44" s="460" t="s">
        <v>897</v>
      </c>
      <c r="C44" s="94" t="n">
        <v>2</v>
      </c>
      <c r="D44" s="94" t="n">
        <v>5768</v>
      </c>
      <c r="E44" s="457"/>
      <c r="F44" s="94" t="n">
        <v>2</v>
      </c>
      <c r="G44" s="94" t="n">
        <v>5768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14"/>
      <c r="B45" s="460" t="s">
        <v>898</v>
      </c>
      <c r="C45" s="94" t="n">
        <v>1</v>
      </c>
      <c r="D45" s="94" t="n">
        <v>1241</v>
      </c>
      <c r="E45" s="457"/>
      <c r="F45" s="94" t="n">
        <v>1</v>
      </c>
      <c r="G45" s="94" t="n">
        <v>1241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4"/>
      <c r="B46" s="460" t="s">
        <v>899</v>
      </c>
      <c r="C46" s="94" t="n">
        <v>3</v>
      </c>
      <c r="D46" s="94" t="n">
        <v>5158</v>
      </c>
      <c r="E46" s="457"/>
      <c r="F46" s="94" t="n">
        <v>3</v>
      </c>
      <c r="G46" s="94" t="n">
        <v>515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4"/>
      <c r="B47" s="460" t="s">
        <v>900</v>
      </c>
      <c r="C47" s="94" t="n">
        <v>1</v>
      </c>
      <c r="D47" s="94" t="n">
        <v>1394</v>
      </c>
      <c r="E47" s="457"/>
      <c r="F47" s="94" t="n">
        <v>1</v>
      </c>
      <c r="G47" s="94" t="n">
        <v>139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4"/>
      <c r="B48" s="460" t="s">
        <v>901</v>
      </c>
      <c r="C48" s="94" t="n">
        <v>1</v>
      </c>
      <c r="D48" s="94" t="n">
        <v>3923</v>
      </c>
      <c r="E48" s="457"/>
      <c r="F48" s="94" t="n">
        <v>1</v>
      </c>
      <c r="G48" s="94" t="n">
        <v>3923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14"/>
      <c r="B49" s="460" t="s">
        <v>902</v>
      </c>
      <c r="C49" s="94" t="n">
        <v>2</v>
      </c>
      <c r="D49" s="94" t="n">
        <v>1756</v>
      </c>
      <c r="E49" s="457"/>
      <c r="F49" s="94" t="n">
        <v>2</v>
      </c>
      <c r="G49" s="94" t="n">
        <v>1756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14"/>
      <c r="B50" s="460" t="s">
        <v>903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14"/>
      <c r="B51" s="460" t="s">
        <v>904</v>
      </c>
      <c r="C51" s="94" t="n">
        <v>7</v>
      </c>
      <c r="D51" s="94" t="n">
        <v>24942</v>
      </c>
      <c r="E51" s="457"/>
      <c r="F51" s="94" t="n">
        <v>7</v>
      </c>
      <c r="G51" s="94" t="n">
        <v>24942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14"/>
      <c r="B52" s="460" t="s">
        <v>905</v>
      </c>
      <c r="C52" s="94" t="n">
        <v>2</v>
      </c>
      <c r="D52" s="94" t="n">
        <v>24603</v>
      </c>
      <c r="E52" s="457"/>
      <c r="F52" s="94" t="n">
        <v>2</v>
      </c>
      <c r="G52" s="94" t="n">
        <v>24603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460" t="s">
        <v>906</v>
      </c>
      <c r="C53" s="94" t="n">
        <v>2</v>
      </c>
      <c r="D53" s="94" t="n">
        <v>2426</v>
      </c>
      <c r="E53" s="457"/>
      <c r="F53" s="94" t="n">
        <v>1</v>
      </c>
      <c r="G53" s="94" t="n">
        <v>773</v>
      </c>
      <c r="H53" s="458"/>
      <c r="I53" s="94" t="n">
        <v>1</v>
      </c>
      <c r="J53" s="94" t="n">
        <v>1653</v>
      </c>
    </row>
    <row r="54" customFormat="false" ht="12.75" hidden="false" customHeight="false" outlineLevel="0" collapsed="false">
      <c r="A54" s="514"/>
      <c r="B54" s="460" t="s">
        <v>907</v>
      </c>
      <c r="C54" s="94" t="n">
        <v>1</v>
      </c>
      <c r="D54" s="94" t="n">
        <v>718</v>
      </c>
      <c r="E54" s="457"/>
      <c r="F54" s="94" t="n">
        <v>1</v>
      </c>
      <c r="G54" s="94" t="n">
        <v>718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460" t="s">
        <v>908</v>
      </c>
      <c r="C55" s="94" t="n">
        <v>1</v>
      </c>
      <c r="D55" s="94" t="n">
        <v>1047</v>
      </c>
      <c r="E55" s="457"/>
      <c r="F55" s="94" t="n">
        <v>1</v>
      </c>
      <c r="G55" s="94" t="n">
        <v>1047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460" t="s">
        <v>909</v>
      </c>
      <c r="C56" s="94" t="n">
        <v>4</v>
      </c>
      <c r="D56" s="94" t="n">
        <v>30651</v>
      </c>
      <c r="E56" s="457"/>
      <c r="F56" s="94" t="n">
        <v>1</v>
      </c>
      <c r="G56" s="94" t="n">
        <v>7888</v>
      </c>
      <c r="H56" s="458"/>
      <c r="I56" s="94" t="n">
        <v>3</v>
      </c>
      <c r="J56" s="94" t="n">
        <v>22763</v>
      </c>
    </row>
    <row r="57" customFormat="false" ht="12.75" hidden="false" customHeight="false" outlineLevel="0" collapsed="false">
      <c r="A57" s="514"/>
      <c r="B57" s="460" t="s">
        <v>910</v>
      </c>
      <c r="C57" s="94" t="n">
        <v>1</v>
      </c>
      <c r="D57" s="94" t="n">
        <v>313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3134</v>
      </c>
    </row>
    <row r="58" customFormat="false" ht="12.75" hidden="false" customHeight="false" outlineLevel="0" collapsed="false">
      <c r="A58" s="514"/>
      <c r="B58" s="460" t="s">
        <v>911</v>
      </c>
      <c r="C58" s="94" t="n">
        <v>3</v>
      </c>
      <c r="D58" s="94" t="n">
        <v>16196</v>
      </c>
      <c r="E58" s="457"/>
      <c r="F58" s="94" t="n">
        <v>1</v>
      </c>
      <c r="G58" s="94" t="n">
        <v>15433</v>
      </c>
      <c r="H58" s="458"/>
      <c r="I58" s="94" t="n">
        <v>2</v>
      </c>
      <c r="J58" s="94" t="n">
        <v>763</v>
      </c>
    </row>
    <row r="59" customFormat="false" ht="12.75" hidden="false" customHeight="false" outlineLevel="0" collapsed="false">
      <c r="A59" s="514"/>
      <c r="B59" s="460" t="s">
        <v>912</v>
      </c>
      <c r="C59" s="94" t="n">
        <v>2</v>
      </c>
      <c r="D59" s="94" t="n">
        <v>5506</v>
      </c>
      <c r="E59" s="457"/>
      <c r="F59" s="94" t="n">
        <v>0</v>
      </c>
      <c r="G59" s="94" t="n">
        <v>0</v>
      </c>
      <c r="H59" s="458"/>
      <c r="I59" s="94" t="n">
        <v>2</v>
      </c>
      <c r="J59" s="94" t="n">
        <v>5506</v>
      </c>
    </row>
    <row r="60" customFormat="false" ht="12.75" hidden="false" customHeight="false" outlineLevel="0" collapsed="false">
      <c r="A60" s="514"/>
      <c r="B60" s="460" t="s">
        <v>913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14"/>
      <c r="B61" s="460" t="s">
        <v>914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14"/>
      <c r="B62" s="460" t="s">
        <v>915</v>
      </c>
      <c r="C62" s="94" t="n">
        <v>1</v>
      </c>
      <c r="D62" s="94" t="n">
        <v>1428</v>
      </c>
      <c r="E62" s="457"/>
      <c r="F62" s="94" t="n">
        <v>1</v>
      </c>
      <c r="G62" s="94" t="n">
        <v>1428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14"/>
      <c r="B63" s="460" t="s">
        <v>916</v>
      </c>
      <c r="C63" s="94" t="n">
        <v>1</v>
      </c>
      <c r="D63" s="94" t="n">
        <v>8767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8767</v>
      </c>
    </row>
    <row r="64" customFormat="false" ht="12.75" hidden="false" customHeight="false" outlineLevel="0" collapsed="false">
      <c r="A64" s="514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14"/>
      <c r="B65" s="506" t="s">
        <v>528</v>
      </c>
      <c r="C65" s="98" t="n">
        <v>0</v>
      </c>
      <c r="D65" s="98" t="n">
        <v>0</v>
      </c>
      <c r="E65" s="487"/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</row>
    <row r="66" customFormat="false" ht="12.75" hidden="false" customHeight="false" outlineLevel="0" collapsed="false">
      <c r="A66" s="514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14"/>
      <c r="B67" s="506" t="s">
        <v>917</v>
      </c>
      <c r="C67" s="98" t="n">
        <v>15</v>
      </c>
      <c r="D67" s="98" t="n">
        <v>111875</v>
      </c>
      <c r="E67" s="487"/>
      <c r="F67" s="98" t="n">
        <v>12</v>
      </c>
      <c r="G67" s="98" t="n">
        <v>105038</v>
      </c>
      <c r="H67" s="98" t="n">
        <v>90545</v>
      </c>
      <c r="I67" s="98" t="n">
        <v>3</v>
      </c>
      <c r="J67" s="98" t="n">
        <v>6837</v>
      </c>
    </row>
    <row r="68" customFormat="false" ht="12.75" hidden="false" customHeight="false" outlineLevel="0" collapsed="false">
      <c r="A68" s="514"/>
      <c r="B68" s="460" t="s">
        <v>918</v>
      </c>
      <c r="C68" s="94" t="n">
        <v>1</v>
      </c>
      <c r="D68" s="94" t="n">
        <v>13108</v>
      </c>
      <c r="E68" s="457"/>
      <c r="F68" s="94" t="n">
        <v>1</v>
      </c>
      <c r="G68" s="94" t="n">
        <v>13108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460" t="s">
        <v>919</v>
      </c>
      <c r="C69" s="94" t="n">
        <v>2</v>
      </c>
      <c r="D69" s="94" t="n">
        <v>8750</v>
      </c>
      <c r="E69" s="457"/>
      <c r="F69" s="94" t="n">
        <v>2</v>
      </c>
      <c r="G69" s="94" t="n">
        <v>8750</v>
      </c>
      <c r="H69" s="458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460" t="s">
        <v>920</v>
      </c>
      <c r="C70" s="94" t="n">
        <v>2</v>
      </c>
      <c r="D70" s="94" t="n">
        <v>7814</v>
      </c>
      <c r="E70" s="457"/>
      <c r="F70" s="94" t="n">
        <v>2</v>
      </c>
      <c r="G70" s="94" t="n">
        <v>7814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460" t="s">
        <v>921</v>
      </c>
      <c r="C71" s="94" t="n">
        <v>1</v>
      </c>
      <c r="D71" s="94" t="n">
        <v>9012</v>
      </c>
      <c r="E71" s="457"/>
      <c r="F71" s="94" t="n">
        <v>1</v>
      </c>
      <c r="G71" s="94" t="n">
        <v>9012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14"/>
      <c r="B72" s="460" t="s">
        <v>922</v>
      </c>
      <c r="C72" s="94" t="n">
        <v>1</v>
      </c>
      <c r="D72" s="94" t="n">
        <v>688</v>
      </c>
      <c r="E72" s="457"/>
      <c r="F72" s="94" t="n">
        <v>1</v>
      </c>
      <c r="G72" s="94" t="n">
        <v>6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14"/>
      <c r="B73" s="460" t="s">
        <v>923</v>
      </c>
      <c r="C73" s="94" t="n">
        <v>1</v>
      </c>
      <c r="D73" s="94" t="n">
        <v>10370</v>
      </c>
      <c r="E73" s="457"/>
      <c r="F73" s="94" t="n">
        <v>1</v>
      </c>
      <c r="G73" s="94" t="n">
        <v>1037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460" t="s">
        <v>924</v>
      </c>
      <c r="C74" s="94" t="n">
        <v>1</v>
      </c>
      <c r="D74" s="94" t="n">
        <v>9718</v>
      </c>
      <c r="E74" s="457"/>
      <c r="F74" s="94" t="n">
        <v>1</v>
      </c>
      <c r="G74" s="94" t="n">
        <v>9718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14"/>
      <c r="B75" s="460" t="s">
        <v>925</v>
      </c>
      <c r="C75" s="94" t="n">
        <v>1</v>
      </c>
      <c r="D75" s="94" t="n">
        <v>1191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1191</v>
      </c>
    </row>
    <row r="76" customFormat="false" ht="12.75" hidden="false" customHeight="false" outlineLevel="0" collapsed="false">
      <c r="A76" s="514"/>
      <c r="B76" s="460" t="s">
        <v>926</v>
      </c>
      <c r="C76" s="94" t="n">
        <v>1</v>
      </c>
      <c r="D76" s="94" t="n">
        <v>2400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2400</v>
      </c>
    </row>
    <row r="77" customFormat="false" ht="12.75" hidden="false" customHeight="false" outlineLevel="0" collapsed="false">
      <c r="A77" s="514"/>
      <c r="B77" s="460" t="s">
        <v>927</v>
      </c>
      <c r="C77" s="94" t="n">
        <v>2</v>
      </c>
      <c r="D77" s="94" t="n">
        <v>7651</v>
      </c>
      <c r="E77" s="457"/>
      <c r="F77" s="94" t="n">
        <v>1</v>
      </c>
      <c r="G77" s="94" t="n">
        <v>4405</v>
      </c>
      <c r="H77" s="458"/>
      <c r="I77" s="94" t="n">
        <v>1</v>
      </c>
      <c r="J77" s="94" t="n">
        <v>3246</v>
      </c>
    </row>
    <row r="78" customFormat="false" ht="12.75" hidden="false" customHeight="false" outlineLevel="0" collapsed="false">
      <c r="A78" s="514"/>
      <c r="B78" s="460" t="s">
        <v>928</v>
      </c>
      <c r="C78" s="94" t="n">
        <v>2</v>
      </c>
      <c r="D78" s="94" t="n">
        <v>41173</v>
      </c>
      <c r="E78" s="457"/>
      <c r="F78" s="94" t="n">
        <v>2</v>
      </c>
      <c r="G78" s="94" t="n">
        <v>4117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14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14"/>
      <c r="B80" s="506" t="s">
        <v>533</v>
      </c>
      <c r="C80" s="98" t="n">
        <v>3</v>
      </c>
      <c r="D80" s="98" t="n">
        <v>23840</v>
      </c>
      <c r="E80" s="487"/>
      <c r="F80" s="98" t="n">
        <v>3</v>
      </c>
      <c r="G80" s="98" t="n">
        <v>23840</v>
      </c>
      <c r="H80" s="488"/>
      <c r="I80" s="98" t="n">
        <v>0</v>
      </c>
      <c r="J80" s="98" t="n">
        <v>0</v>
      </c>
    </row>
    <row r="81" customFormat="false" ht="12.75" hidden="false" customHeight="false" outlineLevel="0" collapsed="false">
      <c r="A81" s="514"/>
      <c r="B81" s="460" t="s">
        <v>929</v>
      </c>
      <c r="C81" s="94" t="n">
        <v>1</v>
      </c>
      <c r="D81" s="94" t="n">
        <v>5858</v>
      </c>
      <c r="E81" s="457"/>
      <c r="F81" s="94" t="n">
        <v>1</v>
      </c>
      <c r="G81" s="94" t="n">
        <v>5858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14"/>
      <c r="B82" s="460" t="s">
        <v>930</v>
      </c>
      <c r="C82" s="94" t="n">
        <v>1</v>
      </c>
      <c r="D82" s="94" t="n">
        <v>9210</v>
      </c>
      <c r="E82" s="457"/>
      <c r="F82" s="94" t="n">
        <v>1</v>
      </c>
      <c r="G82" s="94" t="n">
        <v>9210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14"/>
      <c r="B83" s="460" t="s">
        <v>931</v>
      </c>
      <c r="C83" s="94" t="n">
        <v>1</v>
      </c>
      <c r="D83" s="94" t="n">
        <v>8772</v>
      </c>
      <c r="E83" s="457"/>
      <c r="F83" s="94" t="n">
        <v>1</v>
      </c>
      <c r="G83" s="94" t="n">
        <v>8772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14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14"/>
      <c r="B85" s="506" t="s">
        <v>534</v>
      </c>
      <c r="C85" s="98" t="n">
        <v>4</v>
      </c>
      <c r="D85" s="98" t="n">
        <v>10934</v>
      </c>
      <c r="E85" s="487"/>
      <c r="F85" s="98" t="n">
        <v>4</v>
      </c>
      <c r="G85" s="98" t="n">
        <v>10934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14"/>
      <c r="B86" s="460" t="s">
        <v>876</v>
      </c>
      <c r="C86" s="94" t="n">
        <v>1</v>
      </c>
      <c r="D86" s="94" t="n">
        <v>3499</v>
      </c>
      <c r="E86" s="457"/>
      <c r="F86" s="94" t="n">
        <v>1</v>
      </c>
      <c r="G86" s="94" t="n">
        <v>3499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14"/>
      <c r="B87" s="460" t="s">
        <v>932</v>
      </c>
      <c r="C87" s="94" t="n">
        <v>1</v>
      </c>
      <c r="D87" s="94" t="n">
        <v>3548</v>
      </c>
      <c r="E87" s="457"/>
      <c r="F87" s="94" t="n">
        <v>1</v>
      </c>
      <c r="G87" s="94" t="n">
        <v>354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14"/>
      <c r="B88" s="460" t="s">
        <v>933</v>
      </c>
      <c r="C88" s="94" t="n">
        <v>1</v>
      </c>
      <c r="D88" s="94" t="n">
        <v>3184</v>
      </c>
      <c r="E88" s="457"/>
      <c r="F88" s="94" t="n">
        <v>1</v>
      </c>
      <c r="G88" s="94" t="n">
        <v>3184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14"/>
      <c r="B89" s="460" t="s">
        <v>934</v>
      </c>
      <c r="C89" s="94" t="n">
        <v>1</v>
      </c>
      <c r="D89" s="94" t="n">
        <v>703</v>
      </c>
      <c r="E89" s="457"/>
      <c r="F89" s="94" t="n">
        <v>1</v>
      </c>
      <c r="G89" s="94" t="n">
        <v>70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14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14"/>
      <c r="B91" s="506" t="s">
        <v>536</v>
      </c>
      <c r="C91" s="98" t="n">
        <v>3</v>
      </c>
      <c r="D91" s="98" t="n">
        <v>15847</v>
      </c>
      <c r="E91" s="487"/>
      <c r="F91" s="98" t="n">
        <v>3</v>
      </c>
      <c r="G91" s="98" t="n">
        <v>15847</v>
      </c>
      <c r="H91" s="488"/>
      <c r="I91" s="98" t="n">
        <v>0</v>
      </c>
      <c r="J91" s="98" t="n">
        <v>0</v>
      </c>
    </row>
    <row r="92" customFormat="false" ht="12.75" hidden="false" customHeight="false" outlineLevel="0" collapsed="false">
      <c r="A92" s="514"/>
      <c r="B92" s="460" t="s">
        <v>935</v>
      </c>
      <c r="C92" s="94" t="n">
        <v>1</v>
      </c>
      <c r="D92" s="94" t="n">
        <v>1388</v>
      </c>
      <c r="E92" s="457"/>
      <c r="F92" s="94" t="n">
        <v>1</v>
      </c>
      <c r="G92" s="94" t="n">
        <v>1388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14"/>
      <c r="B93" s="460" t="s">
        <v>936</v>
      </c>
      <c r="C93" s="94" t="n">
        <v>2</v>
      </c>
      <c r="D93" s="94" t="n">
        <v>14459</v>
      </c>
      <c r="E93" s="457"/>
      <c r="F93" s="94" t="n">
        <v>2</v>
      </c>
      <c r="G93" s="94" t="n">
        <v>14459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14"/>
      <c r="B94" s="460"/>
      <c r="C94" s="94"/>
      <c r="D94" s="94"/>
      <c r="E94" s="457"/>
      <c r="F94" s="94"/>
      <c r="G94" s="94"/>
      <c r="H94" s="458"/>
      <c r="I94" s="94"/>
      <c r="J94" s="94"/>
    </row>
    <row r="95" customFormat="false" ht="12.75" hidden="false" customHeight="false" outlineLevel="0" collapsed="false">
      <c r="A95" s="514"/>
      <c r="B95" s="506" t="s">
        <v>937</v>
      </c>
      <c r="C95" s="98" t="n">
        <v>1</v>
      </c>
      <c r="D95" s="98" t="n">
        <v>9921</v>
      </c>
      <c r="E95" s="487"/>
      <c r="F95" s="98" t="n">
        <v>1</v>
      </c>
      <c r="G95" s="98" t="n">
        <v>9921</v>
      </c>
      <c r="H95" s="98" t="n">
        <v>0</v>
      </c>
      <c r="I95" s="98" t="n">
        <v>0</v>
      </c>
      <c r="J95" s="98" t="n">
        <v>0</v>
      </c>
    </row>
    <row r="96" customFormat="false" ht="12.75" hidden="false" customHeight="false" outlineLevel="0" collapsed="false">
      <c r="A96" s="514"/>
      <c r="B96" s="460" t="s">
        <v>938</v>
      </c>
      <c r="C96" s="94" t="n">
        <v>1</v>
      </c>
      <c r="D96" s="94" t="n">
        <v>9921</v>
      </c>
      <c r="E96" s="457"/>
      <c r="F96" s="94" t="n">
        <v>1</v>
      </c>
      <c r="G96" s="94" t="n">
        <v>9921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14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14"/>
      <c r="B98" s="506" t="s">
        <v>939</v>
      </c>
      <c r="C98" s="98" t="n">
        <v>3</v>
      </c>
      <c r="D98" s="98" t="n">
        <v>2583</v>
      </c>
      <c r="E98" s="487"/>
      <c r="F98" s="98" t="n">
        <v>0</v>
      </c>
      <c r="G98" s="98" t="n">
        <v>0</v>
      </c>
      <c r="H98" s="488"/>
      <c r="I98" s="98" t="n">
        <v>3</v>
      </c>
      <c r="J98" s="98" t="n">
        <v>2583</v>
      </c>
    </row>
    <row r="99" customFormat="false" ht="12.75" hidden="false" customHeight="false" outlineLevel="0" collapsed="false">
      <c r="A99" s="514"/>
      <c r="B99" s="460" t="s">
        <v>940</v>
      </c>
      <c r="C99" s="94" t="n">
        <v>1</v>
      </c>
      <c r="D99" s="94" t="n">
        <v>410</v>
      </c>
      <c r="E99" s="457"/>
      <c r="F99" s="94" t="n">
        <v>0</v>
      </c>
      <c r="G99" s="94" t="n">
        <v>0</v>
      </c>
      <c r="H99" s="458"/>
      <c r="I99" s="94" t="n">
        <v>1</v>
      </c>
      <c r="J99" s="94" t="n">
        <v>410</v>
      </c>
    </row>
    <row r="100" customFormat="false" ht="12.75" hidden="false" customHeight="false" outlineLevel="0" collapsed="false">
      <c r="A100" s="514"/>
      <c r="B100" s="460" t="s">
        <v>941</v>
      </c>
      <c r="C100" s="94" t="n">
        <v>2</v>
      </c>
      <c r="D100" s="94" t="n">
        <v>2173</v>
      </c>
      <c r="E100" s="457"/>
      <c r="F100" s="94" t="n">
        <v>0</v>
      </c>
      <c r="G100" s="94" t="n">
        <v>0</v>
      </c>
      <c r="H100" s="458"/>
      <c r="I100" s="94" t="n">
        <v>2</v>
      </c>
      <c r="J100" s="94" t="n">
        <v>2173</v>
      </c>
    </row>
    <row r="101" customFormat="false" ht="12.75" hidden="false" customHeight="false" outlineLevel="0" collapsed="false">
      <c r="A101" s="514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14"/>
      <c r="B102" s="506" t="s">
        <v>541</v>
      </c>
      <c r="C102" s="98" t="n">
        <v>16</v>
      </c>
      <c r="D102" s="98" t="n">
        <v>70735</v>
      </c>
      <c r="E102" s="487"/>
      <c r="F102" s="98" t="n">
        <v>7</v>
      </c>
      <c r="G102" s="98" t="n">
        <v>45258</v>
      </c>
      <c r="H102" s="488"/>
      <c r="I102" s="98" t="n">
        <v>9</v>
      </c>
      <c r="J102" s="98" t="n">
        <v>25477</v>
      </c>
    </row>
    <row r="103" customFormat="false" ht="12.75" hidden="false" customHeight="false" outlineLevel="0" collapsed="false">
      <c r="A103" s="514"/>
      <c r="B103" s="460" t="s">
        <v>942</v>
      </c>
      <c r="C103" s="94" t="n">
        <v>3</v>
      </c>
      <c r="D103" s="94" t="n">
        <v>22839</v>
      </c>
      <c r="E103" s="457"/>
      <c r="F103" s="94" t="n">
        <v>2</v>
      </c>
      <c r="G103" s="94" t="n">
        <v>21975</v>
      </c>
      <c r="H103" s="458"/>
      <c r="I103" s="94" t="n">
        <v>1</v>
      </c>
      <c r="J103" s="94" t="n">
        <v>864</v>
      </c>
    </row>
    <row r="104" customFormat="false" ht="12.75" hidden="false" customHeight="false" outlineLevel="0" collapsed="false">
      <c r="A104" s="514"/>
      <c r="B104" s="460" t="s">
        <v>943</v>
      </c>
      <c r="C104" s="94" t="n">
        <v>5</v>
      </c>
      <c r="D104" s="94" t="n">
        <v>31270</v>
      </c>
      <c r="E104" s="457"/>
      <c r="F104" s="94" t="n">
        <v>4</v>
      </c>
      <c r="G104" s="94" t="n">
        <v>22608</v>
      </c>
      <c r="H104" s="458"/>
      <c r="I104" s="94" t="n">
        <v>1</v>
      </c>
      <c r="J104" s="94" t="n">
        <v>8662</v>
      </c>
    </row>
    <row r="105" customFormat="false" ht="12.75" hidden="false" customHeight="false" outlineLevel="0" collapsed="false">
      <c r="A105" s="514"/>
      <c r="B105" s="460" t="s">
        <v>944</v>
      </c>
      <c r="C105" s="94" t="n">
        <v>1</v>
      </c>
      <c r="D105" s="94" t="n">
        <v>9995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9995</v>
      </c>
    </row>
    <row r="106" customFormat="false" ht="12.75" hidden="false" customHeight="false" outlineLevel="0" collapsed="false">
      <c r="A106" s="514"/>
      <c r="B106" s="460" t="s">
        <v>945</v>
      </c>
      <c r="C106" s="94" t="n">
        <v>1</v>
      </c>
      <c r="D106" s="94" t="n">
        <v>56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56</v>
      </c>
    </row>
    <row r="107" customFormat="false" ht="12.75" hidden="false" customHeight="false" outlineLevel="0" collapsed="false">
      <c r="A107" s="514"/>
      <c r="B107" s="460" t="s">
        <v>946</v>
      </c>
      <c r="C107" s="94" t="n">
        <v>1</v>
      </c>
      <c r="D107" s="94" t="n">
        <v>765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765</v>
      </c>
    </row>
    <row r="108" customFormat="false" ht="12.75" hidden="false" customHeight="false" outlineLevel="0" collapsed="false">
      <c r="A108" s="514"/>
      <c r="B108" s="460" t="s">
        <v>684</v>
      </c>
      <c r="C108" s="94" t="n">
        <v>2</v>
      </c>
      <c r="D108" s="94" t="n">
        <v>4061</v>
      </c>
      <c r="E108" s="457"/>
      <c r="F108" s="94" t="n">
        <v>0</v>
      </c>
      <c r="G108" s="94" t="n">
        <v>0</v>
      </c>
      <c r="H108" s="458"/>
      <c r="I108" s="94" t="n">
        <v>2</v>
      </c>
      <c r="J108" s="94" t="n">
        <v>4061</v>
      </c>
    </row>
    <row r="109" customFormat="false" ht="12.75" hidden="false" customHeight="false" outlineLevel="0" collapsed="false">
      <c r="A109" s="514"/>
      <c r="B109" s="460" t="s">
        <v>947</v>
      </c>
      <c r="C109" s="94" t="n">
        <v>1</v>
      </c>
      <c r="D109" s="94" t="n">
        <v>675</v>
      </c>
      <c r="E109" s="457"/>
      <c r="F109" s="94" t="n">
        <v>1</v>
      </c>
      <c r="G109" s="94" t="n">
        <v>675</v>
      </c>
      <c r="H109" s="458"/>
      <c r="I109" s="94" t="n">
        <v>0</v>
      </c>
      <c r="J109" s="94" t="n">
        <v>0</v>
      </c>
    </row>
    <row r="110" customFormat="false" ht="12.75" hidden="false" customHeight="false" outlineLevel="0" collapsed="false">
      <c r="A110" s="514"/>
      <c r="B110" s="460" t="s">
        <v>948</v>
      </c>
      <c r="C110" s="94" t="n">
        <v>1</v>
      </c>
      <c r="D110" s="94" t="n">
        <v>700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700</v>
      </c>
    </row>
    <row r="111" customFormat="false" ht="12.75" hidden="false" customHeight="false" outlineLevel="0" collapsed="false">
      <c r="A111" s="514"/>
      <c r="B111" s="460" t="s">
        <v>949</v>
      </c>
      <c r="C111" s="94" t="n">
        <v>1</v>
      </c>
      <c r="D111" s="94" t="n">
        <v>374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374</v>
      </c>
    </row>
    <row r="112" customFormat="false" ht="12.75" hidden="false" customHeight="false" outlineLevel="0" collapsed="false">
      <c r="A112" s="514"/>
      <c r="B112" s="460"/>
      <c r="C112" s="94"/>
      <c r="D112" s="94"/>
      <c r="E112" s="457"/>
      <c r="F112" s="94"/>
      <c r="G112" s="94"/>
      <c r="H112" s="458"/>
      <c r="I112" s="94"/>
      <c r="J112" s="94"/>
    </row>
    <row r="113" customFormat="false" ht="12.75" hidden="false" customHeight="false" outlineLevel="0" collapsed="false">
      <c r="A113" s="514"/>
      <c r="B113" s="506" t="s">
        <v>546</v>
      </c>
      <c r="C113" s="98" t="n">
        <v>6</v>
      </c>
      <c r="D113" s="98" t="n">
        <v>20070</v>
      </c>
      <c r="E113" s="487"/>
      <c r="F113" s="98" t="n">
        <v>0</v>
      </c>
      <c r="G113" s="98" t="n">
        <v>0</v>
      </c>
      <c r="H113" s="488"/>
      <c r="I113" s="98" t="n">
        <v>6</v>
      </c>
      <c r="J113" s="98" t="n">
        <v>20070</v>
      </c>
    </row>
    <row r="114" customFormat="false" ht="12.75" hidden="false" customHeight="false" outlineLevel="0" collapsed="false">
      <c r="A114" s="514"/>
      <c r="B114" s="460" t="s">
        <v>950</v>
      </c>
      <c r="C114" s="94" t="n">
        <v>1</v>
      </c>
      <c r="D114" s="94" t="n">
        <v>418</v>
      </c>
      <c r="E114" s="457"/>
      <c r="F114" s="94" t="n">
        <v>0</v>
      </c>
      <c r="G114" s="94" t="n">
        <v>0</v>
      </c>
      <c r="H114" s="458"/>
      <c r="I114" s="94" t="n">
        <v>1</v>
      </c>
      <c r="J114" s="94" t="n">
        <v>418</v>
      </c>
    </row>
    <row r="115" customFormat="false" ht="12.75" hidden="false" customHeight="false" outlineLevel="0" collapsed="false">
      <c r="A115" s="514"/>
      <c r="B115" s="460" t="s">
        <v>951</v>
      </c>
      <c r="C115" s="94" t="n">
        <v>1</v>
      </c>
      <c r="D115" s="94" t="n">
        <v>929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929</v>
      </c>
    </row>
    <row r="116" customFormat="false" ht="12.75" hidden="false" customHeight="false" outlineLevel="0" collapsed="false">
      <c r="A116" s="514"/>
      <c r="B116" s="460" t="s">
        <v>952</v>
      </c>
      <c r="C116" s="94" t="n">
        <v>1</v>
      </c>
      <c r="D116" s="94" t="n">
        <v>195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195</v>
      </c>
    </row>
    <row r="117" customFormat="false" ht="12.75" hidden="false" customHeight="false" outlineLevel="0" collapsed="false">
      <c r="A117" s="514"/>
      <c r="B117" s="460" t="s">
        <v>953</v>
      </c>
      <c r="C117" s="94" t="n">
        <v>3</v>
      </c>
      <c r="D117" s="94" t="n">
        <v>18528</v>
      </c>
      <c r="E117" s="457"/>
      <c r="F117" s="94" t="n">
        <v>0</v>
      </c>
      <c r="G117" s="94" t="n">
        <v>0</v>
      </c>
      <c r="H117" s="458"/>
      <c r="I117" s="94" t="n">
        <v>3</v>
      </c>
      <c r="J117" s="94" t="n">
        <v>18528</v>
      </c>
    </row>
    <row r="118" customFormat="false" ht="12.75" hidden="false" customHeight="false" outlineLevel="0" collapsed="false">
      <c r="A118" s="514"/>
      <c r="B118" s="460"/>
      <c r="C118" s="94"/>
      <c r="D118" s="94"/>
      <c r="E118" s="457"/>
      <c r="F118" s="94"/>
      <c r="G118" s="94"/>
      <c r="H118" s="458"/>
      <c r="I118" s="94"/>
      <c r="J118" s="94"/>
    </row>
    <row r="119" customFormat="false" ht="12.75" hidden="false" customHeight="false" outlineLevel="0" collapsed="false">
      <c r="A119" s="514"/>
      <c r="B119" s="506" t="s">
        <v>547</v>
      </c>
      <c r="C119" s="98" t="n">
        <v>2</v>
      </c>
      <c r="D119" s="98" t="n">
        <v>976</v>
      </c>
      <c r="E119" s="487"/>
      <c r="F119" s="98" t="n">
        <v>0</v>
      </c>
      <c r="G119" s="98" t="n">
        <v>0</v>
      </c>
      <c r="H119" s="488"/>
      <c r="I119" s="98" t="n">
        <v>2</v>
      </c>
      <c r="J119" s="98" t="n">
        <v>976</v>
      </c>
    </row>
    <row r="120" customFormat="false" ht="12.75" hidden="false" customHeight="false" outlineLevel="0" collapsed="false">
      <c r="A120" s="514"/>
      <c r="B120" s="460" t="s">
        <v>954</v>
      </c>
      <c r="C120" s="94" t="n">
        <v>2</v>
      </c>
      <c r="D120" s="94" t="n">
        <v>976</v>
      </c>
      <c r="E120" s="457"/>
      <c r="F120" s="94" t="n">
        <v>0</v>
      </c>
      <c r="G120" s="94" t="n">
        <v>0</v>
      </c>
      <c r="H120" s="458"/>
      <c r="I120" s="94" t="n">
        <v>2</v>
      </c>
      <c r="J120" s="94" t="n">
        <v>976</v>
      </c>
    </row>
    <row r="121" customFormat="false" ht="12.75" hidden="false" customHeight="false" outlineLevel="0" collapsed="false">
      <c r="A121" s="514"/>
      <c r="B121" s="460"/>
      <c r="C121" s="94"/>
      <c r="D121" s="94"/>
      <c r="E121" s="457"/>
      <c r="F121" s="94"/>
      <c r="G121" s="94"/>
      <c r="H121" s="458"/>
      <c r="I121" s="94"/>
      <c r="J121" s="94"/>
    </row>
    <row r="122" customFormat="false" ht="12.75" hidden="false" customHeight="false" outlineLevel="0" collapsed="false">
      <c r="A122" s="514"/>
      <c r="B122" s="506" t="s">
        <v>542</v>
      </c>
      <c r="C122" s="98" t="n">
        <v>18</v>
      </c>
      <c r="D122" s="98" t="n">
        <v>79317</v>
      </c>
      <c r="E122" s="487"/>
      <c r="F122" s="98" t="n">
        <v>7</v>
      </c>
      <c r="G122" s="98" t="n">
        <v>40445</v>
      </c>
      <c r="H122" s="488"/>
      <c r="I122" s="98" t="n">
        <v>11</v>
      </c>
      <c r="J122" s="98" t="n">
        <v>38872</v>
      </c>
    </row>
    <row r="123" customFormat="false" ht="12.75" hidden="false" customHeight="false" outlineLevel="0" collapsed="false">
      <c r="A123" s="514"/>
      <c r="B123" s="460" t="s">
        <v>955</v>
      </c>
      <c r="C123" s="94" t="n">
        <v>3</v>
      </c>
      <c r="D123" s="94" t="n">
        <v>15910</v>
      </c>
      <c r="E123" s="457"/>
      <c r="F123" s="94" t="n">
        <v>3</v>
      </c>
      <c r="G123" s="94" t="n">
        <v>15910</v>
      </c>
      <c r="H123" s="458"/>
      <c r="I123" s="94" t="n">
        <v>0</v>
      </c>
      <c r="J123" s="94" t="n">
        <v>0</v>
      </c>
    </row>
    <row r="124" customFormat="false" ht="12.75" hidden="false" customHeight="false" outlineLevel="0" collapsed="false">
      <c r="A124" s="514"/>
      <c r="B124" s="460" t="s">
        <v>956</v>
      </c>
      <c r="C124" s="94" t="n">
        <v>1</v>
      </c>
      <c r="D124" s="94" t="n">
        <v>1394</v>
      </c>
      <c r="E124" s="457"/>
      <c r="F124" s="94" t="n">
        <v>1</v>
      </c>
      <c r="G124" s="94" t="n">
        <v>1394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14"/>
      <c r="B125" s="460" t="s">
        <v>957</v>
      </c>
      <c r="C125" s="94" t="n">
        <v>2</v>
      </c>
      <c r="D125" s="94" t="n">
        <v>22087</v>
      </c>
      <c r="E125" s="457"/>
      <c r="F125" s="94" t="n">
        <v>1</v>
      </c>
      <c r="G125" s="94" t="n">
        <v>10525</v>
      </c>
      <c r="H125" s="458"/>
      <c r="I125" s="94" t="n">
        <v>1</v>
      </c>
      <c r="J125" s="94" t="n">
        <v>11562</v>
      </c>
    </row>
    <row r="126" customFormat="false" ht="12.75" hidden="false" customHeight="false" outlineLevel="0" collapsed="false">
      <c r="A126" s="514"/>
      <c r="B126" s="460" t="s">
        <v>958</v>
      </c>
      <c r="C126" s="94" t="n">
        <v>1</v>
      </c>
      <c r="D126" s="94" t="n">
        <v>7621</v>
      </c>
      <c r="E126" s="457"/>
      <c r="F126" s="94" t="n">
        <v>1</v>
      </c>
      <c r="G126" s="94" t="n">
        <v>7621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14"/>
      <c r="B127" s="460" t="s">
        <v>959</v>
      </c>
      <c r="C127" s="94" t="n">
        <v>1</v>
      </c>
      <c r="D127" s="94" t="n">
        <v>4995</v>
      </c>
      <c r="E127" s="457"/>
      <c r="F127" s="94" t="n">
        <v>1</v>
      </c>
      <c r="G127" s="94" t="n">
        <v>4995</v>
      </c>
      <c r="H127" s="458"/>
      <c r="I127" s="94" t="n">
        <v>0</v>
      </c>
      <c r="J127" s="94" t="n">
        <v>0</v>
      </c>
    </row>
    <row r="128" customFormat="false" ht="12.75" hidden="false" customHeight="false" outlineLevel="0" collapsed="false">
      <c r="A128" s="505"/>
      <c r="B128" s="460" t="s">
        <v>960</v>
      </c>
      <c r="C128" s="94" t="n">
        <v>3</v>
      </c>
      <c r="D128" s="94" t="n">
        <v>4202</v>
      </c>
      <c r="E128" s="457"/>
      <c r="F128" s="94" t="n">
        <v>0</v>
      </c>
      <c r="G128" s="94" t="n">
        <v>0</v>
      </c>
      <c r="H128" s="458"/>
      <c r="I128" s="94" t="n">
        <v>3</v>
      </c>
      <c r="J128" s="94" t="n">
        <v>4202</v>
      </c>
    </row>
    <row r="129" customFormat="false" ht="12.75" hidden="false" customHeight="false" outlineLevel="0" collapsed="false">
      <c r="A129" s="505"/>
      <c r="B129" s="460" t="s">
        <v>961</v>
      </c>
      <c r="C129" s="94" t="n">
        <v>1</v>
      </c>
      <c r="D129" s="94" t="n">
        <v>514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514</v>
      </c>
    </row>
    <row r="130" customFormat="false" ht="12.75" hidden="false" customHeight="false" outlineLevel="0" collapsed="false">
      <c r="A130" s="514"/>
      <c r="B130" s="460" t="s">
        <v>962</v>
      </c>
      <c r="C130" s="94" t="n">
        <v>3</v>
      </c>
      <c r="D130" s="94" t="n">
        <v>6363</v>
      </c>
      <c r="E130" s="457"/>
      <c r="F130" s="94" t="n">
        <v>0</v>
      </c>
      <c r="G130" s="94" t="n">
        <v>0</v>
      </c>
      <c r="H130" s="458"/>
      <c r="I130" s="94" t="n">
        <v>3</v>
      </c>
      <c r="J130" s="94" t="n">
        <v>6363</v>
      </c>
    </row>
    <row r="131" customFormat="false" ht="12.75" hidden="false" customHeight="false" outlineLevel="0" collapsed="false">
      <c r="A131" s="505"/>
      <c r="B131" s="460" t="s">
        <v>963</v>
      </c>
      <c r="C131" s="94" t="n">
        <v>1</v>
      </c>
      <c r="D131" s="94" t="n">
        <v>2858</v>
      </c>
      <c r="E131" s="457"/>
      <c r="F131" s="94" t="n">
        <v>0</v>
      </c>
      <c r="G131" s="94" t="n">
        <v>0</v>
      </c>
      <c r="H131" s="458"/>
      <c r="I131" s="94" t="n">
        <v>1</v>
      </c>
      <c r="J131" s="94" t="n">
        <v>2858</v>
      </c>
    </row>
    <row r="132" customFormat="false" ht="12.75" hidden="false" customHeight="false" outlineLevel="0" collapsed="false">
      <c r="A132" s="505"/>
      <c r="B132" s="460" t="s">
        <v>964</v>
      </c>
      <c r="C132" s="94" t="n">
        <v>1</v>
      </c>
      <c r="D132" s="94" t="n">
        <v>4849</v>
      </c>
      <c r="E132" s="457"/>
      <c r="F132" s="94" t="n">
        <v>0</v>
      </c>
      <c r="G132" s="94" t="n">
        <v>0</v>
      </c>
      <c r="H132" s="458"/>
      <c r="I132" s="94" t="n">
        <v>1</v>
      </c>
      <c r="J132" s="94" t="n">
        <v>4849</v>
      </c>
    </row>
    <row r="133" customFormat="false" ht="12.75" hidden="false" customHeight="false" outlineLevel="0" collapsed="false">
      <c r="A133" s="505"/>
      <c r="B133" s="460" t="s">
        <v>965</v>
      </c>
      <c r="C133" s="94" t="n">
        <v>1</v>
      </c>
      <c r="D133" s="94" t="n">
        <v>8524</v>
      </c>
      <c r="E133" s="457"/>
      <c r="F133" s="94" t="n">
        <v>0</v>
      </c>
      <c r="G133" s="94" t="n">
        <v>0</v>
      </c>
      <c r="H133" s="458"/>
      <c r="I133" s="94" t="n">
        <v>1</v>
      </c>
      <c r="J133" s="94" t="n">
        <v>8524</v>
      </c>
    </row>
    <row r="134" customFormat="false" ht="12.75" hidden="false" customHeight="false" outlineLevel="0" collapsed="false">
      <c r="A134" s="514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14"/>
      <c r="B135" s="506" t="s">
        <v>543</v>
      </c>
      <c r="C135" s="98" t="n">
        <v>5</v>
      </c>
      <c r="D135" s="98" t="n">
        <v>28142</v>
      </c>
      <c r="E135" s="487"/>
      <c r="F135" s="98" t="n">
        <v>3</v>
      </c>
      <c r="G135" s="98" t="n">
        <v>21253</v>
      </c>
      <c r="H135" s="488"/>
      <c r="I135" s="98" t="n">
        <v>2</v>
      </c>
      <c r="J135" s="98" t="n">
        <v>6889</v>
      </c>
    </row>
    <row r="136" customFormat="false" ht="12.75" hidden="false" customHeight="false" outlineLevel="0" collapsed="false">
      <c r="A136" s="505"/>
      <c r="B136" s="460" t="s">
        <v>966</v>
      </c>
      <c r="C136" s="94" t="n">
        <v>2</v>
      </c>
      <c r="D136" s="94" t="n">
        <v>13603</v>
      </c>
      <c r="E136" s="457"/>
      <c r="F136" s="94" t="n">
        <v>2</v>
      </c>
      <c r="G136" s="94" t="n">
        <v>13603</v>
      </c>
      <c r="H136" s="458"/>
      <c r="I136" s="94" t="n">
        <v>0</v>
      </c>
      <c r="J136" s="94" t="n">
        <v>0</v>
      </c>
    </row>
    <row r="137" customFormat="false" ht="12.75" hidden="false" customHeight="false" outlineLevel="0" collapsed="false">
      <c r="A137" s="505"/>
      <c r="B137" s="460" t="s">
        <v>967</v>
      </c>
      <c r="C137" s="94" t="n">
        <v>1</v>
      </c>
      <c r="D137" s="94" t="n">
        <v>7650</v>
      </c>
      <c r="E137" s="457"/>
      <c r="F137" s="94" t="n">
        <v>1</v>
      </c>
      <c r="G137" s="94" t="n">
        <v>7650</v>
      </c>
      <c r="H137" s="458"/>
      <c r="I137" s="94" t="n">
        <v>0</v>
      </c>
      <c r="J137" s="94" t="n">
        <v>0</v>
      </c>
    </row>
    <row r="138" customFormat="false" ht="12.75" hidden="false" customHeight="false" outlineLevel="0" collapsed="false">
      <c r="A138" s="505"/>
      <c r="B138" s="460" t="s">
        <v>968</v>
      </c>
      <c r="C138" s="94" t="n">
        <v>1</v>
      </c>
      <c r="D138" s="94" t="n">
        <v>6265</v>
      </c>
      <c r="E138" s="457"/>
      <c r="F138" s="94" t="n">
        <v>0</v>
      </c>
      <c r="G138" s="94" t="n">
        <v>0</v>
      </c>
      <c r="H138" s="458"/>
      <c r="I138" s="94" t="n">
        <v>1</v>
      </c>
      <c r="J138" s="94" t="n">
        <v>6265</v>
      </c>
    </row>
    <row r="139" customFormat="false" ht="12.75" hidden="false" customHeight="false" outlineLevel="0" collapsed="false">
      <c r="A139" s="505"/>
      <c r="B139" s="460" t="s">
        <v>969</v>
      </c>
      <c r="C139" s="94" t="n">
        <v>1</v>
      </c>
      <c r="D139" s="94" t="n">
        <v>624</v>
      </c>
      <c r="E139" s="457"/>
      <c r="F139" s="94" t="n">
        <v>0</v>
      </c>
      <c r="G139" s="94" t="n">
        <v>0</v>
      </c>
      <c r="H139" s="458"/>
      <c r="I139" s="94" t="n">
        <v>1</v>
      </c>
      <c r="J139" s="94" t="n">
        <v>624</v>
      </c>
    </row>
    <row r="140" customFormat="false" ht="12.75" hidden="false" customHeight="false" outlineLevel="0" collapsed="false">
      <c r="A140" s="505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14"/>
      <c r="B141" s="506" t="s">
        <v>544</v>
      </c>
      <c r="C141" s="98" t="n">
        <v>0</v>
      </c>
      <c r="D141" s="98" t="n">
        <v>0</v>
      </c>
      <c r="E141" s="487"/>
      <c r="F141" s="98" t="n">
        <v>0</v>
      </c>
      <c r="G141" s="98" t="n">
        <v>0</v>
      </c>
      <c r="H141" s="488"/>
      <c r="I141" s="98" t="n">
        <v>0</v>
      </c>
      <c r="J141" s="98" t="n">
        <v>0</v>
      </c>
    </row>
    <row r="142" customFormat="false" ht="12.75" hidden="false" customHeight="false" outlineLevel="0" collapsed="false">
      <c r="A142" s="505"/>
      <c r="B142" s="460"/>
      <c r="C142" s="94"/>
      <c r="D142" s="94"/>
      <c r="E142" s="457"/>
      <c r="F142" s="94"/>
      <c r="G142" s="94"/>
      <c r="H142" s="458"/>
      <c r="I142" s="94"/>
      <c r="J142" s="94"/>
    </row>
    <row r="143" customFormat="false" ht="12.75" hidden="false" customHeight="false" outlineLevel="0" collapsed="false">
      <c r="A143" s="514"/>
      <c r="B143" s="506" t="s">
        <v>545</v>
      </c>
      <c r="C143" s="98" t="n">
        <v>8</v>
      </c>
      <c r="D143" s="98" t="n">
        <v>70938</v>
      </c>
      <c r="E143" s="487"/>
      <c r="F143" s="98" t="n">
        <v>4</v>
      </c>
      <c r="G143" s="98" t="n">
        <v>39403</v>
      </c>
      <c r="H143" s="488"/>
      <c r="I143" s="98" t="n">
        <v>4</v>
      </c>
      <c r="J143" s="98" t="n">
        <v>31535</v>
      </c>
    </row>
    <row r="144" customFormat="false" ht="12.75" hidden="false" customHeight="false" outlineLevel="0" collapsed="false">
      <c r="A144" s="505"/>
      <c r="B144" s="460" t="s">
        <v>970</v>
      </c>
      <c r="C144" s="94" t="n">
        <v>1</v>
      </c>
      <c r="D144" s="94" t="n">
        <v>13617</v>
      </c>
      <c r="E144" s="457"/>
      <c r="F144" s="94" t="n">
        <v>1</v>
      </c>
      <c r="G144" s="94" t="n">
        <v>13617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05"/>
      <c r="B145" s="460" t="s">
        <v>971</v>
      </c>
      <c r="C145" s="94" t="n">
        <v>1</v>
      </c>
      <c r="D145" s="94" t="n">
        <v>8788</v>
      </c>
      <c r="E145" s="457"/>
      <c r="F145" s="94" t="n">
        <v>1</v>
      </c>
      <c r="G145" s="94" t="n">
        <v>8788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05"/>
      <c r="B146" s="460" t="s">
        <v>972</v>
      </c>
      <c r="C146" s="94" t="n">
        <v>2</v>
      </c>
      <c r="D146" s="94" t="n">
        <v>16998</v>
      </c>
      <c r="E146" s="457"/>
      <c r="F146" s="94" t="n">
        <v>2</v>
      </c>
      <c r="G146" s="94" t="n">
        <v>16998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05"/>
      <c r="B147" s="460" t="s">
        <v>973</v>
      </c>
      <c r="C147" s="94" t="n">
        <v>2</v>
      </c>
      <c r="D147" s="94" t="n">
        <v>1156</v>
      </c>
      <c r="E147" s="457"/>
      <c r="F147" s="94" t="n">
        <v>0</v>
      </c>
      <c r="G147" s="94" t="n">
        <v>0</v>
      </c>
      <c r="H147" s="458"/>
      <c r="I147" s="94" t="n">
        <v>2</v>
      </c>
      <c r="J147" s="94" t="n">
        <v>1156</v>
      </c>
    </row>
    <row r="148" customFormat="false" ht="12.75" hidden="false" customHeight="false" outlineLevel="0" collapsed="false">
      <c r="A148" s="505"/>
      <c r="B148" s="460" t="s">
        <v>974</v>
      </c>
      <c r="C148" s="94" t="n">
        <v>1</v>
      </c>
      <c r="D148" s="94" t="n">
        <v>3917</v>
      </c>
      <c r="E148" s="457"/>
      <c r="F148" s="94" t="n">
        <v>0</v>
      </c>
      <c r="G148" s="94" t="n">
        <v>0</v>
      </c>
      <c r="H148" s="458"/>
      <c r="I148" s="94" t="n">
        <v>1</v>
      </c>
      <c r="J148" s="94" t="n">
        <v>3917</v>
      </c>
    </row>
    <row r="149" customFormat="false" ht="12.75" hidden="false" customHeight="false" outlineLevel="0" collapsed="false">
      <c r="A149" s="505"/>
      <c r="B149" s="460" t="s">
        <v>975</v>
      </c>
      <c r="C149" s="94" t="n">
        <v>1</v>
      </c>
      <c r="D149" s="94" t="n">
        <v>26462</v>
      </c>
      <c r="E149" s="457"/>
      <c r="F149" s="94" t="n">
        <v>0</v>
      </c>
      <c r="G149" s="94" t="n">
        <v>0</v>
      </c>
      <c r="H149" s="458"/>
      <c r="I149" s="94" t="n">
        <v>1</v>
      </c>
      <c r="J149" s="94" t="n">
        <v>26462</v>
      </c>
    </row>
    <row r="150" customFormat="false" ht="12.75" hidden="false" customHeight="false" outlineLevel="0" collapsed="false">
      <c r="A150" s="505"/>
      <c r="B150" s="460"/>
      <c r="C150" s="94"/>
      <c r="D150" s="94"/>
      <c r="E150" s="457"/>
      <c r="F150" s="94"/>
      <c r="G150" s="94"/>
      <c r="H150" s="458"/>
      <c r="I150" s="94"/>
      <c r="J150" s="94"/>
    </row>
    <row r="151" customFormat="false" ht="12.75" hidden="false" customHeight="false" outlineLevel="0" collapsed="false">
      <c r="A151" s="514"/>
      <c r="B151" s="506" t="s">
        <v>548</v>
      </c>
      <c r="C151" s="98" t="n">
        <v>4</v>
      </c>
      <c r="D151" s="98" t="n">
        <v>11474</v>
      </c>
      <c r="E151" s="487"/>
      <c r="F151" s="98" t="n">
        <v>1</v>
      </c>
      <c r="G151" s="98" t="n">
        <v>6961</v>
      </c>
      <c r="H151" s="488"/>
      <c r="I151" s="98" t="n">
        <v>3</v>
      </c>
      <c r="J151" s="98" t="n">
        <v>4513</v>
      </c>
    </row>
    <row r="152" customFormat="false" ht="12.75" hidden="false" customHeight="false" outlineLevel="0" collapsed="false">
      <c r="A152" s="505"/>
      <c r="B152" s="460" t="s">
        <v>976</v>
      </c>
      <c r="C152" s="94" t="n">
        <v>3</v>
      </c>
      <c r="D152" s="94" t="n">
        <v>4513</v>
      </c>
      <c r="E152" s="457"/>
      <c r="F152" s="94" t="n">
        <v>0</v>
      </c>
      <c r="G152" s="94" t="n">
        <v>0</v>
      </c>
      <c r="H152" s="458"/>
      <c r="I152" s="94" t="n">
        <v>3</v>
      </c>
      <c r="J152" s="94" t="n">
        <v>4513</v>
      </c>
    </row>
    <row r="153" customFormat="false" ht="12.75" hidden="false" customHeight="false" outlineLevel="0" collapsed="false">
      <c r="A153" s="505"/>
      <c r="B153" s="460" t="s">
        <v>977</v>
      </c>
      <c r="C153" s="94" t="n">
        <v>1</v>
      </c>
      <c r="D153" s="94" t="n">
        <v>6961</v>
      </c>
      <c r="E153" s="457"/>
      <c r="F153" s="94" t="n">
        <v>1</v>
      </c>
      <c r="G153" s="94" t="n">
        <v>6961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113"/>
      <c r="B154" s="460"/>
      <c r="C154" s="94"/>
      <c r="D154" s="94"/>
      <c r="E154" s="457"/>
      <c r="F154" s="94"/>
      <c r="G154" s="94"/>
      <c r="H154" s="458"/>
      <c r="I154" s="94"/>
      <c r="J154" s="94"/>
    </row>
    <row r="155" customFormat="false" ht="12.75" hidden="false" customHeight="false" outlineLevel="0" collapsed="false">
      <c r="A155" s="514"/>
      <c r="B155" s="506" t="s">
        <v>314</v>
      </c>
      <c r="C155" s="98" t="n">
        <v>208</v>
      </c>
      <c r="D155" s="98" t="n">
        <v>1081974</v>
      </c>
      <c r="E155" s="487"/>
      <c r="F155" s="98" t="n">
        <v>148</v>
      </c>
      <c r="G155" s="98" t="n">
        <v>790840</v>
      </c>
      <c r="H155" s="488"/>
      <c r="I155" s="98" t="n">
        <v>60</v>
      </c>
      <c r="J155" s="98" t="n">
        <v>291134</v>
      </c>
    </row>
    <row r="156" customFormat="false" ht="12.75" hidden="false" customHeight="false" outlineLevel="0" collapsed="false">
      <c r="A156" s="514"/>
      <c r="B156" s="516"/>
      <c r="C156" s="523"/>
      <c r="D156" s="523"/>
      <c r="E156" s="552"/>
      <c r="F156" s="523"/>
      <c r="G156" s="523"/>
      <c r="H156" s="553"/>
      <c r="I156" s="523"/>
      <c r="J156" s="523"/>
    </row>
    <row r="157" s="71" customFormat="true" ht="20.1" hidden="false" customHeight="true" outlineLevel="0" collapsed="false">
      <c r="B157" s="49" t="s">
        <v>246</v>
      </c>
      <c r="C157" s="80"/>
      <c r="D157" s="80"/>
      <c r="E157" s="34"/>
      <c r="F157" s="80"/>
      <c r="G157" s="80"/>
      <c r="H157" s="34"/>
      <c r="I157" s="80"/>
      <c r="J157" s="80"/>
    </row>
    <row r="158" customFormat="false" ht="12.75" hidden="false" customHeight="false" outlineLevel="0" collapsed="false">
      <c r="A158" s="505"/>
      <c r="B158" s="512"/>
      <c r="C158" s="485"/>
      <c r="D158" s="485"/>
      <c r="E158" s="467"/>
      <c r="F158" s="485"/>
      <c r="G158" s="485"/>
      <c r="H158" s="467"/>
      <c r="I158" s="485"/>
      <c r="J158" s="485"/>
    </row>
    <row r="159" customFormat="false" ht="12.75" hidden="false" customHeight="false" outlineLevel="0" collapsed="false">
      <c r="A159" s="38" t="s">
        <v>247</v>
      </c>
      <c r="B159" s="501" t="s">
        <v>527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 t="n">
        <v>0</v>
      </c>
      <c r="I159" s="94" t="n">
        <v>0</v>
      </c>
      <c r="J159" s="94" t="n">
        <v>0</v>
      </c>
    </row>
    <row r="160" customFormat="false" ht="12.75" hidden="false" customHeight="false" outlineLevel="0" collapsed="false">
      <c r="A160" s="513"/>
      <c r="B160" s="501" t="s">
        <v>528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 t="n">
        <v>0</v>
      </c>
      <c r="I160" s="94" t="n">
        <v>0</v>
      </c>
      <c r="J160" s="94" t="n">
        <v>0</v>
      </c>
    </row>
    <row r="161" customFormat="false" ht="12.75" hidden="false" customHeight="false" outlineLevel="0" collapsed="false">
      <c r="A161" s="513"/>
      <c r="B161" s="501" t="s">
        <v>917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 t="n">
        <v>0</v>
      </c>
      <c r="I161" s="94" t="n">
        <v>0</v>
      </c>
      <c r="J161" s="94" t="n">
        <v>0</v>
      </c>
    </row>
    <row r="162" customFormat="false" ht="12.75" hidden="false" customHeight="false" outlineLevel="0" collapsed="false">
      <c r="A162" s="513"/>
      <c r="B162" s="501" t="s">
        <v>533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 t="n">
        <v>0</v>
      </c>
      <c r="I162" s="94" t="n">
        <v>0</v>
      </c>
      <c r="J162" s="94" t="n">
        <v>0</v>
      </c>
    </row>
    <row r="163" customFormat="false" ht="12.75" hidden="false" customHeight="false" outlineLevel="0" collapsed="false">
      <c r="A163" s="513"/>
      <c r="B163" s="501" t="s">
        <v>534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8" t="n">
        <v>0</v>
      </c>
      <c r="I163" s="94" t="n">
        <v>0</v>
      </c>
      <c r="J163" s="94" t="n">
        <v>0</v>
      </c>
    </row>
    <row r="164" customFormat="false" ht="12.75" hidden="false" customHeight="false" outlineLevel="0" collapsed="false">
      <c r="A164" s="513"/>
      <c r="B164" s="501" t="s">
        <v>536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8" t="n">
        <v>0</v>
      </c>
      <c r="I164" s="94" t="n">
        <v>0</v>
      </c>
      <c r="J164" s="94" t="n">
        <v>0</v>
      </c>
    </row>
    <row r="165" customFormat="false" ht="12.75" hidden="false" customHeight="false" outlineLevel="0" collapsed="false">
      <c r="A165" s="513"/>
      <c r="B165" s="501" t="s">
        <v>937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8" t="n">
        <v>0</v>
      </c>
      <c r="I165" s="94" t="n">
        <v>0</v>
      </c>
      <c r="J165" s="94" t="n">
        <v>0</v>
      </c>
    </row>
    <row r="166" customFormat="false" ht="12.75" hidden="false" customHeight="false" outlineLevel="0" collapsed="false">
      <c r="A166" s="513"/>
      <c r="B166" s="501" t="s">
        <v>939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8" t="n">
        <v>0</v>
      </c>
      <c r="I166" s="94" t="n">
        <v>0</v>
      </c>
      <c r="J166" s="94" t="n">
        <v>0</v>
      </c>
    </row>
    <row r="167" customFormat="false" ht="12.75" hidden="false" customHeight="false" outlineLevel="0" collapsed="false">
      <c r="A167" s="513"/>
      <c r="B167" s="501" t="s">
        <v>541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8" t="n">
        <v>0</v>
      </c>
      <c r="I167" s="94" t="n">
        <v>0</v>
      </c>
      <c r="J167" s="94" t="n">
        <v>0</v>
      </c>
    </row>
    <row r="168" customFormat="false" ht="12.75" hidden="false" customHeight="false" outlineLevel="0" collapsed="false">
      <c r="A168" s="513"/>
      <c r="B168" s="501" t="s">
        <v>546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8" t="n">
        <v>0</v>
      </c>
      <c r="I168" s="94" t="n">
        <v>0</v>
      </c>
      <c r="J168" s="94" t="n">
        <v>0</v>
      </c>
    </row>
    <row r="169" customFormat="false" ht="12.75" hidden="false" customHeight="false" outlineLevel="0" collapsed="false">
      <c r="A169" s="513"/>
      <c r="B169" s="501" t="s">
        <v>547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8" t="n">
        <v>0</v>
      </c>
      <c r="I169" s="94" t="n">
        <v>0</v>
      </c>
      <c r="J169" s="94" t="n">
        <v>0</v>
      </c>
    </row>
    <row r="170" customFormat="false" ht="12.75" hidden="false" customHeight="false" outlineLevel="0" collapsed="false">
      <c r="A170" s="513"/>
      <c r="B170" s="501" t="s">
        <v>542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8" t="n">
        <v>0</v>
      </c>
      <c r="I170" s="94" t="n">
        <v>0</v>
      </c>
      <c r="J170" s="94" t="n">
        <v>0</v>
      </c>
    </row>
    <row r="171" customFormat="false" ht="12.75" hidden="false" customHeight="false" outlineLevel="0" collapsed="false">
      <c r="A171" s="513"/>
      <c r="B171" s="501" t="s">
        <v>543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8" t="n">
        <v>0</v>
      </c>
      <c r="I171" s="94" t="n">
        <v>0</v>
      </c>
      <c r="J171" s="94" t="n">
        <v>0</v>
      </c>
    </row>
    <row r="172" customFormat="false" ht="12.75" hidden="false" customHeight="false" outlineLevel="0" collapsed="false">
      <c r="A172" s="513"/>
      <c r="B172" s="501" t="s">
        <v>54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8" t="n">
        <v>0</v>
      </c>
      <c r="I172" s="94" t="n">
        <v>0</v>
      </c>
      <c r="J172" s="94" t="n">
        <v>0</v>
      </c>
    </row>
    <row r="173" customFormat="false" ht="12.75" hidden="false" customHeight="false" outlineLevel="0" collapsed="false">
      <c r="A173" s="513"/>
      <c r="B173" s="501" t="s">
        <v>545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8" t="n">
        <v>0</v>
      </c>
      <c r="I173" s="94" t="n">
        <v>0</v>
      </c>
      <c r="J173" s="94" t="n">
        <v>0</v>
      </c>
    </row>
    <row r="174" customFormat="false" ht="12.75" hidden="false" customHeight="false" outlineLevel="0" collapsed="false">
      <c r="A174" s="496"/>
      <c r="B174" s="501" t="s">
        <v>548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8" t="n">
        <v>0</v>
      </c>
      <c r="I174" s="94" t="n">
        <v>0</v>
      </c>
      <c r="J174" s="94" t="n">
        <v>0</v>
      </c>
    </row>
    <row r="175" customFormat="false" ht="12.75" hidden="false" customHeight="false" outlineLevel="0" collapsed="false">
      <c r="A175" s="505"/>
      <c r="B175" s="515"/>
      <c r="C175" s="94"/>
      <c r="D175" s="94"/>
      <c r="E175" s="457"/>
      <c r="F175" s="94"/>
      <c r="G175" s="94"/>
      <c r="H175" s="457"/>
      <c r="I175" s="94"/>
      <c r="J175" s="94"/>
    </row>
    <row r="176" customFormat="false" ht="12.75" hidden="false" customHeight="false" outlineLevel="0" collapsed="false">
      <c r="A176" s="505"/>
      <c r="B176" s="516" t="s">
        <v>314</v>
      </c>
      <c r="C176" s="98" t="n">
        <v>0</v>
      </c>
      <c r="D176" s="98" t="n">
        <v>0</v>
      </c>
      <c r="E176" s="457"/>
      <c r="F176" s="98" t="n">
        <v>0</v>
      </c>
      <c r="G176" s="98" t="n">
        <v>0</v>
      </c>
      <c r="H176" s="457"/>
      <c r="I176" s="98" t="n">
        <v>0</v>
      </c>
      <c r="J176" s="98" t="n">
        <v>0</v>
      </c>
    </row>
    <row r="177" customFormat="false" ht="12.75" hidden="false" customHeight="false" outlineLevel="0" collapsed="false">
      <c r="A177" s="507"/>
      <c r="B177" s="508"/>
      <c r="C177" s="509"/>
      <c r="D177" s="509"/>
      <c r="E177" s="510"/>
      <c r="F177" s="511"/>
      <c r="G177" s="511"/>
      <c r="H177" s="510"/>
      <c r="I177" s="511"/>
      <c r="J177" s="511"/>
    </row>
    <row r="178" s="71" customFormat="true" ht="20.1" hidden="false" customHeight="true" outlineLevel="0" collapsed="false">
      <c r="A178" s="33" t="s">
        <v>248</v>
      </c>
      <c r="B178" s="52"/>
      <c r="C178" s="52"/>
      <c r="D178" s="52"/>
      <c r="E178" s="53"/>
      <c r="F178" s="52"/>
      <c r="G178" s="52"/>
      <c r="H178" s="53"/>
      <c r="I178" s="52"/>
      <c r="J178" s="52"/>
    </row>
    <row r="179" customFormat="false" ht="12.75" hidden="false" customHeight="false" outlineLevel="0" collapsed="false">
      <c r="A179" s="505"/>
      <c r="B179" s="517"/>
      <c r="C179" s="509"/>
      <c r="D179" s="509"/>
      <c r="E179" s="502"/>
      <c r="F179" s="500"/>
      <c r="G179" s="500"/>
      <c r="H179" s="502"/>
      <c r="I179" s="500"/>
      <c r="J179" s="500"/>
    </row>
    <row r="180" customFormat="false" ht="12.75" hidden="false" customHeight="false" outlineLevel="0" collapsed="false">
      <c r="A180" s="38" t="s">
        <v>228</v>
      </c>
      <c r="B180" s="501" t="s">
        <v>527</v>
      </c>
      <c r="C180" s="94" t="n">
        <v>4</v>
      </c>
      <c r="D180" s="94" t="n">
        <v>76693</v>
      </c>
      <c r="E180" s="457"/>
      <c r="F180" s="94" t="n">
        <v>4</v>
      </c>
      <c r="G180" s="94" t="n">
        <v>76693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14"/>
      <c r="B181" s="501" t="s">
        <v>528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14"/>
      <c r="B182" s="501" t="s">
        <v>917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14"/>
      <c r="B183" s="501" t="s">
        <v>533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14"/>
      <c r="B184" s="501" t="s">
        <v>534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14"/>
      <c r="B185" s="501" t="s">
        <v>536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514"/>
      <c r="B186" s="501" t="s">
        <v>937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A187" s="514"/>
      <c r="B187" s="501" t="s">
        <v>939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14"/>
      <c r="B188" s="501" t="s">
        <v>541</v>
      </c>
      <c r="C188" s="94" t="n">
        <v>0</v>
      </c>
      <c r="D188" s="94" t="n">
        <v>0</v>
      </c>
      <c r="E188" s="457"/>
      <c r="F188" s="94" t="n">
        <v>0</v>
      </c>
      <c r="G188" s="94" t="n">
        <v>0</v>
      </c>
      <c r="H188" s="457"/>
      <c r="I188" s="94" t="n">
        <v>0</v>
      </c>
      <c r="J188" s="94" t="n">
        <v>0</v>
      </c>
    </row>
    <row r="189" customFormat="false" ht="12.75" hidden="false" customHeight="false" outlineLevel="0" collapsed="false">
      <c r="A189" s="514"/>
      <c r="B189" s="501" t="s">
        <v>546</v>
      </c>
      <c r="C189" s="94" t="n">
        <v>0</v>
      </c>
      <c r="D189" s="94" t="n">
        <v>0</v>
      </c>
      <c r="E189" s="457"/>
      <c r="F189" s="94" t="n">
        <v>0</v>
      </c>
      <c r="G189" s="94" t="n">
        <v>0</v>
      </c>
      <c r="H189" s="457"/>
      <c r="I189" s="94" t="n">
        <v>0</v>
      </c>
      <c r="J189" s="94" t="n">
        <v>0</v>
      </c>
    </row>
    <row r="190" customFormat="false" ht="12.75" hidden="false" customHeight="false" outlineLevel="0" collapsed="false">
      <c r="A190" s="514"/>
      <c r="B190" s="501" t="s">
        <v>547</v>
      </c>
      <c r="C190" s="94" t="n">
        <v>0</v>
      </c>
      <c r="D190" s="94" t="n">
        <v>0</v>
      </c>
      <c r="E190" s="457"/>
      <c r="F190" s="94" t="n">
        <v>0</v>
      </c>
      <c r="G190" s="94" t="n">
        <v>0</v>
      </c>
      <c r="H190" s="457"/>
      <c r="I190" s="94" t="n">
        <v>0</v>
      </c>
      <c r="J190" s="94" t="n">
        <v>0</v>
      </c>
    </row>
    <row r="191" customFormat="false" ht="12.75" hidden="false" customHeight="false" outlineLevel="0" collapsed="false">
      <c r="A191" s="514"/>
      <c r="B191" s="501" t="s">
        <v>542</v>
      </c>
      <c r="C191" s="94" t="n">
        <v>0</v>
      </c>
      <c r="D191" s="94" t="n">
        <v>0</v>
      </c>
      <c r="E191" s="457"/>
      <c r="F191" s="94" t="n">
        <v>0</v>
      </c>
      <c r="G191" s="94" t="n">
        <v>0</v>
      </c>
      <c r="H191" s="457"/>
      <c r="I191" s="94" t="n">
        <v>0</v>
      </c>
      <c r="J191" s="94" t="n">
        <v>0</v>
      </c>
    </row>
    <row r="192" customFormat="false" ht="12.75" hidden="false" customHeight="false" outlineLevel="0" collapsed="false">
      <c r="A192" s="514"/>
      <c r="B192" s="501" t="s">
        <v>543</v>
      </c>
      <c r="C192" s="94" t="n">
        <v>0</v>
      </c>
      <c r="D192" s="94" t="n">
        <v>0</v>
      </c>
      <c r="E192" s="457"/>
      <c r="F192" s="94" t="n">
        <v>0</v>
      </c>
      <c r="G192" s="94" t="n">
        <v>0</v>
      </c>
      <c r="H192" s="457"/>
      <c r="I192" s="94" t="n">
        <v>0</v>
      </c>
      <c r="J192" s="94" t="n">
        <v>0</v>
      </c>
    </row>
    <row r="193" customFormat="false" ht="12.75" hidden="false" customHeight="false" outlineLevel="0" collapsed="false">
      <c r="A193" s="514"/>
      <c r="B193" s="501" t="s">
        <v>544</v>
      </c>
      <c r="C193" s="94" t="n">
        <v>0</v>
      </c>
      <c r="D193" s="94" t="n">
        <v>0</v>
      </c>
      <c r="E193" s="457"/>
      <c r="F193" s="94" t="n">
        <v>0</v>
      </c>
      <c r="G193" s="94" t="n">
        <v>0</v>
      </c>
      <c r="H193" s="457"/>
      <c r="I193" s="94" t="n">
        <v>0</v>
      </c>
      <c r="J193" s="94" t="n">
        <v>0</v>
      </c>
    </row>
    <row r="194" customFormat="false" ht="12.75" hidden="false" customHeight="false" outlineLevel="0" collapsed="false">
      <c r="A194" s="134"/>
      <c r="B194" s="501" t="s">
        <v>545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B195" s="501" t="s">
        <v>548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05"/>
      <c r="B196" s="515"/>
      <c r="C196" s="94"/>
      <c r="D196" s="94"/>
      <c r="E196" s="457"/>
      <c r="F196" s="94"/>
      <c r="G196" s="94"/>
      <c r="H196" s="457"/>
      <c r="I196" s="94"/>
      <c r="J196" s="94"/>
    </row>
    <row r="197" customFormat="false" ht="12.75" hidden="false" customHeight="false" outlineLevel="0" collapsed="false">
      <c r="A197" s="505"/>
      <c r="B197" s="516" t="s">
        <v>314</v>
      </c>
      <c r="C197" s="98" t="n">
        <v>4</v>
      </c>
      <c r="D197" s="98" t="n">
        <v>76693</v>
      </c>
      <c r="E197" s="457"/>
      <c r="F197" s="98" t="n">
        <v>4</v>
      </c>
      <c r="G197" s="98" t="n">
        <v>76693</v>
      </c>
      <c r="H197" s="457"/>
      <c r="I197" s="98" t="n">
        <v>0</v>
      </c>
      <c r="J197" s="98" t="n">
        <v>0</v>
      </c>
    </row>
    <row r="198" customFormat="false" ht="12.75" hidden="false" customHeight="false" outlineLevel="0" collapsed="false">
      <c r="A198" s="507"/>
      <c r="B198" s="518"/>
      <c r="C198" s="139"/>
      <c r="D198" s="139"/>
      <c r="E198" s="510"/>
      <c r="F198" s="511"/>
      <c r="G198" s="511"/>
      <c r="H198" s="510"/>
      <c r="I198" s="511"/>
      <c r="J198" s="511"/>
    </row>
    <row r="199" s="71" customFormat="true" ht="20.1" hidden="false" customHeight="true" outlineLevel="0" collapsed="false">
      <c r="B199" s="49" t="s">
        <v>249</v>
      </c>
      <c r="C199" s="80"/>
      <c r="D199" s="80"/>
      <c r="E199" s="34"/>
      <c r="F199" s="80"/>
      <c r="G199" s="80"/>
      <c r="H199" s="34"/>
      <c r="I199" s="80"/>
      <c r="J199" s="80"/>
    </row>
    <row r="200" customFormat="false" ht="12.75" hidden="false" customHeight="false" outlineLevel="0" collapsed="false">
      <c r="A200" s="505"/>
      <c r="B200" s="517"/>
      <c r="C200" s="500"/>
      <c r="D200" s="500"/>
      <c r="E200" s="502"/>
      <c r="F200" s="500"/>
      <c r="G200" s="500"/>
      <c r="H200" s="502"/>
      <c r="I200" s="500"/>
      <c r="J200" s="500"/>
    </row>
    <row r="201" customFormat="false" ht="12.75" hidden="false" customHeight="false" outlineLevel="0" collapsed="false">
      <c r="A201" s="38" t="s">
        <v>247</v>
      </c>
      <c r="B201" s="501" t="s">
        <v>527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14"/>
      <c r="B202" s="501" t="s">
        <v>528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14"/>
      <c r="B203" s="501" t="s">
        <v>917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14"/>
      <c r="B204" s="501" t="s">
        <v>533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14"/>
      <c r="B205" s="501" t="s">
        <v>534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14"/>
      <c r="B206" s="501" t="s">
        <v>536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14"/>
      <c r="B207" s="501" t="s">
        <v>937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14"/>
      <c r="B208" s="501" t="s">
        <v>939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14"/>
      <c r="B209" s="501" t="s">
        <v>541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14"/>
      <c r="B210" s="501" t="s">
        <v>546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14"/>
      <c r="B211" s="501" t="s">
        <v>547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/>
      <c r="I211" s="94" t="n">
        <v>0</v>
      </c>
      <c r="J211" s="94" t="n">
        <v>0</v>
      </c>
    </row>
    <row r="212" customFormat="false" ht="12.75" hidden="false" customHeight="false" outlineLevel="0" collapsed="false">
      <c r="A212" s="514"/>
      <c r="B212" s="501" t="s">
        <v>542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/>
      <c r="I212" s="94" t="n">
        <v>0</v>
      </c>
      <c r="J212" s="94" t="n">
        <v>0</v>
      </c>
    </row>
    <row r="213" customFormat="false" ht="12.75" hidden="false" customHeight="false" outlineLevel="0" collapsed="false">
      <c r="A213" s="514"/>
      <c r="B213" s="501" t="s">
        <v>543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/>
      <c r="I213" s="94" t="n">
        <v>0</v>
      </c>
      <c r="J213" s="94" t="n">
        <v>0</v>
      </c>
    </row>
    <row r="214" customFormat="false" ht="12.75" hidden="false" customHeight="false" outlineLevel="0" collapsed="false">
      <c r="A214" s="514"/>
      <c r="B214" s="501" t="s">
        <v>544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/>
      <c r="I214" s="94" t="n">
        <v>0</v>
      </c>
      <c r="J214" s="94" t="n">
        <v>0</v>
      </c>
    </row>
    <row r="215" customFormat="false" ht="12.75" hidden="false" customHeight="false" outlineLevel="0" collapsed="false">
      <c r="A215" s="513"/>
      <c r="B215" s="501" t="s">
        <v>545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8"/>
      <c r="I215" s="94" t="n">
        <v>0</v>
      </c>
      <c r="J215" s="94" t="n">
        <v>0</v>
      </c>
    </row>
    <row r="216" customFormat="false" ht="12.75" hidden="false" customHeight="false" outlineLevel="0" collapsed="false">
      <c r="B216" s="501" t="s">
        <v>548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8"/>
      <c r="I216" s="94" t="n">
        <v>0</v>
      </c>
      <c r="J216" s="94" t="n">
        <v>0</v>
      </c>
    </row>
    <row r="217" customFormat="false" ht="12.75" hidden="false" customHeight="false" outlineLevel="0" collapsed="false">
      <c r="A217" s="505"/>
      <c r="B217" s="515"/>
      <c r="C217" s="94"/>
      <c r="D217" s="94"/>
      <c r="E217" s="457"/>
      <c r="F217" s="94"/>
      <c r="G217" s="94"/>
      <c r="H217" s="457"/>
      <c r="I217" s="94"/>
      <c r="J217" s="94"/>
    </row>
    <row r="218" customFormat="false" ht="12.75" hidden="false" customHeight="false" outlineLevel="0" collapsed="false">
      <c r="A218" s="505"/>
      <c r="B218" s="516" t="s">
        <v>314</v>
      </c>
      <c r="C218" s="98" t="n">
        <v>0</v>
      </c>
      <c r="D218" s="98" t="n">
        <v>0</v>
      </c>
      <c r="E218" s="457"/>
      <c r="F218" s="98" t="n">
        <v>0</v>
      </c>
      <c r="G218" s="98" t="n">
        <v>0</v>
      </c>
      <c r="H218" s="457"/>
      <c r="I218" s="98" t="n">
        <v>0</v>
      </c>
      <c r="J218" s="98" t="n">
        <v>0</v>
      </c>
    </row>
    <row r="219" customFormat="false" ht="12.75" hidden="false" customHeight="false" outlineLevel="0" collapsed="false">
      <c r="A219" s="507"/>
      <c r="B219" s="519"/>
      <c r="C219" s="509"/>
      <c r="D219" s="509"/>
      <c r="E219" s="510"/>
      <c r="F219" s="511"/>
      <c r="G219" s="511"/>
      <c r="H219" s="510"/>
      <c r="I219" s="511"/>
      <c r="J219" s="511"/>
    </row>
    <row r="220" s="71" customFormat="true" ht="20.1" hidden="false" customHeight="true" outlineLevel="0" collapsed="false">
      <c r="A220" s="33" t="s">
        <v>250</v>
      </c>
      <c r="B220" s="52"/>
      <c r="C220" s="52"/>
      <c r="D220" s="52"/>
      <c r="E220" s="53"/>
      <c r="F220" s="52"/>
      <c r="G220" s="52"/>
      <c r="H220" s="53"/>
      <c r="I220" s="52"/>
      <c r="J220" s="52"/>
    </row>
    <row r="221" customFormat="false" ht="12.75" hidden="false" customHeight="false" outlineLevel="0" collapsed="false">
      <c r="A221" s="505"/>
      <c r="B221" s="517"/>
      <c r="C221" s="500"/>
      <c r="D221" s="500"/>
      <c r="E221" s="502"/>
      <c r="F221" s="500"/>
      <c r="G221" s="500"/>
      <c r="H221" s="502"/>
      <c r="I221" s="500"/>
      <c r="J221" s="500"/>
    </row>
    <row r="222" customFormat="false" ht="12.75" hidden="false" customHeight="false" outlineLevel="0" collapsed="false">
      <c r="A222" s="38" t="s">
        <v>228</v>
      </c>
      <c r="B222" s="501" t="s">
        <v>527</v>
      </c>
      <c r="C222" s="94" t="n">
        <v>2</v>
      </c>
      <c r="D222" s="94" t="n">
        <v>28975</v>
      </c>
      <c r="E222" s="457"/>
      <c r="F222" s="94" t="n">
        <v>1</v>
      </c>
      <c r="G222" s="94" t="n">
        <v>27430</v>
      </c>
      <c r="H222" s="457"/>
      <c r="I222" s="94" t="n">
        <v>1</v>
      </c>
      <c r="J222" s="94" t="n">
        <v>1545</v>
      </c>
    </row>
    <row r="223" customFormat="false" ht="12.75" hidden="false" customHeight="false" outlineLevel="0" collapsed="false">
      <c r="A223" s="514"/>
      <c r="B223" s="501" t="s">
        <v>528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/>
      <c r="I223" s="94" t="n">
        <v>0</v>
      </c>
      <c r="J223" s="94" t="n">
        <v>0</v>
      </c>
    </row>
    <row r="224" customFormat="false" ht="12.75" hidden="false" customHeight="false" outlineLevel="0" collapsed="false">
      <c r="A224" s="514"/>
      <c r="B224" s="501" t="s">
        <v>917</v>
      </c>
      <c r="C224" s="94" t="n">
        <v>0</v>
      </c>
      <c r="D224" s="94" t="n">
        <v>0</v>
      </c>
      <c r="E224" s="457"/>
      <c r="F224" s="94" t="n">
        <v>0</v>
      </c>
      <c r="G224" s="94" t="n">
        <v>0</v>
      </c>
      <c r="H224" s="457"/>
      <c r="I224" s="94" t="n">
        <v>0</v>
      </c>
      <c r="J224" s="94" t="n">
        <v>0</v>
      </c>
    </row>
    <row r="225" customFormat="false" ht="12.75" hidden="false" customHeight="false" outlineLevel="0" collapsed="false">
      <c r="A225" s="514"/>
      <c r="B225" s="501" t="s">
        <v>533</v>
      </c>
      <c r="C225" s="94" t="n">
        <v>0</v>
      </c>
      <c r="D225" s="94" t="n">
        <v>0</v>
      </c>
      <c r="E225" s="457"/>
      <c r="F225" s="94" t="n">
        <v>0</v>
      </c>
      <c r="G225" s="94" t="n">
        <v>0</v>
      </c>
      <c r="H225" s="457"/>
      <c r="I225" s="94" t="n">
        <v>0</v>
      </c>
      <c r="J225" s="94" t="n">
        <v>0</v>
      </c>
    </row>
    <row r="226" customFormat="false" ht="12.75" hidden="false" customHeight="false" outlineLevel="0" collapsed="false">
      <c r="A226" s="514"/>
      <c r="B226" s="501" t="s">
        <v>534</v>
      </c>
      <c r="C226" s="94" t="n">
        <v>0</v>
      </c>
      <c r="D226" s="94" t="n">
        <v>0</v>
      </c>
      <c r="E226" s="457"/>
      <c r="F226" s="94" t="n">
        <v>0</v>
      </c>
      <c r="G226" s="94" t="n">
        <v>0</v>
      </c>
      <c r="H226" s="457"/>
      <c r="I226" s="94" t="n">
        <v>0</v>
      </c>
      <c r="J226" s="94" t="n">
        <v>0</v>
      </c>
    </row>
    <row r="227" customFormat="false" ht="12.75" hidden="false" customHeight="false" outlineLevel="0" collapsed="false">
      <c r="A227" s="514"/>
      <c r="B227" s="501" t="s">
        <v>536</v>
      </c>
      <c r="C227" s="94" t="n">
        <v>0</v>
      </c>
      <c r="D227" s="94" t="n">
        <v>0</v>
      </c>
      <c r="E227" s="457"/>
      <c r="F227" s="94" t="n">
        <v>0</v>
      </c>
      <c r="G227" s="94" t="n">
        <v>0</v>
      </c>
      <c r="H227" s="457"/>
      <c r="I227" s="94" t="n">
        <v>0</v>
      </c>
      <c r="J227" s="94" t="n">
        <v>0</v>
      </c>
    </row>
    <row r="228" customFormat="false" ht="12.75" hidden="false" customHeight="false" outlineLevel="0" collapsed="false">
      <c r="A228" s="514"/>
      <c r="B228" s="501" t="s">
        <v>937</v>
      </c>
      <c r="C228" s="94" t="n">
        <v>0</v>
      </c>
      <c r="D228" s="94" t="n">
        <v>0</v>
      </c>
      <c r="E228" s="457"/>
      <c r="F228" s="94" t="n">
        <v>0</v>
      </c>
      <c r="G228" s="94" t="n">
        <v>0</v>
      </c>
      <c r="H228" s="457"/>
      <c r="I228" s="94" t="n">
        <v>0</v>
      </c>
      <c r="J228" s="94" t="n">
        <v>0</v>
      </c>
    </row>
    <row r="229" customFormat="false" ht="12.75" hidden="false" customHeight="false" outlineLevel="0" collapsed="false">
      <c r="A229" s="514"/>
      <c r="B229" s="501" t="s">
        <v>939</v>
      </c>
      <c r="C229" s="94" t="n">
        <v>0</v>
      </c>
      <c r="D229" s="94" t="n">
        <v>0</v>
      </c>
      <c r="E229" s="457"/>
      <c r="F229" s="94" t="n">
        <v>0</v>
      </c>
      <c r="G229" s="94" t="n">
        <v>0</v>
      </c>
      <c r="H229" s="457"/>
      <c r="I229" s="94" t="n">
        <v>0</v>
      </c>
      <c r="J229" s="94" t="n">
        <v>0</v>
      </c>
    </row>
    <row r="230" customFormat="false" ht="12.75" hidden="false" customHeight="false" outlineLevel="0" collapsed="false">
      <c r="A230" s="514"/>
      <c r="B230" s="501" t="s">
        <v>541</v>
      </c>
      <c r="C230" s="94" t="n">
        <v>0</v>
      </c>
      <c r="D230" s="94" t="n">
        <v>0</v>
      </c>
      <c r="E230" s="457"/>
      <c r="F230" s="94" t="n">
        <v>0</v>
      </c>
      <c r="G230" s="94" t="n">
        <v>0</v>
      </c>
      <c r="H230" s="457"/>
      <c r="I230" s="94" t="n">
        <v>0</v>
      </c>
      <c r="J230" s="94" t="n">
        <v>0</v>
      </c>
    </row>
    <row r="231" customFormat="false" ht="12.75" hidden="false" customHeight="false" outlineLevel="0" collapsed="false">
      <c r="A231" s="514"/>
      <c r="B231" s="501" t="s">
        <v>546</v>
      </c>
      <c r="C231" s="94" t="n">
        <v>0</v>
      </c>
      <c r="D231" s="94" t="n">
        <v>0</v>
      </c>
      <c r="E231" s="457"/>
      <c r="F231" s="94" t="n">
        <v>0</v>
      </c>
      <c r="G231" s="94" t="n">
        <v>0</v>
      </c>
      <c r="H231" s="457"/>
      <c r="I231" s="94" t="n">
        <v>0</v>
      </c>
      <c r="J231" s="94" t="n">
        <v>0</v>
      </c>
    </row>
    <row r="232" customFormat="false" ht="12.75" hidden="false" customHeight="false" outlineLevel="0" collapsed="false">
      <c r="A232" s="514"/>
      <c r="B232" s="501" t="s">
        <v>547</v>
      </c>
      <c r="C232" s="94" t="n">
        <v>0</v>
      </c>
      <c r="D232" s="94" t="n">
        <v>0</v>
      </c>
      <c r="E232" s="457"/>
      <c r="F232" s="94" t="n">
        <v>0</v>
      </c>
      <c r="G232" s="94" t="n">
        <v>0</v>
      </c>
      <c r="H232" s="457"/>
      <c r="I232" s="94" t="n">
        <v>0</v>
      </c>
      <c r="J232" s="94" t="n">
        <v>0</v>
      </c>
    </row>
    <row r="233" customFormat="false" ht="12.75" hidden="false" customHeight="false" outlineLevel="0" collapsed="false">
      <c r="A233" s="514"/>
      <c r="B233" s="501" t="s">
        <v>542</v>
      </c>
      <c r="C233" s="94" t="n">
        <v>0</v>
      </c>
      <c r="D233" s="94" t="n">
        <v>0</v>
      </c>
      <c r="E233" s="457"/>
      <c r="F233" s="94" t="n">
        <v>0</v>
      </c>
      <c r="G233" s="94" t="n">
        <v>0</v>
      </c>
      <c r="H233" s="457"/>
      <c r="I233" s="94" t="n">
        <v>0</v>
      </c>
      <c r="J233" s="94" t="n">
        <v>0</v>
      </c>
    </row>
    <row r="234" customFormat="false" ht="12.75" hidden="false" customHeight="false" outlineLevel="0" collapsed="false">
      <c r="A234" s="514"/>
      <c r="B234" s="501" t="s">
        <v>543</v>
      </c>
      <c r="C234" s="94" t="n">
        <v>0</v>
      </c>
      <c r="D234" s="94" t="n">
        <v>0</v>
      </c>
      <c r="E234" s="457"/>
      <c r="F234" s="94" t="n">
        <v>0</v>
      </c>
      <c r="G234" s="94" t="n">
        <v>0</v>
      </c>
      <c r="H234" s="457"/>
      <c r="I234" s="94" t="n">
        <v>0</v>
      </c>
      <c r="J234" s="94" t="n">
        <v>0</v>
      </c>
    </row>
    <row r="235" customFormat="false" ht="12.75" hidden="false" customHeight="false" outlineLevel="0" collapsed="false">
      <c r="A235" s="513"/>
      <c r="B235" s="501" t="s">
        <v>544</v>
      </c>
      <c r="C235" s="94" t="n">
        <v>0</v>
      </c>
      <c r="D235" s="94" t="n">
        <v>0</v>
      </c>
      <c r="E235" s="457"/>
      <c r="F235" s="94" t="n">
        <v>0</v>
      </c>
      <c r="G235" s="94" t="n">
        <v>0</v>
      </c>
      <c r="H235" s="457"/>
      <c r="I235" s="94" t="n">
        <v>0</v>
      </c>
      <c r="J235" s="94" t="n">
        <v>0</v>
      </c>
    </row>
    <row r="236" customFormat="false" ht="12.75" hidden="false" customHeight="false" outlineLevel="0" collapsed="false">
      <c r="B236" s="501" t="s">
        <v>545</v>
      </c>
      <c r="C236" s="94" t="n">
        <v>0</v>
      </c>
      <c r="D236" s="94" t="n">
        <v>0</v>
      </c>
      <c r="E236" s="457"/>
      <c r="F236" s="94" t="n">
        <v>0</v>
      </c>
      <c r="G236" s="94" t="n">
        <v>0</v>
      </c>
      <c r="H236" s="458"/>
      <c r="I236" s="94" t="n">
        <v>0</v>
      </c>
      <c r="J236" s="94" t="n">
        <v>0</v>
      </c>
    </row>
    <row r="237" customFormat="false" ht="12.75" hidden="false" customHeight="false" outlineLevel="0" collapsed="false">
      <c r="A237" s="514"/>
      <c r="B237" s="501" t="s">
        <v>548</v>
      </c>
      <c r="C237" s="94" t="n">
        <v>0</v>
      </c>
      <c r="D237" s="94" t="n">
        <v>0</v>
      </c>
      <c r="E237" s="457"/>
      <c r="F237" s="94" t="n">
        <v>0</v>
      </c>
      <c r="G237" s="94" t="n">
        <v>0</v>
      </c>
      <c r="H237" s="458"/>
      <c r="I237" s="94" t="n">
        <v>0</v>
      </c>
      <c r="J237" s="94" t="n">
        <v>0</v>
      </c>
    </row>
    <row r="238" customFormat="false" ht="12.75" hidden="false" customHeight="false" outlineLevel="0" collapsed="false">
      <c r="A238" s="505"/>
      <c r="B238" s="515"/>
      <c r="C238" s="94"/>
      <c r="D238" s="94"/>
      <c r="E238" s="457"/>
      <c r="F238" s="94"/>
      <c r="G238" s="94"/>
      <c r="H238" s="457"/>
      <c r="I238" s="94"/>
      <c r="J238" s="94"/>
    </row>
    <row r="239" customFormat="false" ht="12.75" hidden="false" customHeight="false" outlineLevel="0" collapsed="false">
      <c r="A239" s="505"/>
      <c r="B239" s="516" t="s">
        <v>314</v>
      </c>
      <c r="C239" s="98" t="n">
        <v>2</v>
      </c>
      <c r="D239" s="98" t="n">
        <v>28975</v>
      </c>
      <c r="E239" s="457"/>
      <c r="F239" s="98" t="n">
        <v>1</v>
      </c>
      <c r="G239" s="98" t="n">
        <v>27430</v>
      </c>
      <c r="H239" s="457"/>
      <c r="I239" s="98" t="n">
        <v>1</v>
      </c>
      <c r="J239" s="98" t="n">
        <v>1545</v>
      </c>
    </row>
    <row r="240" customFormat="false" ht="12.75" hidden="false" customHeight="false" outlineLevel="0" collapsed="false">
      <c r="A240" s="507"/>
      <c r="B240" s="519"/>
      <c r="C240" s="509"/>
      <c r="D240" s="509"/>
      <c r="E240" s="510"/>
      <c r="F240" s="511"/>
      <c r="G240" s="511"/>
      <c r="H240" s="510"/>
      <c r="I240" s="511"/>
      <c r="J240" s="511"/>
    </row>
    <row r="241" s="71" customFormat="true" ht="20.1" hidden="false" customHeight="true" outlineLevel="0" collapsed="false">
      <c r="B241" s="33" t="s">
        <v>251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47</v>
      </c>
      <c r="B243" s="501" t="s">
        <v>527</v>
      </c>
      <c r="C243" s="94" t="n">
        <v>0</v>
      </c>
      <c r="D243" s="94" t="n">
        <v>0</v>
      </c>
      <c r="E243" s="457"/>
      <c r="F243" s="94" t="n">
        <v>0</v>
      </c>
      <c r="G243" s="94" t="n">
        <v>0</v>
      </c>
      <c r="H243" s="457"/>
      <c r="I243" s="94" t="n">
        <v>0</v>
      </c>
      <c r="J243" s="94" t="n">
        <v>0</v>
      </c>
    </row>
    <row r="244" customFormat="false" ht="12.75" hidden="false" customHeight="false" outlineLevel="0" collapsed="false">
      <c r="A244" s="514"/>
      <c r="B244" s="501" t="s">
        <v>528</v>
      </c>
      <c r="C244" s="94" t="n">
        <v>0</v>
      </c>
      <c r="D244" s="94" t="n">
        <v>0</v>
      </c>
      <c r="E244" s="457"/>
      <c r="F244" s="94" t="n">
        <v>0</v>
      </c>
      <c r="G244" s="94" t="n">
        <v>0</v>
      </c>
      <c r="H244" s="457"/>
      <c r="I244" s="94" t="n">
        <v>0</v>
      </c>
      <c r="J244" s="94" t="n">
        <v>0</v>
      </c>
    </row>
    <row r="245" customFormat="false" ht="12.75" hidden="false" customHeight="false" outlineLevel="0" collapsed="false">
      <c r="A245" s="514"/>
      <c r="B245" s="501" t="s">
        <v>917</v>
      </c>
      <c r="C245" s="94" t="n">
        <v>0</v>
      </c>
      <c r="D245" s="94" t="n">
        <v>0</v>
      </c>
      <c r="E245" s="457"/>
      <c r="F245" s="94" t="n">
        <v>0</v>
      </c>
      <c r="G245" s="94" t="n">
        <v>0</v>
      </c>
      <c r="H245" s="457"/>
      <c r="I245" s="94" t="n">
        <v>0</v>
      </c>
      <c r="J245" s="94" t="n">
        <v>0</v>
      </c>
    </row>
    <row r="246" customFormat="false" ht="12.75" hidden="false" customHeight="false" outlineLevel="0" collapsed="false">
      <c r="A246" s="514"/>
      <c r="B246" s="501" t="s">
        <v>533</v>
      </c>
      <c r="C246" s="94" t="n">
        <v>0</v>
      </c>
      <c r="D246" s="94" t="n">
        <v>0</v>
      </c>
      <c r="E246" s="457"/>
      <c r="F246" s="94" t="n">
        <v>0</v>
      </c>
      <c r="G246" s="94" t="n">
        <v>0</v>
      </c>
      <c r="H246" s="457"/>
      <c r="I246" s="94" t="n">
        <v>0</v>
      </c>
      <c r="J246" s="94" t="n">
        <v>0</v>
      </c>
    </row>
    <row r="247" customFormat="false" ht="12.75" hidden="false" customHeight="false" outlineLevel="0" collapsed="false">
      <c r="A247" s="514"/>
      <c r="B247" s="501" t="s">
        <v>534</v>
      </c>
      <c r="C247" s="94" t="n">
        <v>0</v>
      </c>
      <c r="D247" s="94" t="n">
        <v>0</v>
      </c>
      <c r="E247" s="457"/>
      <c r="F247" s="94" t="n">
        <v>0</v>
      </c>
      <c r="G247" s="94" t="n">
        <v>0</v>
      </c>
      <c r="H247" s="457"/>
      <c r="I247" s="94" t="n">
        <v>0</v>
      </c>
      <c r="J247" s="94" t="n">
        <v>0</v>
      </c>
    </row>
    <row r="248" customFormat="false" ht="12.75" hidden="false" customHeight="false" outlineLevel="0" collapsed="false">
      <c r="A248" s="514"/>
      <c r="B248" s="501" t="s">
        <v>536</v>
      </c>
      <c r="C248" s="94" t="n">
        <v>0</v>
      </c>
      <c r="D248" s="94" t="n">
        <v>0</v>
      </c>
      <c r="E248" s="457"/>
      <c r="F248" s="94" t="n">
        <v>0</v>
      </c>
      <c r="G248" s="94" t="n">
        <v>0</v>
      </c>
      <c r="H248" s="457"/>
      <c r="I248" s="94" t="n">
        <v>0</v>
      </c>
      <c r="J248" s="94" t="n">
        <v>0</v>
      </c>
    </row>
    <row r="249" customFormat="false" ht="12.75" hidden="false" customHeight="false" outlineLevel="0" collapsed="false">
      <c r="A249" s="514"/>
      <c r="B249" s="501" t="s">
        <v>937</v>
      </c>
      <c r="C249" s="94" t="n">
        <v>0</v>
      </c>
      <c r="D249" s="94" t="n">
        <v>0</v>
      </c>
      <c r="E249" s="457"/>
      <c r="F249" s="94" t="n">
        <v>0</v>
      </c>
      <c r="G249" s="94" t="n">
        <v>0</v>
      </c>
      <c r="H249" s="457"/>
      <c r="I249" s="94" t="n">
        <v>0</v>
      </c>
      <c r="J249" s="94" t="n">
        <v>0</v>
      </c>
    </row>
    <row r="250" customFormat="false" ht="12.75" hidden="false" customHeight="false" outlineLevel="0" collapsed="false">
      <c r="A250" s="514"/>
      <c r="B250" s="501" t="s">
        <v>939</v>
      </c>
      <c r="C250" s="94" t="n">
        <v>0</v>
      </c>
      <c r="D250" s="94" t="n">
        <v>0</v>
      </c>
      <c r="E250" s="457"/>
      <c r="F250" s="94" t="n">
        <v>0</v>
      </c>
      <c r="G250" s="94" t="n">
        <v>0</v>
      </c>
      <c r="H250" s="457"/>
      <c r="I250" s="94" t="n">
        <v>0</v>
      </c>
      <c r="J250" s="94" t="n">
        <v>0</v>
      </c>
    </row>
    <row r="251" customFormat="false" ht="12.75" hidden="false" customHeight="false" outlineLevel="0" collapsed="false">
      <c r="A251" s="514"/>
      <c r="B251" s="501" t="s">
        <v>541</v>
      </c>
      <c r="C251" s="94" t="n">
        <v>0</v>
      </c>
      <c r="D251" s="94" t="n">
        <v>0</v>
      </c>
      <c r="E251" s="457"/>
      <c r="F251" s="94" t="n">
        <v>0</v>
      </c>
      <c r="G251" s="94" t="n">
        <v>0</v>
      </c>
      <c r="H251" s="457"/>
      <c r="I251" s="94" t="n">
        <v>0</v>
      </c>
      <c r="J251" s="94" t="n">
        <v>0</v>
      </c>
    </row>
    <row r="252" customFormat="false" ht="12.75" hidden="false" customHeight="false" outlineLevel="0" collapsed="false">
      <c r="A252" s="514"/>
      <c r="B252" s="501" t="s">
        <v>546</v>
      </c>
      <c r="C252" s="94" t="n">
        <v>0</v>
      </c>
      <c r="D252" s="94" t="n">
        <v>0</v>
      </c>
      <c r="E252" s="457"/>
      <c r="F252" s="94" t="n">
        <v>0</v>
      </c>
      <c r="G252" s="94" t="n">
        <v>0</v>
      </c>
      <c r="H252" s="457"/>
      <c r="I252" s="94" t="n">
        <v>0</v>
      </c>
      <c r="J252" s="94" t="n">
        <v>0</v>
      </c>
    </row>
    <row r="253" customFormat="false" ht="12.75" hidden="false" customHeight="false" outlineLevel="0" collapsed="false">
      <c r="A253" s="514"/>
      <c r="B253" s="501" t="s">
        <v>547</v>
      </c>
      <c r="C253" s="94" t="n">
        <v>0</v>
      </c>
      <c r="D253" s="94" t="n">
        <v>0</v>
      </c>
      <c r="E253" s="457"/>
      <c r="F253" s="94" t="n">
        <v>0</v>
      </c>
      <c r="G253" s="94" t="n">
        <v>0</v>
      </c>
      <c r="H253" s="457"/>
      <c r="I253" s="94" t="n">
        <v>0</v>
      </c>
      <c r="J253" s="94" t="n">
        <v>0</v>
      </c>
    </row>
    <row r="254" customFormat="false" ht="12.75" hidden="false" customHeight="false" outlineLevel="0" collapsed="false">
      <c r="A254" s="514"/>
      <c r="B254" s="501" t="s">
        <v>542</v>
      </c>
      <c r="C254" s="94" t="n">
        <v>0</v>
      </c>
      <c r="D254" s="94" t="n">
        <v>0</v>
      </c>
      <c r="E254" s="457"/>
      <c r="F254" s="94" t="n">
        <v>0</v>
      </c>
      <c r="G254" s="94" t="n">
        <v>0</v>
      </c>
      <c r="H254" s="457"/>
      <c r="I254" s="94" t="n">
        <v>0</v>
      </c>
      <c r="J254" s="94" t="n">
        <v>0</v>
      </c>
    </row>
    <row r="255" customFormat="false" ht="12.75" hidden="false" customHeight="false" outlineLevel="0" collapsed="false">
      <c r="A255" s="514"/>
      <c r="B255" s="501" t="s">
        <v>543</v>
      </c>
      <c r="C255" s="94" t="n">
        <v>0</v>
      </c>
      <c r="D255" s="94" t="n">
        <v>0</v>
      </c>
      <c r="E255" s="457"/>
      <c r="F255" s="94" t="n">
        <v>0</v>
      </c>
      <c r="G255" s="94" t="n">
        <v>0</v>
      </c>
      <c r="H255" s="457"/>
      <c r="I255" s="94" t="n">
        <v>0</v>
      </c>
      <c r="J255" s="94" t="n">
        <v>0</v>
      </c>
    </row>
    <row r="256" customFormat="false" ht="12.75" hidden="false" customHeight="false" outlineLevel="0" collapsed="false">
      <c r="A256" s="514"/>
      <c r="B256" s="501" t="s">
        <v>544</v>
      </c>
      <c r="C256" s="94" t="n">
        <v>0</v>
      </c>
      <c r="D256" s="94" t="n">
        <v>0</v>
      </c>
      <c r="E256" s="457"/>
      <c r="F256" s="94" t="n">
        <v>0</v>
      </c>
      <c r="G256" s="94" t="n">
        <v>0</v>
      </c>
      <c r="H256" s="457"/>
      <c r="I256" s="94" t="n">
        <v>0</v>
      </c>
      <c r="J256" s="94" t="n">
        <v>0</v>
      </c>
    </row>
    <row r="257" customFormat="false" ht="12.75" hidden="false" customHeight="false" outlineLevel="0" collapsed="false">
      <c r="B257" s="501" t="s">
        <v>545</v>
      </c>
      <c r="C257" s="94" t="n">
        <v>0</v>
      </c>
      <c r="D257" s="94" t="n">
        <v>0</v>
      </c>
      <c r="E257" s="457"/>
      <c r="F257" s="94" t="n">
        <v>0</v>
      </c>
      <c r="G257" s="94" t="n">
        <v>0</v>
      </c>
      <c r="H257" s="458"/>
      <c r="I257" s="94" t="n">
        <v>0</v>
      </c>
      <c r="J257" s="94" t="n">
        <v>0</v>
      </c>
    </row>
    <row r="258" customFormat="false" ht="12.75" hidden="false" customHeight="false" outlineLevel="0" collapsed="false">
      <c r="A258" s="514"/>
      <c r="B258" s="501" t="s">
        <v>548</v>
      </c>
      <c r="C258" s="94" t="n">
        <v>0</v>
      </c>
      <c r="D258" s="94" t="n">
        <v>0</v>
      </c>
      <c r="E258" s="457"/>
      <c r="F258" s="94" t="n">
        <v>0</v>
      </c>
      <c r="G258" s="94" t="n">
        <v>0</v>
      </c>
      <c r="H258" s="458"/>
      <c r="I258" s="94" t="n">
        <v>0</v>
      </c>
      <c r="J258" s="94" t="n">
        <v>0</v>
      </c>
    </row>
    <row r="259" customFormat="false" ht="12.75" hidden="false" customHeight="false" outlineLevel="0" collapsed="false">
      <c r="A259" s="505"/>
      <c r="B259" s="515"/>
      <c r="C259" s="94"/>
      <c r="D259" s="94"/>
      <c r="E259" s="457"/>
      <c r="F259" s="94"/>
      <c r="G259" s="94"/>
      <c r="H259" s="457"/>
      <c r="I259" s="94"/>
      <c r="J259" s="94"/>
    </row>
    <row r="260" customFormat="false" ht="12.75" hidden="false" customHeight="false" outlineLevel="0" collapsed="false">
      <c r="A260" s="505"/>
      <c r="B260" s="516" t="s">
        <v>314</v>
      </c>
      <c r="C260" s="98" t="n">
        <v>0</v>
      </c>
      <c r="D260" s="98" t="n">
        <v>0</v>
      </c>
      <c r="E260" s="457"/>
      <c r="F260" s="98" t="n">
        <v>0</v>
      </c>
      <c r="G260" s="98" t="n">
        <v>0</v>
      </c>
      <c r="H260" s="457"/>
      <c r="I260" s="98" t="n">
        <v>0</v>
      </c>
      <c r="J260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57:J157">
    <cfRule type="cellIs" priority="2" operator="lessThan" aboveAverage="0" equalAverage="0" bottom="0" percent="0" rank="0" text="" dxfId="434">
      <formula>0</formula>
    </cfRule>
  </conditionalFormatting>
  <conditionalFormatting sqref="A157">
    <cfRule type="cellIs" priority="3" operator="lessThan" aboveAverage="0" equalAverage="0" bottom="0" percent="0" rank="0" text="" dxfId="435">
      <formula>0</formula>
    </cfRule>
  </conditionalFormatting>
  <conditionalFormatting sqref="F199:G199 C199:D199">
    <cfRule type="cellIs" priority="4" operator="lessThan" aboveAverage="0" equalAverage="0" bottom="0" percent="0" rank="0" text="" dxfId="436">
      <formula>0</formula>
    </cfRule>
  </conditionalFormatting>
  <conditionalFormatting sqref="C220:D220 F220:G220">
    <cfRule type="cellIs" priority="5" operator="lessThan" aboveAverage="0" equalAverage="0" bottom="0" percent="0" rank="0" text="" dxfId="437">
      <formula>0</formula>
    </cfRule>
  </conditionalFormatting>
  <conditionalFormatting sqref="C241:D241 F241:G241">
    <cfRule type="cellIs" priority="6" operator="lessThan" aboveAverage="0" equalAverage="0" bottom="0" percent="0" rank="0" text="" dxfId="43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219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4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7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97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97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4"/>
      <c r="B9" s="446"/>
      <c r="C9" s="555"/>
      <c r="D9" s="555"/>
      <c r="E9" s="449" t="n">
        <v>79.4585236799661</v>
      </c>
      <c r="F9" s="555"/>
      <c r="G9" s="555"/>
      <c r="H9" s="449"/>
      <c r="I9" s="555"/>
      <c r="J9" s="555"/>
    </row>
    <row r="10" customFormat="false" ht="12.75" hidden="false" customHeight="false" outlineLevel="0" collapsed="false">
      <c r="A10" s="38" t="s">
        <v>228</v>
      </c>
      <c r="B10" s="506" t="s">
        <v>980</v>
      </c>
      <c r="C10" s="98" t="n">
        <v>74</v>
      </c>
      <c r="D10" s="98" t="n">
        <v>439958</v>
      </c>
      <c r="E10" s="487"/>
      <c r="F10" s="98" t="n">
        <v>45</v>
      </c>
      <c r="G10" s="98" t="n">
        <v>231240</v>
      </c>
      <c r="H10" s="488"/>
      <c r="I10" s="98" t="n">
        <v>29</v>
      </c>
      <c r="J10" s="98" t="n">
        <v>208718</v>
      </c>
    </row>
    <row r="11" customFormat="false" ht="12.75" hidden="false" customHeight="false" outlineLevel="0" collapsed="false">
      <c r="A11" s="529"/>
      <c r="B11" s="460" t="s">
        <v>981</v>
      </c>
      <c r="C11" s="94" t="n">
        <v>6</v>
      </c>
      <c r="D11" s="94" t="n">
        <v>45345</v>
      </c>
      <c r="E11" s="457"/>
      <c r="F11" s="94" t="n">
        <v>2</v>
      </c>
      <c r="G11" s="94" t="n">
        <v>15856</v>
      </c>
      <c r="H11" s="458"/>
      <c r="I11" s="94" t="n">
        <v>4</v>
      </c>
      <c r="J11" s="94" t="n">
        <v>29489</v>
      </c>
    </row>
    <row r="12" customFormat="false" ht="12.75" hidden="false" customHeight="false" outlineLevel="0" collapsed="false">
      <c r="A12" s="529"/>
      <c r="B12" s="460" t="s">
        <v>982</v>
      </c>
      <c r="C12" s="94" t="n">
        <v>1</v>
      </c>
      <c r="D12" s="94" t="n">
        <v>267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2671</v>
      </c>
    </row>
    <row r="13" customFormat="false" ht="12.75" hidden="false" customHeight="false" outlineLevel="0" collapsed="false">
      <c r="A13" s="529"/>
      <c r="B13" s="460" t="s">
        <v>983</v>
      </c>
      <c r="C13" s="94" t="n">
        <v>6</v>
      </c>
      <c r="D13" s="94" t="n">
        <v>53645</v>
      </c>
      <c r="E13" s="457"/>
      <c r="F13" s="94" t="n">
        <v>4</v>
      </c>
      <c r="G13" s="94" t="n">
        <v>11233</v>
      </c>
      <c r="H13" s="458"/>
      <c r="I13" s="94" t="n">
        <v>2</v>
      </c>
      <c r="J13" s="94" t="n">
        <v>42412</v>
      </c>
    </row>
    <row r="14" customFormat="false" ht="12.75" hidden="false" customHeight="false" outlineLevel="0" collapsed="false">
      <c r="A14" s="529"/>
      <c r="B14" s="460" t="s">
        <v>984</v>
      </c>
      <c r="C14" s="94" t="n">
        <v>6</v>
      </c>
      <c r="D14" s="94" t="n">
        <v>34839</v>
      </c>
      <c r="E14" s="457"/>
      <c r="F14" s="94" t="n">
        <v>4</v>
      </c>
      <c r="G14" s="94" t="n">
        <v>21889</v>
      </c>
      <c r="H14" s="458"/>
      <c r="I14" s="94" t="n">
        <v>2</v>
      </c>
      <c r="J14" s="94" t="n">
        <v>12950</v>
      </c>
    </row>
    <row r="15" customFormat="false" ht="12.75" hidden="false" customHeight="false" outlineLevel="0" collapsed="false">
      <c r="A15" s="529"/>
      <c r="B15" s="460" t="s">
        <v>985</v>
      </c>
      <c r="C15" s="94" t="n">
        <v>5</v>
      </c>
      <c r="D15" s="94" t="n">
        <v>42627</v>
      </c>
      <c r="E15" s="457"/>
      <c r="F15" s="94" t="n">
        <v>5</v>
      </c>
      <c r="G15" s="94" t="n">
        <v>42627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986</v>
      </c>
      <c r="C16" s="94" t="n">
        <v>1</v>
      </c>
      <c r="D16" s="94" t="n">
        <v>123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233</v>
      </c>
    </row>
    <row r="17" customFormat="false" ht="12.75" hidden="false" customHeight="false" outlineLevel="0" collapsed="false">
      <c r="A17" s="529"/>
      <c r="B17" s="460" t="s">
        <v>987</v>
      </c>
      <c r="C17" s="94" t="n">
        <v>1</v>
      </c>
      <c r="D17" s="94" t="n">
        <v>7452</v>
      </c>
      <c r="E17" s="457"/>
      <c r="F17" s="94" t="n">
        <v>1</v>
      </c>
      <c r="G17" s="94" t="n">
        <v>7452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988</v>
      </c>
      <c r="C18" s="94" t="n">
        <v>14</v>
      </c>
      <c r="D18" s="94" t="n">
        <v>95310</v>
      </c>
      <c r="E18" s="457"/>
      <c r="F18" s="94" t="n">
        <v>5</v>
      </c>
      <c r="G18" s="94" t="n">
        <v>25290</v>
      </c>
      <c r="H18" s="458"/>
      <c r="I18" s="94" t="n">
        <v>9</v>
      </c>
      <c r="J18" s="94" t="n">
        <v>70020</v>
      </c>
    </row>
    <row r="19" customFormat="false" ht="12.75" hidden="false" customHeight="false" outlineLevel="0" collapsed="false">
      <c r="A19" s="529"/>
      <c r="B19" s="460" t="s">
        <v>989</v>
      </c>
      <c r="C19" s="94" t="n">
        <v>10</v>
      </c>
      <c r="D19" s="94" t="n">
        <v>57602</v>
      </c>
      <c r="E19" s="457"/>
      <c r="F19" s="94" t="n">
        <v>9</v>
      </c>
      <c r="G19" s="94" t="n">
        <v>53145</v>
      </c>
      <c r="H19" s="458"/>
      <c r="I19" s="94" t="n">
        <v>1</v>
      </c>
      <c r="J19" s="94" t="n">
        <v>4457</v>
      </c>
    </row>
    <row r="20" customFormat="false" ht="12.75" hidden="false" customHeight="false" outlineLevel="0" collapsed="false">
      <c r="A20" s="529"/>
      <c r="B20" s="460" t="s">
        <v>990</v>
      </c>
      <c r="C20" s="94" t="n">
        <v>2</v>
      </c>
      <c r="D20" s="94" t="n">
        <v>5509</v>
      </c>
      <c r="E20" s="457"/>
      <c r="F20" s="94" t="n">
        <v>2</v>
      </c>
      <c r="G20" s="94" t="n">
        <v>55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991</v>
      </c>
      <c r="C21" s="94" t="n">
        <v>4</v>
      </c>
      <c r="D21" s="94" t="n">
        <v>14134</v>
      </c>
      <c r="E21" s="457"/>
      <c r="F21" s="94" t="n">
        <v>4</v>
      </c>
      <c r="G21" s="94" t="n">
        <v>14134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992</v>
      </c>
      <c r="C22" s="94" t="n">
        <v>9</v>
      </c>
      <c r="D22" s="94" t="n">
        <v>37202</v>
      </c>
      <c r="E22" s="457"/>
      <c r="F22" s="94" t="n">
        <v>5</v>
      </c>
      <c r="G22" s="94" t="n">
        <v>17450</v>
      </c>
      <c r="H22" s="458"/>
      <c r="I22" s="94" t="n">
        <v>4</v>
      </c>
      <c r="J22" s="94" t="n">
        <v>19752</v>
      </c>
    </row>
    <row r="23" customFormat="false" ht="12.75" hidden="false" customHeight="false" outlineLevel="0" collapsed="false">
      <c r="A23" s="529"/>
      <c r="B23" s="460" t="s">
        <v>993</v>
      </c>
      <c r="C23" s="94" t="n">
        <v>1</v>
      </c>
      <c r="D23" s="94" t="n">
        <v>4300</v>
      </c>
      <c r="E23" s="457"/>
      <c r="F23" s="94" t="n">
        <v>1</v>
      </c>
      <c r="G23" s="94" t="n">
        <v>430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994</v>
      </c>
      <c r="C24" s="94" t="n">
        <v>1</v>
      </c>
      <c r="D24" s="94" t="n">
        <v>1472</v>
      </c>
      <c r="E24" s="457"/>
      <c r="F24" s="94" t="n">
        <v>1</v>
      </c>
      <c r="G24" s="94" t="n">
        <v>1472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995</v>
      </c>
      <c r="C25" s="94" t="n">
        <v>5</v>
      </c>
      <c r="D25" s="94" t="n">
        <v>19127</v>
      </c>
      <c r="E25" s="457"/>
      <c r="F25" s="94" t="n">
        <v>1</v>
      </c>
      <c r="G25" s="94" t="n">
        <v>1986</v>
      </c>
      <c r="H25" s="458"/>
      <c r="I25" s="94" t="n">
        <v>4</v>
      </c>
      <c r="J25" s="94" t="n">
        <v>17141</v>
      </c>
    </row>
    <row r="26" customFormat="false" ht="12.75" hidden="false" customHeight="false" outlineLevel="0" collapsed="false">
      <c r="A26" s="529"/>
      <c r="B26" s="460" t="s">
        <v>996</v>
      </c>
      <c r="C26" s="94" t="n">
        <v>1</v>
      </c>
      <c r="D26" s="94" t="n">
        <v>8897</v>
      </c>
      <c r="E26" s="457"/>
      <c r="F26" s="94" t="n">
        <v>1</v>
      </c>
      <c r="G26" s="94" t="n">
        <v>8897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997</v>
      </c>
      <c r="C27" s="94" t="n">
        <v>1</v>
      </c>
      <c r="D27" s="94" t="n">
        <v>859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8593</v>
      </c>
    </row>
    <row r="28" customFormat="false" ht="12.75" hidden="false" customHeight="false" outlineLevel="0" collapsed="false">
      <c r="A28" s="529"/>
      <c r="B28" s="460"/>
      <c r="C28" s="94"/>
      <c r="D28" s="94"/>
      <c r="E28" s="457"/>
      <c r="F28" s="94"/>
      <c r="G28" s="94"/>
      <c r="H28" s="458"/>
      <c r="I28" s="94"/>
      <c r="J28" s="94"/>
    </row>
    <row r="29" customFormat="false" ht="12.75" hidden="false" customHeight="false" outlineLevel="0" collapsed="false">
      <c r="A29" s="537"/>
      <c r="B29" s="506" t="s">
        <v>561</v>
      </c>
      <c r="C29" s="98" t="n">
        <v>4</v>
      </c>
      <c r="D29" s="98" t="n">
        <v>9029</v>
      </c>
      <c r="E29" s="487"/>
      <c r="F29" s="98" t="n">
        <v>1</v>
      </c>
      <c r="G29" s="98" t="n">
        <v>876</v>
      </c>
      <c r="H29" s="488"/>
      <c r="I29" s="98" t="n">
        <v>3</v>
      </c>
      <c r="J29" s="98" t="n">
        <v>8153</v>
      </c>
    </row>
    <row r="30" customFormat="false" ht="12.75" hidden="false" customHeight="false" outlineLevel="0" collapsed="false">
      <c r="A30" s="529"/>
      <c r="B30" s="460" t="s">
        <v>977</v>
      </c>
      <c r="C30" s="94" t="n">
        <v>2</v>
      </c>
      <c r="D30" s="94" t="n">
        <v>4760</v>
      </c>
      <c r="E30" s="457"/>
      <c r="F30" s="94" t="n">
        <v>0</v>
      </c>
      <c r="G30" s="94" t="n">
        <v>0</v>
      </c>
      <c r="H30" s="458"/>
      <c r="I30" s="94" t="n">
        <v>2</v>
      </c>
      <c r="J30" s="94" t="n">
        <v>4760</v>
      </c>
    </row>
    <row r="31" customFormat="false" ht="12.75" hidden="false" customHeight="false" outlineLevel="0" collapsed="false">
      <c r="A31" s="529"/>
      <c r="B31" s="460" t="s">
        <v>998</v>
      </c>
      <c r="C31" s="94" t="n">
        <v>1</v>
      </c>
      <c r="D31" s="94" t="n">
        <v>3393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3393</v>
      </c>
    </row>
    <row r="32" customFormat="false" ht="12.75" hidden="false" customHeight="false" outlineLevel="0" collapsed="false">
      <c r="A32" s="529"/>
      <c r="B32" s="460" t="s">
        <v>999</v>
      </c>
      <c r="C32" s="94" t="n">
        <v>1</v>
      </c>
      <c r="D32" s="94" t="n">
        <v>876</v>
      </c>
      <c r="E32" s="457"/>
      <c r="F32" s="94" t="n">
        <v>1</v>
      </c>
      <c r="G32" s="94" t="n">
        <v>876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25</v>
      </c>
      <c r="C34" s="98" t="n">
        <v>8</v>
      </c>
      <c r="D34" s="98" t="n">
        <v>21584</v>
      </c>
      <c r="E34" s="487"/>
      <c r="F34" s="98" t="n">
        <v>3</v>
      </c>
      <c r="G34" s="98" t="n">
        <v>9275</v>
      </c>
      <c r="H34" s="488"/>
      <c r="I34" s="98" t="n">
        <v>5</v>
      </c>
      <c r="J34" s="98" t="n">
        <v>12309</v>
      </c>
    </row>
    <row r="35" customFormat="false" ht="12.75" hidden="false" customHeight="false" outlineLevel="0" collapsed="false">
      <c r="A35" s="529"/>
      <c r="B35" s="460" t="s">
        <v>1000</v>
      </c>
      <c r="C35" s="94" t="n">
        <v>1</v>
      </c>
      <c r="D35" s="94" t="n">
        <v>2530</v>
      </c>
      <c r="E35" s="457"/>
      <c r="F35" s="94" t="n">
        <v>1</v>
      </c>
      <c r="G35" s="94" t="n">
        <v>253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01</v>
      </c>
      <c r="C36" s="94" t="n">
        <v>6</v>
      </c>
      <c r="D36" s="94" t="n">
        <v>13829</v>
      </c>
      <c r="E36" s="457"/>
      <c r="F36" s="94" t="n">
        <v>1</v>
      </c>
      <c r="G36" s="94" t="n">
        <v>1520</v>
      </c>
      <c r="H36" s="458"/>
      <c r="I36" s="94" t="n">
        <v>5</v>
      </c>
      <c r="J36" s="94" t="n">
        <v>12309</v>
      </c>
    </row>
    <row r="37" customFormat="false" ht="12.75" hidden="false" customHeight="false" outlineLevel="0" collapsed="false">
      <c r="A37" s="529"/>
      <c r="B37" s="460" t="s">
        <v>1002</v>
      </c>
      <c r="C37" s="94" t="n">
        <v>1</v>
      </c>
      <c r="D37" s="94" t="n">
        <v>5225</v>
      </c>
      <c r="E37" s="457"/>
      <c r="F37" s="94" t="n">
        <v>1</v>
      </c>
      <c r="G37" s="94" t="n">
        <v>5225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/>
      <c r="C38" s="94"/>
      <c r="D38" s="94"/>
      <c r="E38" s="457"/>
      <c r="F38" s="94"/>
      <c r="G38" s="94"/>
      <c r="H38" s="458"/>
      <c r="I38" s="94"/>
      <c r="J38" s="94"/>
    </row>
    <row r="39" customFormat="false" ht="12.75" hidden="false" customHeight="false" outlineLevel="0" collapsed="false">
      <c r="A39" s="537"/>
      <c r="B39" s="506" t="s">
        <v>320</v>
      </c>
      <c r="C39" s="98" t="n">
        <v>1</v>
      </c>
      <c r="D39" s="98" t="n">
        <v>2983</v>
      </c>
      <c r="E39" s="487"/>
      <c r="F39" s="98" t="n">
        <v>0</v>
      </c>
      <c r="G39" s="98" t="n">
        <v>0</v>
      </c>
      <c r="H39" s="488"/>
      <c r="I39" s="98" t="n">
        <v>1</v>
      </c>
      <c r="J39" s="98" t="n">
        <v>2983</v>
      </c>
    </row>
    <row r="40" customFormat="false" ht="12.75" hidden="false" customHeight="false" outlineLevel="0" collapsed="false">
      <c r="A40" s="529"/>
      <c r="B40" s="460" t="s">
        <v>1003</v>
      </c>
      <c r="C40" s="94" t="n">
        <v>1</v>
      </c>
      <c r="D40" s="94" t="n">
        <v>298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983</v>
      </c>
    </row>
    <row r="41" customFormat="false" ht="12.75" hidden="false" customHeight="false" outlineLevel="0" collapsed="false">
      <c r="A41" s="529"/>
      <c r="B41" s="460" t="s">
        <v>966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1004</v>
      </c>
      <c r="C43" s="98" t="n">
        <v>10</v>
      </c>
      <c r="D43" s="98" t="n">
        <v>14876</v>
      </c>
      <c r="E43" s="487"/>
      <c r="F43" s="98" t="n">
        <v>1</v>
      </c>
      <c r="G43" s="98" t="n">
        <v>1012</v>
      </c>
      <c r="H43" s="488"/>
      <c r="I43" s="98" t="n">
        <v>9</v>
      </c>
      <c r="J43" s="98" t="n">
        <v>13864</v>
      </c>
    </row>
    <row r="44" customFormat="false" ht="12.75" hidden="false" customHeight="false" outlineLevel="0" collapsed="false">
      <c r="A44" s="529"/>
      <c r="B44" s="460" t="s">
        <v>1005</v>
      </c>
      <c r="C44" s="94" t="n">
        <v>1</v>
      </c>
      <c r="D44" s="94" t="n">
        <v>28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283</v>
      </c>
    </row>
    <row r="45" customFormat="false" ht="12.75" hidden="false" customHeight="false" outlineLevel="0" collapsed="false">
      <c r="A45" s="529"/>
      <c r="B45" s="460" t="s">
        <v>564</v>
      </c>
      <c r="C45" s="94" t="n">
        <v>9</v>
      </c>
      <c r="D45" s="94" t="n">
        <v>14593</v>
      </c>
      <c r="E45" s="457"/>
      <c r="F45" s="94" t="n">
        <v>1</v>
      </c>
      <c r="G45" s="94" t="n">
        <v>1012</v>
      </c>
      <c r="H45" s="458"/>
      <c r="I45" s="94" t="n">
        <v>8</v>
      </c>
      <c r="J45" s="94" t="n">
        <v>13581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551</v>
      </c>
      <c r="C47" s="98" t="n">
        <v>17</v>
      </c>
      <c r="D47" s="98" t="n">
        <v>37393</v>
      </c>
      <c r="E47" s="487"/>
      <c r="F47" s="98" t="n">
        <v>6</v>
      </c>
      <c r="G47" s="98" t="n">
        <v>20408</v>
      </c>
      <c r="H47" s="488"/>
      <c r="I47" s="98" t="n">
        <v>11</v>
      </c>
      <c r="J47" s="98" t="n">
        <v>16985</v>
      </c>
    </row>
    <row r="48" customFormat="false" ht="12.75" hidden="false" customHeight="false" outlineLevel="0" collapsed="false">
      <c r="A48" s="529"/>
      <c r="B48" s="460" t="s">
        <v>622</v>
      </c>
      <c r="C48" s="94" t="n">
        <v>1</v>
      </c>
      <c r="D48" s="94" t="n">
        <v>186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867</v>
      </c>
    </row>
    <row r="49" customFormat="false" ht="12.75" hidden="false" customHeight="false" outlineLevel="0" collapsed="false">
      <c r="A49" s="529"/>
      <c r="B49" s="460" t="s">
        <v>1006</v>
      </c>
      <c r="C49" s="94" t="n">
        <v>7</v>
      </c>
      <c r="D49" s="94" t="n">
        <v>11972</v>
      </c>
      <c r="E49" s="457"/>
      <c r="F49" s="94" t="n">
        <v>3</v>
      </c>
      <c r="G49" s="94" t="n">
        <v>6590</v>
      </c>
      <c r="H49" s="458"/>
      <c r="I49" s="94" t="n">
        <v>4</v>
      </c>
      <c r="J49" s="94" t="n">
        <v>5382</v>
      </c>
    </row>
    <row r="50" customFormat="false" ht="12.75" hidden="false" customHeight="false" outlineLevel="0" collapsed="false">
      <c r="A50" s="529"/>
      <c r="B50" s="460" t="s">
        <v>1007</v>
      </c>
      <c r="C50" s="94" t="n">
        <v>2</v>
      </c>
      <c r="D50" s="94" t="n">
        <v>5121</v>
      </c>
      <c r="E50" s="457"/>
      <c r="F50" s="94" t="n">
        <v>1</v>
      </c>
      <c r="G50" s="94" t="n">
        <v>1726</v>
      </c>
      <c r="H50" s="458"/>
      <c r="I50" s="94" t="n">
        <v>1</v>
      </c>
      <c r="J50" s="94" t="n">
        <v>3395</v>
      </c>
    </row>
    <row r="51" customFormat="false" ht="12.75" hidden="false" customHeight="false" outlineLevel="0" collapsed="false">
      <c r="A51" s="529"/>
      <c r="B51" s="460" t="s">
        <v>1008</v>
      </c>
      <c r="C51" s="94" t="n">
        <v>3</v>
      </c>
      <c r="D51" s="94" t="n">
        <v>3580</v>
      </c>
      <c r="E51" s="457"/>
      <c r="F51" s="94" t="n">
        <v>0</v>
      </c>
      <c r="G51" s="94" t="n">
        <v>0</v>
      </c>
      <c r="H51" s="458"/>
      <c r="I51" s="94" t="n">
        <v>3</v>
      </c>
      <c r="J51" s="94" t="n">
        <v>3580</v>
      </c>
    </row>
    <row r="52" customFormat="false" ht="12.75" hidden="false" customHeight="false" outlineLevel="0" collapsed="false">
      <c r="A52" s="529"/>
      <c r="B52" s="460" t="s">
        <v>1009</v>
      </c>
      <c r="C52" s="94" t="n">
        <v>1</v>
      </c>
      <c r="D52" s="94" t="n">
        <v>10545</v>
      </c>
      <c r="E52" s="457"/>
      <c r="F52" s="94" t="n">
        <v>1</v>
      </c>
      <c r="G52" s="94" t="n">
        <v>10545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010</v>
      </c>
      <c r="C53" s="94" t="n">
        <v>1</v>
      </c>
      <c r="D53" s="94" t="n">
        <v>1254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1254</v>
      </c>
    </row>
    <row r="54" customFormat="false" ht="12.75" hidden="false" customHeight="false" outlineLevel="0" collapsed="false">
      <c r="A54" s="529"/>
      <c r="B54" s="460" t="s">
        <v>1011</v>
      </c>
      <c r="C54" s="94" t="n">
        <v>1</v>
      </c>
      <c r="D54" s="94" t="n">
        <v>1547</v>
      </c>
      <c r="E54" s="457"/>
      <c r="F54" s="94" t="n">
        <v>1</v>
      </c>
      <c r="G54" s="94" t="n">
        <v>1547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1012</v>
      </c>
      <c r="C55" s="94" t="n">
        <v>1</v>
      </c>
      <c r="D55" s="94" t="n">
        <v>1507</v>
      </c>
      <c r="E55" s="457"/>
      <c r="F55" s="94" t="n">
        <v>0</v>
      </c>
      <c r="G55" s="94" t="n">
        <v>0</v>
      </c>
      <c r="H55" s="458"/>
      <c r="I55" s="94" t="n">
        <v>1</v>
      </c>
      <c r="J55" s="94" t="n">
        <v>1507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1013</v>
      </c>
      <c r="C57" s="98" t="n">
        <v>1</v>
      </c>
      <c r="D57" s="98" t="n">
        <v>4006</v>
      </c>
      <c r="E57" s="487"/>
      <c r="F57" s="98" t="n">
        <v>0</v>
      </c>
      <c r="G57" s="98" t="n">
        <v>0</v>
      </c>
      <c r="H57" s="488"/>
      <c r="I57" s="98" t="n">
        <v>1</v>
      </c>
      <c r="J57" s="98" t="n">
        <v>4006</v>
      </c>
    </row>
    <row r="58" customFormat="false" ht="12.75" hidden="false" customHeight="false" outlineLevel="0" collapsed="false">
      <c r="A58" s="529"/>
      <c r="B58" s="460" t="s">
        <v>1014</v>
      </c>
      <c r="C58" s="94" t="n">
        <v>1</v>
      </c>
      <c r="D58" s="94" t="n">
        <v>4006</v>
      </c>
      <c r="E58" s="457"/>
      <c r="F58" s="94" t="n">
        <v>0</v>
      </c>
      <c r="G58" s="94" t="n">
        <v>0</v>
      </c>
      <c r="H58" s="458"/>
      <c r="I58" s="94" t="n">
        <v>1</v>
      </c>
      <c r="J58" s="94" t="n">
        <v>4006</v>
      </c>
    </row>
    <row r="59" customFormat="false" ht="12.75" hidden="false" customHeight="false" outlineLevel="0" collapsed="false">
      <c r="A59" s="529"/>
      <c r="B59" s="460"/>
      <c r="C59" s="94"/>
      <c r="D59" s="94"/>
      <c r="E59" s="457"/>
      <c r="F59" s="94"/>
      <c r="G59" s="94"/>
      <c r="H59" s="458"/>
      <c r="I59" s="94"/>
      <c r="J59" s="94"/>
    </row>
    <row r="60" customFormat="false" ht="12.75" hidden="false" customHeight="false" outlineLevel="0" collapsed="false">
      <c r="A60" s="537"/>
      <c r="B60" s="506" t="s">
        <v>1015</v>
      </c>
      <c r="C60" s="98" t="n">
        <v>1</v>
      </c>
      <c r="D60" s="98" t="n">
        <v>4300</v>
      </c>
      <c r="E60" s="487"/>
      <c r="F60" s="98" t="n">
        <v>1</v>
      </c>
      <c r="G60" s="98" t="n">
        <v>4300</v>
      </c>
      <c r="H60" s="488"/>
      <c r="I60" s="98" t="n">
        <v>0</v>
      </c>
      <c r="J60" s="98" t="n">
        <v>0</v>
      </c>
    </row>
    <row r="61" customFormat="false" ht="12.75" hidden="false" customHeight="false" outlineLevel="0" collapsed="false">
      <c r="A61" s="529"/>
      <c r="B61" s="460" t="s">
        <v>1016</v>
      </c>
      <c r="C61" s="94" t="n">
        <v>1</v>
      </c>
      <c r="D61" s="94" t="n">
        <v>4300</v>
      </c>
      <c r="E61" s="457"/>
      <c r="F61" s="94" t="n">
        <v>1</v>
      </c>
      <c r="G61" s="94" t="n">
        <v>430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1017</v>
      </c>
      <c r="C63" s="98" t="n">
        <v>2</v>
      </c>
      <c r="D63" s="98" t="n">
        <v>3517</v>
      </c>
      <c r="E63" s="487"/>
      <c r="F63" s="98" t="n">
        <v>0</v>
      </c>
      <c r="G63" s="98" t="n">
        <v>0</v>
      </c>
      <c r="H63" s="488"/>
      <c r="I63" s="98" t="n">
        <v>2</v>
      </c>
      <c r="J63" s="98" t="n">
        <v>3517</v>
      </c>
    </row>
    <row r="64" customFormat="false" ht="12.75" hidden="false" customHeight="false" outlineLevel="0" collapsed="false">
      <c r="A64" s="529"/>
      <c r="B64" s="460" t="s">
        <v>1018</v>
      </c>
      <c r="C64" s="94" t="n">
        <v>2</v>
      </c>
      <c r="D64" s="94" t="n">
        <v>351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3517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563</v>
      </c>
      <c r="C66" s="98" t="n">
        <v>8</v>
      </c>
      <c r="D66" s="98" t="n">
        <v>6933</v>
      </c>
      <c r="E66" s="487"/>
      <c r="F66" s="98" t="n">
        <v>1</v>
      </c>
      <c r="G66" s="98" t="n">
        <v>1479</v>
      </c>
      <c r="H66" s="488"/>
      <c r="I66" s="98" t="n">
        <v>7</v>
      </c>
      <c r="J66" s="98" t="n">
        <v>5454</v>
      </c>
    </row>
    <row r="67" customFormat="false" ht="12.75" hidden="false" customHeight="false" outlineLevel="0" collapsed="false">
      <c r="A67" s="529"/>
      <c r="B67" s="460" t="s">
        <v>1019</v>
      </c>
      <c r="C67" s="94" t="n">
        <v>2</v>
      </c>
      <c r="D67" s="94" t="n">
        <v>1946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1946</v>
      </c>
    </row>
    <row r="68" customFormat="false" ht="12.75" hidden="false" customHeight="false" outlineLevel="0" collapsed="false">
      <c r="A68" s="529"/>
      <c r="B68" s="460" t="s">
        <v>1020</v>
      </c>
      <c r="C68" s="94" t="n">
        <v>2</v>
      </c>
      <c r="D68" s="94" t="n">
        <v>2011</v>
      </c>
      <c r="E68" s="457"/>
      <c r="F68" s="94" t="n">
        <v>1</v>
      </c>
      <c r="G68" s="94" t="n">
        <v>1479</v>
      </c>
      <c r="H68" s="458"/>
      <c r="I68" s="94" t="n">
        <v>1</v>
      </c>
      <c r="J68" s="94" t="n">
        <v>532</v>
      </c>
    </row>
    <row r="69" customFormat="false" ht="12.75" hidden="false" customHeight="false" outlineLevel="0" collapsed="false">
      <c r="A69" s="529"/>
      <c r="B69" s="460" t="s">
        <v>1021</v>
      </c>
      <c r="C69" s="94" t="n">
        <v>2</v>
      </c>
      <c r="D69" s="94" t="n">
        <v>1375</v>
      </c>
      <c r="E69" s="457"/>
      <c r="F69" s="94" t="n">
        <v>0</v>
      </c>
      <c r="G69" s="94" t="n">
        <v>0</v>
      </c>
      <c r="H69" s="458"/>
      <c r="I69" s="94" t="n">
        <v>2</v>
      </c>
      <c r="J69" s="94" t="n">
        <v>1375</v>
      </c>
    </row>
    <row r="70" customFormat="false" ht="12.75" hidden="false" customHeight="false" outlineLevel="0" collapsed="false">
      <c r="A70" s="529"/>
      <c r="B70" s="460" t="s">
        <v>1022</v>
      </c>
      <c r="C70" s="94" t="n">
        <v>1</v>
      </c>
      <c r="D70" s="94" t="n">
        <v>439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439</v>
      </c>
    </row>
    <row r="71" customFormat="false" ht="12.75" hidden="false" customHeight="false" outlineLevel="0" collapsed="false">
      <c r="A71" s="529"/>
      <c r="B71" s="460" t="s">
        <v>1023</v>
      </c>
      <c r="C71" s="94" t="n">
        <v>1</v>
      </c>
      <c r="D71" s="94" t="n">
        <v>1162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162</v>
      </c>
    </row>
    <row r="72" customFormat="false" ht="12.75" hidden="false" customHeight="false" outlineLevel="0" collapsed="false">
      <c r="A72" s="529"/>
      <c r="B72" s="460"/>
      <c r="C72" s="94"/>
      <c r="D72" s="94"/>
      <c r="E72" s="457"/>
      <c r="F72" s="94"/>
      <c r="G72" s="94"/>
      <c r="H72" s="458"/>
      <c r="I72" s="94"/>
      <c r="J72" s="94"/>
    </row>
    <row r="73" customFormat="false" ht="12.75" hidden="false" customHeight="false" outlineLevel="0" collapsed="false">
      <c r="A73" s="537"/>
      <c r="B73" s="506" t="s">
        <v>1024</v>
      </c>
      <c r="C73" s="98" t="n">
        <v>3</v>
      </c>
      <c r="D73" s="98" t="n">
        <v>4603</v>
      </c>
      <c r="E73" s="487"/>
      <c r="F73" s="98" t="n">
        <v>0</v>
      </c>
      <c r="G73" s="98" t="n">
        <v>0</v>
      </c>
      <c r="H73" s="488"/>
      <c r="I73" s="98" t="n">
        <v>3</v>
      </c>
      <c r="J73" s="98" t="n">
        <v>4603</v>
      </c>
    </row>
    <row r="74" customFormat="false" ht="12.75" hidden="false" customHeight="false" outlineLevel="0" collapsed="false">
      <c r="A74" s="529"/>
      <c r="B74" s="460" t="s">
        <v>1025</v>
      </c>
      <c r="C74" s="94" t="n">
        <v>3</v>
      </c>
      <c r="D74" s="94" t="n">
        <v>4603</v>
      </c>
      <c r="E74" s="457"/>
      <c r="F74" s="94" t="n">
        <v>0</v>
      </c>
      <c r="G74" s="94" t="n">
        <v>0</v>
      </c>
      <c r="H74" s="458"/>
      <c r="I74" s="94" t="n">
        <v>3</v>
      </c>
      <c r="J74" s="94" t="n">
        <v>4603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52</v>
      </c>
      <c r="C76" s="98" t="n">
        <v>24</v>
      </c>
      <c r="D76" s="98" t="n">
        <v>47465</v>
      </c>
      <c r="E76" s="487"/>
      <c r="F76" s="98" t="n">
        <v>9</v>
      </c>
      <c r="G76" s="98" t="n">
        <v>17378</v>
      </c>
      <c r="H76" s="488"/>
      <c r="I76" s="98" t="n">
        <v>15</v>
      </c>
      <c r="J76" s="98" t="n">
        <v>30087</v>
      </c>
    </row>
    <row r="77" customFormat="false" ht="12.75" hidden="false" customHeight="false" outlineLevel="0" collapsed="false">
      <c r="A77" s="529"/>
      <c r="B77" s="460" t="s">
        <v>1026</v>
      </c>
      <c r="C77" s="94" t="n">
        <v>1</v>
      </c>
      <c r="D77" s="94" t="n">
        <v>1009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009</v>
      </c>
    </row>
    <row r="78" customFormat="false" ht="12.75" hidden="false" customHeight="false" outlineLevel="0" collapsed="false">
      <c r="A78" s="529"/>
      <c r="B78" s="460" t="s">
        <v>1027</v>
      </c>
      <c r="C78" s="94" t="n">
        <v>1</v>
      </c>
      <c r="D78" s="94" t="n">
        <v>158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158</v>
      </c>
    </row>
    <row r="79" customFormat="false" ht="12.75" hidden="false" customHeight="false" outlineLevel="0" collapsed="false">
      <c r="A79" s="529"/>
      <c r="B79" s="460" t="s">
        <v>1028</v>
      </c>
      <c r="C79" s="94" t="n">
        <v>5</v>
      </c>
      <c r="D79" s="94" t="n">
        <v>11706</v>
      </c>
      <c r="E79" s="457"/>
      <c r="F79" s="94" t="n">
        <v>2</v>
      </c>
      <c r="G79" s="94" t="n">
        <v>5994</v>
      </c>
      <c r="H79" s="458"/>
      <c r="I79" s="94" t="n">
        <v>3</v>
      </c>
      <c r="J79" s="94" t="n">
        <v>5712</v>
      </c>
    </row>
    <row r="80" customFormat="false" ht="12.75" hidden="false" customHeight="false" outlineLevel="0" collapsed="false">
      <c r="A80" s="529"/>
      <c r="B80" s="460" t="s">
        <v>1029</v>
      </c>
      <c r="C80" s="94" t="n">
        <v>3</v>
      </c>
      <c r="D80" s="94" t="n">
        <v>7394</v>
      </c>
      <c r="E80" s="457"/>
      <c r="F80" s="94" t="n">
        <v>0</v>
      </c>
      <c r="G80" s="94" t="n">
        <v>0</v>
      </c>
      <c r="H80" s="458"/>
      <c r="I80" s="94" t="n">
        <v>3</v>
      </c>
      <c r="J80" s="94" t="n">
        <v>7394</v>
      </c>
    </row>
    <row r="81" customFormat="false" ht="12.75" hidden="false" customHeight="false" outlineLevel="0" collapsed="false">
      <c r="A81" s="529"/>
      <c r="B81" s="460" t="s">
        <v>1030</v>
      </c>
      <c r="C81" s="94" t="n">
        <v>2</v>
      </c>
      <c r="D81" s="94" t="n">
        <v>1427</v>
      </c>
      <c r="E81" s="457"/>
      <c r="F81" s="94" t="n">
        <v>2</v>
      </c>
      <c r="G81" s="94" t="n">
        <v>1427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1008</v>
      </c>
      <c r="C82" s="94" t="n">
        <v>1</v>
      </c>
      <c r="D82" s="94" t="n">
        <v>3203</v>
      </c>
      <c r="E82" s="457"/>
      <c r="F82" s="94" t="n">
        <v>1</v>
      </c>
      <c r="G82" s="94" t="n">
        <v>3203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 t="s">
        <v>1031</v>
      </c>
      <c r="C83" s="94" t="n">
        <v>1</v>
      </c>
      <c r="D83" s="94" t="n">
        <v>373</v>
      </c>
      <c r="E83" s="457"/>
      <c r="F83" s="94" t="n">
        <v>0</v>
      </c>
      <c r="G83" s="94" t="n">
        <v>0</v>
      </c>
      <c r="H83" s="458"/>
      <c r="I83" s="94" t="n">
        <v>1</v>
      </c>
      <c r="J83" s="94" t="n">
        <v>373</v>
      </c>
    </row>
    <row r="84" customFormat="false" ht="12.75" hidden="false" customHeight="false" outlineLevel="0" collapsed="false">
      <c r="A84" s="529"/>
      <c r="B84" s="460" t="s">
        <v>1032</v>
      </c>
      <c r="C84" s="94" t="n">
        <v>3</v>
      </c>
      <c r="D84" s="94" t="n">
        <v>16015</v>
      </c>
      <c r="E84" s="457"/>
      <c r="F84" s="94" t="n">
        <v>1</v>
      </c>
      <c r="G84" s="94" t="n">
        <v>3642</v>
      </c>
      <c r="H84" s="458"/>
      <c r="I84" s="94" t="n">
        <v>2</v>
      </c>
      <c r="J84" s="94" t="n">
        <v>12373</v>
      </c>
    </row>
    <row r="85" customFormat="false" ht="12.75" hidden="false" customHeight="false" outlineLevel="0" collapsed="false">
      <c r="A85" s="529"/>
      <c r="B85" s="460" t="s">
        <v>1033</v>
      </c>
      <c r="C85" s="94" t="n">
        <v>1</v>
      </c>
      <c r="D85" s="94" t="n">
        <v>1743</v>
      </c>
      <c r="E85" s="457"/>
      <c r="F85" s="94" t="n">
        <v>1</v>
      </c>
      <c r="G85" s="94" t="n">
        <v>1743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034</v>
      </c>
      <c r="C86" s="94" t="n">
        <v>3</v>
      </c>
      <c r="D86" s="94" t="n">
        <v>2460</v>
      </c>
      <c r="E86" s="457"/>
      <c r="F86" s="94" t="n">
        <v>1</v>
      </c>
      <c r="G86" s="94" t="n">
        <v>1102</v>
      </c>
      <c r="H86" s="458"/>
      <c r="I86" s="94" t="n">
        <v>2</v>
      </c>
      <c r="J86" s="94" t="n">
        <v>1358</v>
      </c>
    </row>
    <row r="87" customFormat="false" ht="12.75" hidden="false" customHeight="false" outlineLevel="0" collapsed="false">
      <c r="A87" s="529"/>
      <c r="B87" s="460" t="s">
        <v>994</v>
      </c>
      <c r="C87" s="94" t="n">
        <v>1</v>
      </c>
      <c r="D87" s="94" t="n">
        <v>267</v>
      </c>
      <c r="E87" s="457"/>
      <c r="F87" s="94" t="n">
        <v>1</v>
      </c>
      <c r="G87" s="94" t="n">
        <v>267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035</v>
      </c>
      <c r="C88" s="94" t="n">
        <v>2</v>
      </c>
      <c r="D88" s="94" t="n">
        <v>1710</v>
      </c>
      <c r="E88" s="457"/>
      <c r="F88" s="94" t="n">
        <v>0</v>
      </c>
      <c r="G88" s="94" t="n">
        <v>0</v>
      </c>
      <c r="H88" s="458"/>
      <c r="I88" s="94" t="n">
        <v>2</v>
      </c>
      <c r="J88" s="94" t="n">
        <v>1710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23</v>
      </c>
      <c r="C90" s="98" t="n">
        <v>15</v>
      </c>
      <c r="D90" s="98" t="n">
        <v>20763</v>
      </c>
      <c r="E90" s="487"/>
      <c r="F90" s="98" t="n">
        <v>3</v>
      </c>
      <c r="G90" s="98" t="n">
        <v>8125</v>
      </c>
      <c r="H90" s="488"/>
      <c r="I90" s="98" t="n">
        <v>12</v>
      </c>
      <c r="J90" s="98" t="n">
        <v>12638</v>
      </c>
    </row>
    <row r="91" customFormat="false" ht="12.75" hidden="false" customHeight="false" outlineLevel="0" collapsed="false">
      <c r="A91" s="529"/>
      <c r="B91" s="460" t="s">
        <v>636</v>
      </c>
      <c r="C91" s="94" t="n">
        <v>6</v>
      </c>
      <c r="D91" s="94" t="n">
        <v>9094</v>
      </c>
      <c r="E91" s="457"/>
      <c r="F91" s="94" t="n">
        <v>1</v>
      </c>
      <c r="G91" s="94" t="n">
        <v>2402</v>
      </c>
      <c r="H91" s="458"/>
      <c r="I91" s="94" t="n">
        <v>5</v>
      </c>
      <c r="J91" s="94" t="n">
        <v>6692</v>
      </c>
    </row>
    <row r="92" customFormat="false" ht="12.75" hidden="false" customHeight="false" outlineLevel="0" collapsed="false">
      <c r="A92" s="529"/>
      <c r="B92" s="460" t="s">
        <v>1036</v>
      </c>
      <c r="C92" s="94" t="n">
        <v>2</v>
      </c>
      <c r="D92" s="94" t="n">
        <v>1858</v>
      </c>
      <c r="E92" s="457"/>
      <c r="F92" s="94" t="n">
        <v>1</v>
      </c>
      <c r="G92" s="94" t="n">
        <v>816</v>
      </c>
      <c r="H92" s="458"/>
      <c r="I92" s="94" t="n">
        <v>1</v>
      </c>
      <c r="J92" s="94" t="n">
        <v>1042</v>
      </c>
    </row>
    <row r="93" customFormat="false" ht="12.75" hidden="false" customHeight="false" outlineLevel="0" collapsed="false">
      <c r="A93" s="529"/>
      <c r="B93" s="460" t="s">
        <v>1037</v>
      </c>
      <c r="C93" s="94" t="n">
        <v>2</v>
      </c>
      <c r="D93" s="94" t="n">
        <v>5153</v>
      </c>
      <c r="E93" s="457"/>
      <c r="F93" s="94" t="n">
        <v>1</v>
      </c>
      <c r="G93" s="94" t="n">
        <v>4907</v>
      </c>
      <c r="H93" s="458"/>
      <c r="I93" s="94" t="n">
        <v>1</v>
      </c>
      <c r="J93" s="94" t="n">
        <v>246</v>
      </c>
    </row>
    <row r="94" customFormat="false" ht="12.75" hidden="false" customHeight="false" outlineLevel="0" collapsed="false">
      <c r="A94" s="529"/>
      <c r="B94" s="460" t="s">
        <v>995</v>
      </c>
      <c r="C94" s="94" t="n">
        <v>1</v>
      </c>
      <c r="D94" s="94" t="n">
        <v>416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16</v>
      </c>
    </row>
    <row r="95" customFormat="false" ht="12.75" hidden="false" customHeight="false" outlineLevel="0" collapsed="false">
      <c r="A95" s="529"/>
      <c r="B95" s="460" t="s">
        <v>1038</v>
      </c>
      <c r="C95" s="94" t="n">
        <v>1</v>
      </c>
      <c r="D95" s="94" t="n">
        <v>126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26</v>
      </c>
    </row>
    <row r="96" customFormat="false" ht="12.75" hidden="false" customHeight="false" outlineLevel="0" collapsed="false">
      <c r="A96" s="529"/>
      <c r="B96" s="460" t="s">
        <v>1039</v>
      </c>
      <c r="C96" s="94" t="n">
        <v>3</v>
      </c>
      <c r="D96" s="94" t="n">
        <v>4116</v>
      </c>
      <c r="E96" s="457"/>
      <c r="F96" s="94" t="n">
        <v>0</v>
      </c>
      <c r="G96" s="94" t="n">
        <v>0</v>
      </c>
      <c r="H96" s="458"/>
      <c r="I96" s="94" t="n">
        <v>3</v>
      </c>
      <c r="J96" s="94" t="n">
        <v>4116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54</v>
      </c>
      <c r="C98" s="98" t="n">
        <v>15</v>
      </c>
      <c r="D98" s="98" t="n">
        <v>17141</v>
      </c>
      <c r="E98" s="487"/>
      <c r="F98" s="98" t="n">
        <v>4</v>
      </c>
      <c r="G98" s="98" t="n">
        <v>4235</v>
      </c>
      <c r="H98" s="488"/>
      <c r="I98" s="98" t="n">
        <v>11</v>
      </c>
      <c r="J98" s="98" t="n">
        <v>12906</v>
      </c>
    </row>
    <row r="99" customFormat="false" ht="12.75" hidden="false" customHeight="false" outlineLevel="0" collapsed="false">
      <c r="A99" s="529"/>
      <c r="B99" s="460" t="s">
        <v>1040</v>
      </c>
      <c r="C99" s="94" t="n">
        <v>7</v>
      </c>
      <c r="D99" s="94" t="n">
        <v>8599</v>
      </c>
      <c r="E99" s="457"/>
      <c r="F99" s="94" t="n">
        <v>1</v>
      </c>
      <c r="G99" s="94" t="n">
        <v>691</v>
      </c>
      <c r="H99" s="458"/>
      <c r="I99" s="94" t="n">
        <v>6</v>
      </c>
      <c r="J99" s="94" t="n">
        <v>7908</v>
      </c>
    </row>
    <row r="100" customFormat="false" ht="12.75" hidden="false" customHeight="false" outlineLevel="0" collapsed="false">
      <c r="A100" s="529"/>
      <c r="B100" s="460" t="s">
        <v>1041</v>
      </c>
      <c r="C100" s="94" t="n">
        <v>3</v>
      </c>
      <c r="D100" s="94" t="n">
        <v>3544</v>
      </c>
      <c r="E100" s="457"/>
      <c r="F100" s="94" t="n">
        <v>3</v>
      </c>
      <c r="G100" s="94" t="n">
        <v>3544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 t="s">
        <v>1042</v>
      </c>
      <c r="C101" s="94" t="n">
        <v>4</v>
      </c>
      <c r="D101" s="94" t="n">
        <v>3775</v>
      </c>
      <c r="E101" s="457"/>
      <c r="F101" s="94" t="n">
        <v>0</v>
      </c>
      <c r="G101" s="94" t="n">
        <v>0</v>
      </c>
      <c r="H101" s="458"/>
      <c r="I101" s="94" t="n">
        <v>4</v>
      </c>
      <c r="J101" s="94" t="n">
        <v>3775</v>
      </c>
    </row>
    <row r="102" customFormat="false" ht="12.75" hidden="false" customHeight="false" outlineLevel="0" collapsed="false">
      <c r="A102" s="529"/>
      <c r="B102" s="460" t="s">
        <v>990</v>
      </c>
      <c r="C102" s="94" t="n">
        <v>1</v>
      </c>
      <c r="D102" s="94" t="n">
        <v>1223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223</v>
      </c>
    </row>
    <row r="103" customFormat="false" ht="12.75" hidden="false" customHeight="false" outlineLevel="0" collapsed="false">
      <c r="A103" s="529"/>
      <c r="B103" s="460"/>
      <c r="C103" s="94"/>
      <c r="D103" s="94"/>
      <c r="E103" s="457"/>
      <c r="F103" s="94"/>
      <c r="G103" s="94"/>
      <c r="H103" s="458"/>
      <c r="I103" s="94"/>
      <c r="J103" s="94"/>
    </row>
    <row r="104" customFormat="false" ht="12.75" hidden="false" customHeight="false" outlineLevel="0" collapsed="false">
      <c r="A104" s="537"/>
      <c r="B104" s="506" t="s">
        <v>555</v>
      </c>
      <c r="C104" s="98" t="n">
        <v>10</v>
      </c>
      <c r="D104" s="98" t="n">
        <v>5300</v>
      </c>
      <c r="E104" s="487"/>
      <c r="F104" s="98" t="n">
        <v>1</v>
      </c>
      <c r="G104" s="98" t="n">
        <v>415</v>
      </c>
      <c r="H104" s="488"/>
      <c r="I104" s="98" t="n">
        <v>9</v>
      </c>
      <c r="J104" s="98" t="n">
        <v>4885</v>
      </c>
    </row>
    <row r="105" customFormat="false" ht="12.75" hidden="false" customHeight="false" outlineLevel="0" collapsed="false">
      <c r="A105" s="529"/>
      <c r="B105" s="460" t="s">
        <v>1043</v>
      </c>
      <c r="C105" s="94" t="n">
        <v>5</v>
      </c>
      <c r="D105" s="94" t="n">
        <v>2897</v>
      </c>
      <c r="E105" s="457"/>
      <c r="F105" s="94" t="n">
        <v>1</v>
      </c>
      <c r="G105" s="94" t="n">
        <v>415</v>
      </c>
      <c r="H105" s="458"/>
      <c r="I105" s="94" t="n">
        <v>4</v>
      </c>
      <c r="J105" s="94" t="n">
        <v>2482</v>
      </c>
    </row>
    <row r="106" customFormat="false" ht="12.75" hidden="false" customHeight="false" outlineLevel="0" collapsed="false">
      <c r="A106" s="529"/>
      <c r="B106" s="460" t="s">
        <v>1044</v>
      </c>
      <c r="C106" s="94" t="n">
        <v>4</v>
      </c>
      <c r="D106" s="94" t="n">
        <v>2065</v>
      </c>
      <c r="E106" s="457"/>
      <c r="F106" s="94" t="n">
        <v>0</v>
      </c>
      <c r="G106" s="94" t="n">
        <v>0</v>
      </c>
      <c r="H106" s="458"/>
      <c r="I106" s="94" t="n">
        <v>4</v>
      </c>
      <c r="J106" s="94" t="n">
        <v>2065</v>
      </c>
    </row>
    <row r="107" customFormat="false" ht="12.75" hidden="false" customHeight="false" outlineLevel="0" collapsed="false">
      <c r="A107" s="529"/>
      <c r="B107" s="460" t="s">
        <v>636</v>
      </c>
      <c r="C107" s="94" t="n">
        <v>1</v>
      </c>
      <c r="D107" s="94" t="n">
        <v>33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338</v>
      </c>
    </row>
    <row r="108" customFormat="false" ht="12.75" hidden="false" customHeight="false" outlineLevel="0" collapsed="false">
      <c r="A108" s="529"/>
      <c r="B108" s="460"/>
      <c r="C108" s="94"/>
      <c r="D108" s="94"/>
      <c r="E108" s="457"/>
      <c r="F108" s="94"/>
      <c r="G108" s="94"/>
      <c r="H108" s="458"/>
      <c r="I108" s="94"/>
      <c r="J108" s="94"/>
    </row>
    <row r="109" customFormat="false" ht="12.75" hidden="false" customHeight="false" outlineLevel="0" collapsed="false">
      <c r="A109" s="537"/>
      <c r="B109" s="506" t="s">
        <v>556</v>
      </c>
      <c r="C109" s="98" t="n">
        <v>10</v>
      </c>
      <c r="D109" s="98" t="n">
        <v>5415</v>
      </c>
      <c r="E109" s="487"/>
      <c r="F109" s="98" t="n">
        <v>0</v>
      </c>
      <c r="G109" s="98" t="n">
        <v>0</v>
      </c>
      <c r="H109" s="488"/>
      <c r="I109" s="98" t="n">
        <v>10</v>
      </c>
      <c r="J109" s="98" t="n">
        <v>5415</v>
      </c>
    </row>
    <row r="110" customFormat="false" ht="12.75" hidden="false" customHeight="false" outlineLevel="0" collapsed="false">
      <c r="A110" s="529"/>
      <c r="B110" s="460" t="s">
        <v>1045</v>
      </c>
      <c r="C110" s="94" t="n">
        <v>1</v>
      </c>
      <c r="D110" s="94" t="n">
        <v>107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107</v>
      </c>
    </row>
    <row r="111" customFormat="false" ht="12.75" hidden="false" customHeight="false" outlineLevel="0" collapsed="false">
      <c r="A111" s="529"/>
      <c r="B111" s="460" t="s">
        <v>1046</v>
      </c>
      <c r="C111" s="94" t="n">
        <v>3</v>
      </c>
      <c r="D111" s="94" t="n">
        <v>1019</v>
      </c>
      <c r="E111" s="457"/>
      <c r="F111" s="94" t="n">
        <v>0</v>
      </c>
      <c r="G111" s="94" t="n">
        <v>0</v>
      </c>
      <c r="H111" s="458"/>
      <c r="I111" s="94" t="n">
        <v>3</v>
      </c>
      <c r="J111" s="94" t="n">
        <v>1019</v>
      </c>
    </row>
    <row r="112" customFormat="false" ht="12.75" hidden="false" customHeight="false" outlineLevel="0" collapsed="false">
      <c r="A112" s="529"/>
      <c r="B112" s="460" t="s">
        <v>834</v>
      </c>
      <c r="C112" s="94" t="n">
        <v>1</v>
      </c>
      <c r="D112" s="94" t="n">
        <v>100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1007</v>
      </c>
    </row>
    <row r="113" customFormat="false" ht="12.75" hidden="false" customHeight="false" outlineLevel="0" collapsed="false">
      <c r="A113" s="529"/>
      <c r="B113" s="460" t="s">
        <v>1047</v>
      </c>
      <c r="C113" s="94" t="n">
        <v>3</v>
      </c>
      <c r="D113" s="94" t="n">
        <v>2382</v>
      </c>
      <c r="E113" s="457"/>
      <c r="F113" s="94" t="n">
        <v>0</v>
      </c>
      <c r="G113" s="94" t="n">
        <v>0</v>
      </c>
      <c r="H113" s="458"/>
      <c r="I113" s="94" t="n">
        <v>3</v>
      </c>
      <c r="J113" s="94" t="n">
        <v>2382</v>
      </c>
    </row>
    <row r="114" customFormat="false" ht="12.75" hidden="false" customHeight="false" outlineLevel="0" collapsed="false">
      <c r="A114" s="529"/>
      <c r="B114" s="460" t="s">
        <v>1048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8"/>
      <c r="I114" s="94" t="n">
        <v>0</v>
      </c>
      <c r="J114" s="94" t="n">
        <v>0</v>
      </c>
    </row>
    <row r="115" customFormat="false" ht="12.75" hidden="false" customHeight="false" outlineLevel="0" collapsed="false">
      <c r="A115" s="529"/>
      <c r="B115" s="460" t="s">
        <v>1009</v>
      </c>
      <c r="C115" s="94" t="n">
        <v>1</v>
      </c>
      <c r="D115" s="94" t="n">
        <v>270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270</v>
      </c>
    </row>
    <row r="116" customFormat="false" ht="12.75" hidden="false" customHeight="false" outlineLevel="0" collapsed="false">
      <c r="A116" s="529"/>
      <c r="B116" s="460" t="s">
        <v>1049</v>
      </c>
      <c r="C116" s="94" t="n">
        <v>1</v>
      </c>
      <c r="D116" s="94" t="n">
        <v>630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63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8"/>
      <c r="I117" s="94"/>
      <c r="J117" s="94"/>
    </row>
    <row r="118" customFormat="false" ht="12.75" hidden="false" customHeight="false" outlineLevel="0" collapsed="false">
      <c r="A118" s="537"/>
      <c r="B118" s="506" t="s">
        <v>328</v>
      </c>
      <c r="C118" s="98" t="n">
        <v>8</v>
      </c>
      <c r="D118" s="98" t="n">
        <v>4299</v>
      </c>
      <c r="E118" s="487"/>
      <c r="F118" s="98" t="n">
        <v>1</v>
      </c>
      <c r="G118" s="98" t="n">
        <v>411</v>
      </c>
      <c r="H118" s="488"/>
      <c r="I118" s="98" t="n">
        <v>7</v>
      </c>
      <c r="J118" s="98" t="n">
        <v>3888</v>
      </c>
    </row>
    <row r="119" customFormat="false" ht="12.75" hidden="false" customHeight="false" outlineLevel="0" collapsed="false">
      <c r="A119" s="529"/>
      <c r="B119" s="460" t="s">
        <v>1050</v>
      </c>
      <c r="C119" s="94" t="n">
        <v>2</v>
      </c>
      <c r="D119" s="94" t="n">
        <v>1160</v>
      </c>
      <c r="E119" s="457"/>
      <c r="F119" s="94" t="n">
        <v>0</v>
      </c>
      <c r="G119" s="94" t="n">
        <v>0</v>
      </c>
      <c r="H119" s="458"/>
      <c r="I119" s="94" t="n">
        <v>2</v>
      </c>
      <c r="J119" s="94" t="n">
        <v>1160</v>
      </c>
    </row>
    <row r="120" customFormat="false" ht="12.75" hidden="false" customHeight="false" outlineLevel="0" collapsed="false">
      <c r="A120" s="529"/>
      <c r="B120" s="460" t="s">
        <v>1051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29"/>
      <c r="B121" s="460" t="s">
        <v>1052</v>
      </c>
      <c r="C121" s="94" t="n">
        <v>1</v>
      </c>
      <c r="D121" s="94" t="n">
        <v>411</v>
      </c>
      <c r="E121" s="457"/>
      <c r="F121" s="94" t="n">
        <v>1</v>
      </c>
      <c r="G121" s="94" t="n">
        <v>411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29"/>
      <c r="B122" s="460" t="s">
        <v>1053</v>
      </c>
      <c r="C122" s="94" t="n">
        <v>5</v>
      </c>
      <c r="D122" s="94" t="n">
        <v>2728</v>
      </c>
      <c r="E122" s="457"/>
      <c r="F122" s="94" t="n">
        <v>0</v>
      </c>
      <c r="G122" s="94" t="n">
        <v>0</v>
      </c>
      <c r="H122" s="458"/>
      <c r="I122" s="94" t="n">
        <v>5</v>
      </c>
      <c r="J122" s="94" t="n">
        <v>2728</v>
      </c>
    </row>
    <row r="123" customFormat="false" ht="12.75" hidden="false" customHeight="false" outlineLevel="0" collapsed="false">
      <c r="A123" s="529"/>
      <c r="B123" s="460"/>
      <c r="C123" s="94"/>
      <c r="D123" s="94"/>
      <c r="E123" s="457"/>
      <c r="F123" s="94"/>
      <c r="G123" s="94"/>
      <c r="H123" s="458"/>
      <c r="I123" s="94"/>
      <c r="J123" s="94"/>
    </row>
    <row r="124" customFormat="false" ht="12.75" hidden="false" customHeight="false" outlineLevel="0" collapsed="false">
      <c r="A124" s="537"/>
      <c r="B124" s="506" t="s">
        <v>557</v>
      </c>
      <c r="C124" s="98" t="n">
        <v>9</v>
      </c>
      <c r="D124" s="98" t="n">
        <v>9992</v>
      </c>
      <c r="E124" s="487"/>
      <c r="F124" s="98" t="n">
        <v>1</v>
      </c>
      <c r="G124" s="98" t="n">
        <v>851</v>
      </c>
      <c r="H124" s="488"/>
      <c r="I124" s="98" t="n">
        <v>8</v>
      </c>
      <c r="J124" s="98" t="n">
        <v>9141</v>
      </c>
    </row>
    <row r="125" customFormat="false" ht="12.75" hidden="false" customHeight="false" outlineLevel="0" collapsed="false">
      <c r="A125" s="529"/>
      <c r="B125" s="460" t="s">
        <v>834</v>
      </c>
      <c r="C125" s="94" t="n">
        <v>4</v>
      </c>
      <c r="D125" s="94" t="n">
        <v>3714</v>
      </c>
      <c r="E125" s="457"/>
      <c r="F125" s="94" t="n">
        <v>1</v>
      </c>
      <c r="G125" s="94" t="n">
        <v>851</v>
      </c>
      <c r="H125" s="458"/>
      <c r="I125" s="94" t="n">
        <v>3</v>
      </c>
      <c r="J125" s="94" t="n">
        <v>2863</v>
      </c>
    </row>
    <row r="126" customFormat="false" ht="12.75" hidden="false" customHeight="false" outlineLevel="0" collapsed="false">
      <c r="A126" s="529"/>
      <c r="B126" s="460" t="s">
        <v>1054</v>
      </c>
      <c r="C126" s="94" t="n">
        <v>1</v>
      </c>
      <c r="D126" s="94" t="n">
        <v>1503</v>
      </c>
      <c r="E126" s="457"/>
      <c r="F126" s="94" t="n">
        <v>0</v>
      </c>
      <c r="G126" s="94" t="n">
        <v>0</v>
      </c>
      <c r="H126" s="458"/>
      <c r="I126" s="94" t="n">
        <v>1</v>
      </c>
      <c r="J126" s="94" t="n">
        <v>1503</v>
      </c>
    </row>
    <row r="127" customFormat="false" ht="12.75" hidden="false" customHeight="false" outlineLevel="0" collapsed="false">
      <c r="A127" s="529"/>
      <c r="B127" s="460" t="s">
        <v>1048</v>
      </c>
      <c r="C127" s="94" t="n">
        <v>1</v>
      </c>
      <c r="D127" s="94" t="n">
        <v>1377</v>
      </c>
      <c r="E127" s="457"/>
      <c r="F127" s="94" t="n">
        <v>0</v>
      </c>
      <c r="G127" s="94" t="n">
        <v>0</v>
      </c>
      <c r="H127" s="458"/>
      <c r="I127" s="94" t="n">
        <v>1</v>
      </c>
      <c r="J127" s="94" t="n">
        <v>1377</v>
      </c>
    </row>
    <row r="128" customFormat="false" ht="12.75" hidden="false" customHeight="false" outlineLevel="0" collapsed="false">
      <c r="A128" s="529"/>
      <c r="B128" s="460" t="s">
        <v>1055</v>
      </c>
      <c r="C128" s="94" t="n">
        <v>2</v>
      </c>
      <c r="D128" s="94" t="n">
        <v>2152</v>
      </c>
      <c r="E128" s="457"/>
      <c r="F128" s="94" t="n">
        <v>0</v>
      </c>
      <c r="G128" s="94" t="n">
        <v>0</v>
      </c>
      <c r="H128" s="458"/>
      <c r="I128" s="94" t="n">
        <v>2</v>
      </c>
      <c r="J128" s="94" t="n">
        <v>2152</v>
      </c>
    </row>
    <row r="129" customFormat="false" ht="12.75" hidden="false" customHeight="false" outlineLevel="0" collapsed="false">
      <c r="A129" s="529"/>
      <c r="B129" s="460" t="s">
        <v>1056</v>
      </c>
      <c r="C129" s="94" t="n">
        <v>1</v>
      </c>
      <c r="D129" s="94" t="n">
        <v>1246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246</v>
      </c>
    </row>
    <row r="130" customFormat="false" ht="12.75" hidden="false" customHeight="false" outlineLevel="0" collapsed="false">
      <c r="A130" s="529"/>
      <c r="B130" s="460"/>
      <c r="C130" s="94"/>
      <c r="D130" s="94"/>
      <c r="E130" s="457"/>
      <c r="F130" s="94"/>
      <c r="G130" s="94"/>
      <c r="H130" s="458"/>
      <c r="I130" s="94"/>
      <c r="J130" s="94"/>
    </row>
    <row r="131" customFormat="false" ht="12.75" hidden="false" customHeight="false" outlineLevel="0" collapsed="false">
      <c r="A131" s="537"/>
      <c r="B131" s="506" t="s">
        <v>558</v>
      </c>
      <c r="C131" s="98" t="n">
        <v>3</v>
      </c>
      <c r="D131" s="98" t="n">
        <v>2708</v>
      </c>
      <c r="E131" s="487"/>
      <c r="F131" s="98" t="n">
        <v>1</v>
      </c>
      <c r="G131" s="98" t="n">
        <v>1532</v>
      </c>
      <c r="H131" s="488"/>
      <c r="I131" s="98" t="n">
        <v>2</v>
      </c>
      <c r="J131" s="98" t="n">
        <v>1176</v>
      </c>
    </row>
    <row r="132" customFormat="false" ht="12.75" hidden="false" customHeight="false" outlineLevel="0" collapsed="false">
      <c r="A132" s="529"/>
      <c r="B132" s="460" t="s">
        <v>1057</v>
      </c>
      <c r="C132" s="94" t="n">
        <v>1</v>
      </c>
      <c r="D132" s="94" t="n">
        <v>1532</v>
      </c>
      <c r="E132" s="457"/>
      <c r="F132" s="94" t="n">
        <v>1</v>
      </c>
      <c r="G132" s="94" t="n">
        <v>1532</v>
      </c>
      <c r="H132" s="458"/>
      <c r="I132" s="94" t="n">
        <v>0</v>
      </c>
      <c r="J132" s="94" t="n">
        <v>0</v>
      </c>
    </row>
    <row r="133" customFormat="false" ht="12.75" hidden="false" customHeight="false" outlineLevel="0" collapsed="false">
      <c r="A133" s="529"/>
      <c r="B133" s="460" t="s">
        <v>1058</v>
      </c>
      <c r="C133" s="94" t="n">
        <v>2</v>
      </c>
      <c r="D133" s="94" t="n">
        <v>1176</v>
      </c>
      <c r="E133" s="457"/>
      <c r="F133" s="94" t="n">
        <v>0</v>
      </c>
      <c r="G133" s="94" t="n">
        <v>0</v>
      </c>
      <c r="H133" s="458"/>
      <c r="I133" s="94" t="n">
        <v>2</v>
      </c>
      <c r="J133" s="94" t="n">
        <v>1176</v>
      </c>
    </row>
    <row r="134" customFormat="false" ht="12.75" hidden="false" customHeight="false" outlineLevel="0" collapsed="false">
      <c r="A134" s="529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37"/>
      <c r="B135" s="506" t="s">
        <v>566</v>
      </c>
      <c r="C135" s="98" t="n">
        <v>3</v>
      </c>
      <c r="D135" s="98" t="n">
        <v>5632</v>
      </c>
      <c r="E135" s="487"/>
      <c r="F135" s="98" t="n">
        <v>0</v>
      </c>
      <c r="G135" s="98" t="n">
        <v>0</v>
      </c>
      <c r="H135" s="488"/>
      <c r="I135" s="98" t="n">
        <v>3</v>
      </c>
      <c r="J135" s="98" t="n">
        <v>5632</v>
      </c>
    </row>
    <row r="136" customFormat="false" ht="12.75" hidden="false" customHeight="false" outlineLevel="0" collapsed="false">
      <c r="A136" s="529"/>
      <c r="B136" s="460" t="s">
        <v>1059</v>
      </c>
      <c r="C136" s="94" t="n">
        <v>1</v>
      </c>
      <c r="D136" s="94" t="n">
        <v>865</v>
      </c>
      <c r="E136" s="457"/>
      <c r="F136" s="94" t="n">
        <v>0</v>
      </c>
      <c r="G136" s="94" t="n">
        <v>0</v>
      </c>
      <c r="H136" s="458"/>
      <c r="I136" s="94" t="n">
        <v>1</v>
      </c>
      <c r="J136" s="94" t="n">
        <v>865</v>
      </c>
    </row>
    <row r="137" customFormat="false" ht="12.75" hidden="false" customHeight="false" outlineLevel="0" collapsed="false">
      <c r="A137" s="529"/>
      <c r="B137" s="460" t="s">
        <v>1060</v>
      </c>
      <c r="C137" s="94" t="n">
        <v>2</v>
      </c>
      <c r="D137" s="94" t="n">
        <v>4767</v>
      </c>
      <c r="E137" s="457"/>
      <c r="F137" s="94" t="n">
        <v>0</v>
      </c>
      <c r="G137" s="94" t="n">
        <v>0</v>
      </c>
      <c r="H137" s="458"/>
      <c r="I137" s="94" t="n">
        <v>2</v>
      </c>
      <c r="J137" s="94" t="n">
        <v>4767</v>
      </c>
    </row>
    <row r="138" customFormat="false" ht="12.75" hidden="false" customHeight="false" outlineLevel="0" collapsed="false">
      <c r="A138" s="81"/>
      <c r="B138" s="460"/>
      <c r="C138" s="94"/>
      <c r="D138" s="94"/>
      <c r="E138" s="457"/>
      <c r="F138" s="94"/>
      <c r="G138" s="94"/>
      <c r="H138" s="458"/>
      <c r="I138" s="94"/>
      <c r="J138" s="94"/>
    </row>
    <row r="139" customFormat="false" ht="12.75" hidden="false" customHeight="false" outlineLevel="0" collapsed="false">
      <c r="A139" s="537"/>
      <c r="B139" s="506" t="s">
        <v>329</v>
      </c>
      <c r="C139" s="98" t="n">
        <v>226</v>
      </c>
      <c r="D139" s="98" t="n">
        <v>667897</v>
      </c>
      <c r="E139" s="487"/>
      <c r="F139" s="98" t="n">
        <v>78</v>
      </c>
      <c r="G139" s="98" t="n">
        <v>301537</v>
      </c>
      <c r="H139" s="488"/>
      <c r="I139" s="98" t="n">
        <v>148</v>
      </c>
      <c r="J139" s="98" t="n">
        <v>366360</v>
      </c>
    </row>
    <row r="140" customFormat="false" ht="12.75" hidden="false" customHeight="false" outlineLevel="0" collapsed="false">
      <c r="A140" s="537"/>
      <c r="B140" s="484"/>
      <c r="C140" s="555"/>
      <c r="D140" s="555"/>
      <c r="E140" s="449"/>
      <c r="F140" s="555"/>
      <c r="G140" s="555"/>
      <c r="H140" s="556"/>
      <c r="I140" s="555"/>
      <c r="J140" s="555"/>
    </row>
    <row r="141" s="71" customFormat="true" ht="20.1" hidden="false" customHeight="true" outlineLevel="0" collapsed="false">
      <c r="B141" s="49" t="s">
        <v>246</v>
      </c>
      <c r="C141" s="80"/>
      <c r="D141" s="80"/>
      <c r="E141" s="34"/>
      <c r="F141" s="80"/>
      <c r="G141" s="80"/>
      <c r="H141" s="34"/>
      <c r="I141" s="80"/>
      <c r="J141" s="80"/>
    </row>
    <row r="142" customFormat="false" ht="12.75" hidden="false" customHeight="false" outlineLevel="0" collapsed="false">
      <c r="A142" s="529"/>
      <c r="B142" s="512"/>
      <c r="C142" s="485"/>
      <c r="D142" s="485"/>
      <c r="E142" s="467"/>
      <c r="F142" s="485"/>
      <c r="G142" s="485"/>
      <c r="H142" s="467"/>
      <c r="I142" s="485"/>
      <c r="J142" s="485"/>
    </row>
    <row r="143" customFormat="false" ht="12.75" hidden="false" customHeight="false" outlineLevel="0" collapsed="false">
      <c r="A143" s="38" t="s">
        <v>247</v>
      </c>
      <c r="B143" s="446" t="s">
        <v>550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 t="n">
        <v>0</v>
      </c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61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 t="n">
        <v>0</v>
      </c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325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 t="n">
        <v>0</v>
      </c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320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 t="n">
        <v>0</v>
      </c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1004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 t="n">
        <v>0</v>
      </c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51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 t="n">
        <v>0</v>
      </c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1013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 t="n">
        <v>0</v>
      </c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1015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 t="n">
        <v>0</v>
      </c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1017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 t="n">
        <v>0</v>
      </c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63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 t="n">
        <v>0</v>
      </c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02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 t="n">
        <v>0</v>
      </c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52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 t="n">
        <v>0</v>
      </c>
      <c r="I154" s="94" t="n">
        <v>0</v>
      </c>
      <c r="J154" s="94" t="n">
        <v>0</v>
      </c>
    </row>
    <row r="155" customFormat="false" ht="12.75" hidden="false" customHeight="false" outlineLevel="0" collapsed="false">
      <c r="A155" s="539"/>
      <c r="B155" s="446" t="s">
        <v>323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9"/>
      <c r="B156" s="446" t="s">
        <v>554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9"/>
      <c r="B157" s="446" t="s">
        <v>555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39"/>
      <c r="B158" s="446" t="s">
        <v>556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8" t="n">
        <v>0</v>
      </c>
      <c r="I158" s="94" t="n">
        <v>0</v>
      </c>
      <c r="J158" s="94" t="n">
        <v>0</v>
      </c>
    </row>
    <row r="159" customFormat="false" ht="12.75" hidden="false" customHeight="false" outlineLevel="0" collapsed="false">
      <c r="A159" s="539"/>
      <c r="B159" s="446" t="s">
        <v>328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 t="n">
        <v>0</v>
      </c>
      <c r="I159" s="94" t="n">
        <v>0</v>
      </c>
      <c r="J159" s="94" t="n">
        <v>0</v>
      </c>
    </row>
    <row r="160" customFormat="false" ht="12.75" hidden="false" customHeight="false" outlineLevel="0" collapsed="false">
      <c r="A160" s="539"/>
      <c r="B160" s="446" t="s">
        <v>557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 t="n">
        <v>0</v>
      </c>
      <c r="I160" s="94" t="n">
        <v>0</v>
      </c>
      <c r="J160" s="94" t="n">
        <v>0</v>
      </c>
    </row>
    <row r="161" customFormat="false" ht="12.75" hidden="false" customHeight="false" outlineLevel="0" collapsed="false">
      <c r="A161" s="539"/>
      <c r="B161" s="446" t="s">
        <v>558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 t="n">
        <v>0</v>
      </c>
      <c r="I161" s="94" t="n">
        <v>0</v>
      </c>
      <c r="J161" s="94" t="n">
        <v>0</v>
      </c>
    </row>
    <row r="162" customFormat="false" ht="12.75" hidden="false" customHeight="false" outlineLevel="0" collapsed="false">
      <c r="A162" s="494"/>
      <c r="B162" s="446" t="s">
        <v>566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 t="n">
        <v>0</v>
      </c>
      <c r="I162" s="94" t="n">
        <v>0</v>
      </c>
      <c r="J162" s="94" t="n">
        <v>0</v>
      </c>
    </row>
    <row r="163" customFormat="false" ht="12.75" hidden="false" customHeight="false" outlineLevel="0" collapsed="false">
      <c r="A163" s="529"/>
      <c r="B163" s="460"/>
      <c r="C163" s="94"/>
      <c r="D163" s="94"/>
      <c r="E163" s="457"/>
      <c r="F163" s="94"/>
      <c r="G163" s="94"/>
      <c r="H163" s="457"/>
      <c r="I163" s="94"/>
      <c r="J163" s="94"/>
    </row>
    <row r="164" customFormat="false" ht="12.75" hidden="false" customHeight="false" outlineLevel="0" collapsed="false">
      <c r="A164" s="529"/>
      <c r="B164" s="467" t="s">
        <v>329</v>
      </c>
      <c r="C164" s="98" t="n">
        <v>0</v>
      </c>
      <c r="D164" s="98" t="n">
        <v>0</v>
      </c>
      <c r="E164" s="457"/>
      <c r="F164" s="98" t="n">
        <v>0</v>
      </c>
      <c r="G164" s="98" t="n">
        <v>0</v>
      </c>
      <c r="H164" s="457"/>
      <c r="I164" s="98" t="n">
        <v>0</v>
      </c>
      <c r="J164" s="98" t="n">
        <v>0</v>
      </c>
    </row>
    <row r="165" customFormat="false" ht="12.75" hidden="false" customHeight="false" outlineLevel="0" collapsed="false">
      <c r="A165" s="530"/>
      <c r="B165" s="531"/>
      <c r="C165" s="206"/>
      <c r="D165" s="206"/>
      <c r="E165" s="476"/>
      <c r="F165" s="477"/>
      <c r="G165" s="477"/>
      <c r="H165" s="476"/>
      <c r="I165" s="477"/>
      <c r="J165" s="477"/>
    </row>
    <row r="166" s="71" customFormat="true" ht="20.1" hidden="false" customHeight="true" outlineLevel="0" collapsed="false">
      <c r="A166" s="33" t="s">
        <v>248</v>
      </c>
      <c r="B166" s="52"/>
      <c r="C166" s="52"/>
      <c r="D166" s="52"/>
      <c r="E166" s="53"/>
      <c r="F166" s="52"/>
      <c r="G166" s="52"/>
      <c r="H166" s="53"/>
      <c r="I166" s="52"/>
      <c r="J166" s="52"/>
    </row>
    <row r="167" customFormat="false" ht="12.75" hidden="false" customHeight="false" outlineLevel="0" collapsed="false">
      <c r="A167" s="529"/>
      <c r="B167" s="533"/>
      <c r="C167" s="206"/>
      <c r="D167" s="206"/>
      <c r="E167" s="447"/>
      <c r="F167" s="445"/>
      <c r="G167" s="445"/>
      <c r="H167" s="447"/>
      <c r="I167" s="445"/>
      <c r="J167" s="445"/>
    </row>
    <row r="168" customFormat="false" ht="12.75" hidden="false" customHeight="false" outlineLevel="0" collapsed="false">
      <c r="A168" s="38" t="s">
        <v>228</v>
      </c>
      <c r="B168" s="446" t="s">
        <v>550</v>
      </c>
      <c r="C168" s="94" t="n">
        <v>3</v>
      </c>
      <c r="D168" s="94" t="n">
        <v>18658</v>
      </c>
      <c r="E168" s="457"/>
      <c r="F168" s="94" t="n">
        <v>2</v>
      </c>
      <c r="G168" s="94" t="n">
        <v>12191</v>
      </c>
      <c r="H168" s="457"/>
      <c r="I168" s="94" t="n">
        <v>1</v>
      </c>
      <c r="J168" s="94" t="n">
        <v>6467</v>
      </c>
    </row>
    <row r="169" customFormat="false" ht="12.75" hidden="false" customHeight="false" outlineLevel="0" collapsed="false">
      <c r="A169" s="537"/>
      <c r="B169" s="446" t="s">
        <v>561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25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20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1004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551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1013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1015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1017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37"/>
      <c r="B177" s="446" t="s">
        <v>563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37"/>
      <c r="B178" s="446" t="s">
        <v>1024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37"/>
      <c r="B179" s="446" t="s">
        <v>552</v>
      </c>
      <c r="C179" s="94" t="n">
        <v>1</v>
      </c>
      <c r="D179" s="94" t="n">
        <v>1414</v>
      </c>
      <c r="E179" s="457"/>
      <c r="F179" s="94" t="n">
        <v>1</v>
      </c>
      <c r="G179" s="94" t="n">
        <v>1414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37"/>
      <c r="B180" s="446" t="s">
        <v>323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37"/>
      <c r="B181" s="446" t="s">
        <v>554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37"/>
      <c r="B182" s="446" t="s">
        <v>555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37"/>
      <c r="B183" s="446" t="s">
        <v>556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37"/>
      <c r="B184" s="446" t="s">
        <v>328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37"/>
      <c r="B185" s="446" t="s">
        <v>557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96"/>
      <c r="B186" s="446" t="s">
        <v>558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B187" s="446" t="s">
        <v>566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29"/>
      <c r="B188" s="460"/>
      <c r="C188" s="94"/>
      <c r="D188" s="94"/>
      <c r="E188" s="457"/>
      <c r="F188" s="94"/>
      <c r="G188" s="94"/>
      <c r="H188" s="457"/>
      <c r="I188" s="94"/>
      <c r="J188" s="94"/>
    </row>
    <row r="189" customFormat="false" ht="12.75" hidden="false" customHeight="false" outlineLevel="0" collapsed="false">
      <c r="A189" s="529"/>
      <c r="B189" s="467" t="s">
        <v>329</v>
      </c>
      <c r="C189" s="98" t="n">
        <v>4</v>
      </c>
      <c r="D189" s="98" t="n">
        <v>20072</v>
      </c>
      <c r="E189" s="457"/>
      <c r="F189" s="98" t="n">
        <v>3</v>
      </c>
      <c r="G189" s="98" t="n">
        <v>13605</v>
      </c>
      <c r="H189" s="457"/>
      <c r="I189" s="98" t="n">
        <v>1</v>
      </c>
      <c r="J189" s="98" t="n">
        <v>6467</v>
      </c>
    </row>
    <row r="190" customFormat="false" ht="12.75" hidden="false" customHeight="false" outlineLevel="0" collapsed="false">
      <c r="A190" s="530"/>
      <c r="B190" s="534"/>
      <c r="C190" s="101"/>
      <c r="D190" s="101"/>
      <c r="E190" s="476"/>
      <c r="F190" s="477"/>
      <c r="G190" s="477"/>
      <c r="H190" s="476"/>
      <c r="I190" s="477"/>
      <c r="J190" s="477"/>
    </row>
    <row r="191" s="71" customFormat="true" ht="20.1" hidden="false" customHeight="true" outlineLevel="0" collapsed="false">
      <c r="B191" s="49" t="s">
        <v>249</v>
      </c>
      <c r="C191" s="80"/>
      <c r="D191" s="80"/>
      <c r="E191" s="34"/>
      <c r="F191" s="80"/>
      <c r="G191" s="80"/>
      <c r="H191" s="34"/>
      <c r="I191" s="80"/>
      <c r="J191" s="80"/>
    </row>
    <row r="192" customFormat="false" ht="12.75" hidden="false" customHeight="false" outlineLevel="0" collapsed="false">
      <c r="A192" s="529"/>
      <c r="B192" s="533"/>
      <c r="C192" s="445"/>
      <c r="D192" s="445"/>
      <c r="E192" s="447"/>
      <c r="F192" s="445"/>
      <c r="G192" s="445"/>
      <c r="H192" s="447"/>
      <c r="I192" s="445"/>
      <c r="J192" s="445"/>
    </row>
    <row r="193" customFormat="false" ht="12.75" hidden="false" customHeight="false" outlineLevel="0" collapsed="false">
      <c r="A193" s="38" t="s">
        <v>247</v>
      </c>
      <c r="B193" s="446" t="s">
        <v>550</v>
      </c>
      <c r="C193" s="94" t="n">
        <v>2</v>
      </c>
      <c r="D193" s="94" t="n">
        <v>11305</v>
      </c>
      <c r="E193" s="457"/>
      <c r="F193" s="94" t="n">
        <v>1</v>
      </c>
      <c r="G193" s="94" t="n">
        <v>4838</v>
      </c>
      <c r="H193" s="457"/>
      <c r="I193" s="94" t="n">
        <v>1</v>
      </c>
      <c r="J193" s="94" t="n">
        <v>6467</v>
      </c>
    </row>
    <row r="194" customFormat="false" ht="12.75" hidden="false" customHeight="false" outlineLevel="0" collapsed="false">
      <c r="A194" s="537"/>
      <c r="B194" s="446" t="s">
        <v>561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A195" s="537"/>
      <c r="B195" s="446" t="s">
        <v>325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37"/>
      <c r="B196" s="446" t="s">
        <v>320</v>
      </c>
      <c r="C196" s="94" t="n">
        <v>0</v>
      </c>
      <c r="D196" s="94" t="n">
        <v>0</v>
      </c>
      <c r="E196" s="457"/>
      <c r="F196" s="94" t="n">
        <v>0</v>
      </c>
      <c r="G196" s="94" t="n">
        <v>0</v>
      </c>
      <c r="H196" s="457"/>
      <c r="I196" s="94" t="n">
        <v>0</v>
      </c>
      <c r="J196" s="94" t="n">
        <v>0</v>
      </c>
    </row>
    <row r="197" customFormat="false" ht="12.75" hidden="false" customHeight="false" outlineLevel="0" collapsed="false">
      <c r="A197" s="537"/>
      <c r="B197" s="446" t="s">
        <v>1004</v>
      </c>
      <c r="C197" s="94" t="n">
        <v>0</v>
      </c>
      <c r="D197" s="94" t="n">
        <v>0</v>
      </c>
      <c r="E197" s="457"/>
      <c r="F197" s="94" t="n">
        <v>0</v>
      </c>
      <c r="G197" s="94" t="n">
        <v>0</v>
      </c>
      <c r="H197" s="457"/>
      <c r="I197" s="94" t="n">
        <v>0</v>
      </c>
      <c r="J197" s="94" t="n">
        <v>0</v>
      </c>
    </row>
    <row r="198" customFormat="false" ht="12.75" hidden="false" customHeight="false" outlineLevel="0" collapsed="false">
      <c r="A198" s="537"/>
      <c r="B198" s="446" t="s">
        <v>551</v>
      </c>
      <c r="C198" s="94" t="n">
        <v>0</v>
      </c>
      <c r="D198" s="94" t="n">
        <v>0</v>
      </c>
      <c r="E198" s="457"/>
      <c r="F198" s="94" t="n">
        <v>0</v>
      </c>
      <c r="G198" s="94" t="n">
        <v>0</v>
      </c>
      <c r="H198" s="457"/>
      <c r="I198" s="94" t="n">
        <v>0</v>
      </c>
      <c r="J198" s="94" t="n">
        <v>0</v>
      </c>
    </row>
    <row r="199" customFormat="false" ht="12.75" hidden="false" customHeight="false" outlineLevel="0" collapsed="false">
      <c r="A199" s="537"/>
      <c r="B199" s="446" t="s">
        <v>1013</v>
      </c>
      <c r="C199" s="94" t="n">
        <v>0</v>
      </c>
      <c r="D199" s="94" t="n">
        <v>0</v>
      </c>
      <c r="E199" s="457"/>
      <c r="F199" s="94" t="n">
        <v>0</v>
      </c>
      <c r="G199" s="94" t="n">
        <v>0</v>
      </c>
      <c r="H199" s="457"/>
      <c r="I199" s="94" t="n">
        <v>0</v>
      </c>
      <c r="J199" s="94" t="n">
        <v>0</v>
      </c>
    </row>
    <row r="200" customFormat="false" ht="12.75" hidden="false" customHeight="false" outlineLevel="0" collapsed="false">
      <c r="A200" s="537"/>
      <c r="B200" s="446" t="s">
        <v>1015</v>
      </c>
      <c r="C200" s="94" t="n">
        <v>0</v>
      </c>
      <c r="D200" s="94" t="n">
        <v>0</v>
      </c>
      <c r="E200" s="457"/>
      <c r="F200" s="94" t="n">
        <v>0</v>
      </c>
      <c r="G200" s="94" t="n">
        <v>0</v>
      </c>
      <c r="H200" s="457"/>
      <c r="I200" s="94" t="n">
        <v>0</v>
      </c>
      <c r="J200" s="94" t="n">
        <v>0</v>
      </c>
    </row>
    <row r="201" customFormat="false" ht="12.75" hidden="false" customHeight="false" outlineLevel="0" collapsed="false">
      <c r="A201" s="537"/>
      <c r="B201" s="446" t="s">
        <v>1017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37"/>
      <c r="B202" s="446" t="s">
        <v>563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37"/>
      <c r="B203" s="446" t="s">
        <v>1024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37"/>
      <c r="B204" s="446" t="s">
        <v>552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37"/>
      <c r="B205" s="446" t="s">
        <v>323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37"/>
      <c r="B206" s="446" t="s">
        <v>554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37"/>
      <c r="B207" s="446" t="s">
        <v>555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556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328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57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9"/>
      <c r="B211" s="446" t="s">
        <v>558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8"/>
      <c r="I211" s="94" t="n">
        <v>0</v>
      </c>
      <c r="J211" s="94" t="n">
        <v>0</v>
      </c>
    </row>
    <row r="212" customFormat="false" ht="12.75" hidden="false" customHeight="false" outlineLevel="0" collapsed="false">
      <c r="B212" s="446" t="s">
        <v>566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8"/>
      <c r="I212" s="94" t="n">
        <v>0</v>
      </c>
      <c r="J212" s="94" t="n">
        <v>0</v>
      </c>
    </row>
    <row r="213" customFormat="false" ht="12.75" hidden="false" customHeight="false" outlineLevel="0" collapsed="false">
      <c r="A213" s="529"/>
      <c r="B213" s="460"/>
      <c r="C213" s="94"/>
      <c r="D213" s="94"/>
      <c r="E213" s="457"/>
      <c r="F213" s="94"/>
      <c r="G213" s="94"/>
      <c r="H213" s="457"/>
      <c r="I213" s="94"/>
      <c r="J213" s="94"/>
    </row>
    <row r="214" customFormat="false" ht="12.75" hidden="false" customHeight="false" outlineLevel="0" collapsed="false">
      <c r="A214" s="529"/>
      <c r="B214" s="467" t="s">
        <v>329</v>
      </c>
      <c r="C214" s="98" t="n">
        <v>2</v>
      </c>
      <c r="D214" s="98" t="n">
        <v>11305</v>
      </c>
      <c r="E214" s="457"/>
      <c r="F214" s="98" t="n">
        <v>1</v>
      </c>
      <c r="G214" s="98" t="n">
        <v>4838</v>
      </c>
      <c r="H214" s="457"/>
      <c r="I214" s="98" t="n">
        <v>1</v>
      </c>
      <c r="J214" s="98" t="n">
        <v>6467</v>
      </c>
    </row>
    <row r="215" customFormat="false" ht="12.75" hidden="false" customHeight="false" outlineLevel="0" collapsed="false">
      <c r="A215" s="530"/>
      <c r="B215" s="535"/>
      <c r="C215" s="206"/>
      <c r="D215" s="206"/>
      <c r="E215" s="476"/>
      <c r="F215" s="477"/>
      <c r="G215" s="477"/>
      <c r="H215" s="476"/>
      <c r="I215" s="477"/>
      <c r="J215" s="477"/>
    </row>
    <row r="216" s="71" customFormat="true" ht="20.1" hidden="false" customHeight="true" outlineLevel="0" collapsed="false">
      <c r="A216" s="33" t="s">
        <v>250</v>
      </c>
      <c r="B216" s="52"/>
      <c r="C216" s="52"/>
      <c r="D216" s="52"/>
      <c r="E216" s="53"/>
      <c r="F216" s="52"/>
      <c r="G216" s="52"/>
      <c r="H216" s="53"/>
      <c r="I216" s="52"/>
      <c r="J216" s="52"/>
    </row>
    <row r="217" customFormat="false" ht="12.75" hidden="false" customHeight="false" outlineLevel="0" collapsed="false">
      <c r="A217" s="529"/>
      <c r="B217" s="533"/>
      <c r="C217" s="445"/>
      <c r="D217" s="445"/>
      <c r="E217" s="447"/>
      <c r="F217" s="445"/>
      <c r="G217" s="445"/>
      <c r="H217" s="447"/>
      <c r="I217" s="445"/>
      <c r="J217" s="445"/>
    </row>
    <row r="218" customFormat="false" ht="12.75" hidden="false" customHeight="false" outlineLevel="0" collapsed="false">
      <c r="A218" s="38" t="s">
        <v>228</v>
      </c>
      <c r="B218" s="446" t="s">
        <v>550</v>
      </c>
      <c r="C218" s="94" t="n">
        <v>0</v>
      </c>
      <c r="D218" s="94" t="n">
        <v>0</v>
      </c>
      <c r="E218" s="457"/>
      <c r="F218" s="94" t="n">
        <v>0</v>
      </c>
      <c r="G218" s="94" t="n">
        <v>0</v>
      </c>
      <c r="H218" s="457"/>
      <c r="I218" s="94" t="n">
        <v>0</v>
      </c>
      <c r="J218" s="94" t="n">
        <v>0</v>
      </c>
    </row>
    <row r="219" customFormat="false" ht="12.75" hidden="false" customHeight="false" outlineLevel="0" collapsed="false">
      <c r="A219" s="537"/>
      <c r="B219" s="446" t="s">
        <v>561</v>
      </c>
      <c r="C219" s="94" t="n">
        <v>0</v>
      </c>
      <c r="D219" s="94" t="n">
        <v>0</v>
      </c>
      <c r="E219" s="457"/>
      <c r="F219" s="94" t="n">
        <v>0</v>
      </c>
      <c r="G219" s="94" t="n">
        <v>0</v>
      </c>
      <c r="H219" s="457"/>
      <c r="I219" s="94" t="n">
        <v>0</v>
      </c>
      <c r="J219" s="94" t="n">
        <v>0</v>
      </c>
    </row>
    <row r="220" customFormat="false" ht="12.75" hidden="false" customHeight="false" outlineLevel="0" collapsed="false">
      <c r="A220" s="537"/>
      <c r="B220" s="446" t="s">
        <v>325</v>
      </c>
      <c r="C220" s="94" t="n">
        <v>0</v>
      </c>
      <c r="D220" s="94" t="n">
        <v>0</v>
      </c>
      <c r="E220" s="457"/>
      <c r="F220" s="94" t="n">
        <v>0</v>
      </c>
      <c r="G220" s="94" t="n">
        <v>0</v>
      </c>
      <c r="H220" s="457"/>
      <c r="I220" s="94" t="n">
        <v>0</v>
      </c>
      <c r="J220" s="94" t="n">
        <v>0</v>
      </c>
    </row>
    <row r="221" customFormat="false" ht="12.75" hidden="false" customHeight="false" outlineLevel="0" collapsed="false">
      <c r="A221" s="537"/>
      <c r="B221" s="446" t="s">
        <v>320</v>
      </c>
      <c r="C221" s="94" t="n">
        <v>0</v>
      </c>
      <c r="D221" s="94" t="n">
        <v>0</v>
      </c>
      <c r="E221" s="457"/>
      <c r="F221" s="94" t="n">
        <v>0</v>
      </c>
      <c r="G221" s="94" t="n">
        <v>0</v>
      </c>
      <c r="H221" s="457"/>
      <c r="I221" s="94" t="n">
        <v>0</v>
      </c>
      <c r="J221" s="94" t="n">
        <v>0</v>
      </c>
    </row>
    <row r="222" customFormat="false" ht="12.75" hidden="false" customHeight="false" outlineLevel="0" collapsed="false">
      <c r="A222" s="537"/>
      <c r="B222" s="446" t="s">
        <v>1004</v>
      </c>
      <c r="C222" s="94" t="n">
        <v>0</v>
      </c>
      <c r="D222" s="94" t="n">
        <v>0</v>
      </c>
      <c r="E222" s="457"/>
      <c r="F222" s="94" t="n">
        <v>0</v>
      </c>
      <c r="G222" s="94" t="n">
        <v>0</v>
      </c>
      <c r="H222" s="457"/>
      <c r="I222" s="94" t="n">
        <v>0</v>
      </c>
      <c r="J222" s="94" t="n">
        <v>0</v>
      </c>
    </row>
    <row r="223" customFormat="false" ht="12.75" hidden="false" customHeight="false" outlineLevel="0" collapsed="false">
      <c r="A223" s="537"/>
      <c r="B223" s="446" t="s">
        <v>551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/>
      <c r="I223" s="94" t="n">
        <v>0</v>
      </c>
      <c r="J223" s="94" t="n">
        <v>0</v>
      </c>
    </row>
    <row r="224" customFormat="false" ht="12.75" hidden="false" customHeight="false" outlineLevel="0" collapsed="false">
      <c r="A224" s="537"/>
      <c r="B224" s="446" t="s">
        <v>1013</v>
      </c>
      <c r="C224" s="94" t="n">
        <v>0</v>
      </c>
      <c r="D224" s="94" t="n">
        <v>0</v>
      </c>
      <c r="E224" s="457"/>
      <c r="F224" s="94" t="n">
        <v>0</v>
      </c>
      <c r="G224" s="94" t="n">
        <v>0</v>
      </c>
      <c r="H224" s="457"/>
      <c r="I224" s="94" t="n">
        <v>0</v>
      </c>
      <c r="J224" s="94" t="n">
        <v>0</v>
      </c>
    </row>
    <row r="225" customFormat="false" ht="12.75" hidden="false" customHeight="false" outlineLevel="0" collapsed="false">
      <c r="A225" s="537"/>
      <c r="B225" s="446" t="s">
        <v>1015</v>
      </c>
      <c r="C225" s="94" t="n">
        <v>0</v>
      </c>
      <c r="D225" s="94" t="n">
        <v>0</v>
      </c>
      <c r="E225" s="457"/>
      <c r="F225" s="94" t="n">
        <v>0</v>
      </c>
      <c r="G225" s="94" t="n">
        <v>0</v>
      </c>
      <c r="H225" s="457"/>
      <c r="I225" s="94" t="n">
        <v>0</v>
      </c>
      <c r="J225" s="94" t="n">
        <v>0</v>
      </c>
    </row>
    <row r="226" customFormat="false" ht="12.75" hidden="false" customHeight="false" outlineLevel="0" collapsed="false">
      <c r="A226" s="537"/>
      <c r="B226" s="446" t="s">
        <v>1017</v>
      </c>
      <c r="C226" s="94" t="n">
        <v>0</v>
      </c>
      <c r="D226" s="94" t="n">
        <v>0</v>
      </c>
      <c r="E226" s="457"/>
      <c r="F226" s="94" t="n">
        <v>0</v>
      </c>
      <c r="G226" s="94" t="n">
        <v>0</v>
      </c>
      <c r="H226" s="457"/>
      <c r="I226" s="94" t="n">
        <v>0</v>
      </c>
      <c r="J226" s="94" t="n">
        <v>0</v>
      </c>
    </row>
    <row r="227" customFormat="false" ht="12.75" hidden="false" customHeight="false" outlineLevel="0" collapsed="false">
      <c r="A227" s="537"/>
      <c r="B227" s="446" t="s">
        <v>563</v>
      </c>
      <c r="C227" s="94" t="n">
        <v>0</v>
      </c>
      <c r="D227" s="94" t="n">
        <v>0</v>
      </c>
      <c r="E227" s="457"/>
      <c r="F227" s="94" t="n">
        <v>0</v>
      </c>
      <c r="G227" s="94" t="n">
        <v>0</v>
      </c>
      <c r="H227" s="457"/>
      <c r="I227" s="94" t="n">
        <v>0</v>
      </c>
      <c r="J227" s="94" t="n">
        <v>0</v>
      </c>
    </row>
    <row r="228" customFormat="false" ht="12.75" hidden="false" customHeight="false" outlineLevel="0" collapsed="false">
      <c r="A228" s="537"/>
      <c r="B228" s="446" t="s">
        <v>1024</v>
      </c>
      <c r="C228" s="94" t="n">
        <v>0</v>
      </c>
      <c r="D228" s="94" t="n">
        <v>0</v>
      </c>
      <c r="E228" s="457"/>
      <c r="F228" s="94" t="n">
        <v>0</v>
      </c>
      <c r="G228" s="94" t="n">
        <v>0</v>
      </c>
      <c r="H228" s="457"/>
      <c r="I228" s="94" t="n">
        <v>0</v>
      </c>
      <c r="J228" s="94" t="n">
        <v>0</v>
      </c>
    </row>
    <row r="229" customFormat="false" ht="12.75" hidden="false" customHeight="false" outlineLevel="0" collapsed="false">
      <c r="A229" s="537"/>
      <c r="B229" s="446" t="s">
        <v>552</v>
      </c>
      <c r="C229" s="94" t="n">
        <v>0</v>
      </c>
      <c r="D229" s="94" t="n">
        <v>0</v>
      </c>
      <c r="E229" s="457"/>
      <c r="F229" s="94" t="n">
        <v>0</v>
      </c>
      <c r="G229" s="94" t="n">
        <v>0</v>
      </c>
      <c r="H229" s="457"/>
      <c r="I229" s="94" t="n">
        <v>0</v>
      </c>
      <c r="J229" s="94" t="n">
        <v>0</v>
      </c>
    </row>
    <row r="230" customFormat="false" ht="12.75" hidden="false" customHeight="false" outlineLevel="0" collapsed="false">
      <c r="A230" s="537"/>
      <c r="B230" s="446" t="s">
        <v>323</v>
      </c>
      <c r="C230" s="94" t="n">
        <v>0</v>
      </c>
      <c r="D230" s="94" t="n">
        <v>0</v>
      </c>
      <c r="E230" s="457"/>
      <c r="F230" s="94" t="n">
        <v>0</v>
      </c>
      <c r="G230" s="94" t="n">
        <v>0</v>
      </c>
      <c r="H230" s="457"/>
      <c r="I230" s="94" t="n">
        <v>0</v>
      </c>
      <c r="J230" s="94" t="n">
        <v>0</v>
      </c>
    </row>
    <row r="231" customFormat="false" ht="12.75" hidden="false" customHeight="false" outlineLevel="0" collapsed="false">
      <c r="A231" s="537"/>
      <c r="B231" s="446" t="s">
        <v>554</v>
      </c>
      <c r="C231" s="94" t="n">
        <v>0</v>
      </c>
      <c r="D231" s="94" t="n">
        <v>0</v>
      </c>
      <c r="E231" s="457"/>
      <c r="F231" s="94" t="n">
        <v>0</v>
      </c>
      <c r="G231" s="94" t="n">
        <v>0</v>
      </c>
      <c r="H231" s="457"/>
      <c r="I231" s="94" t="n">
        <v>0</v>
      </c>
      <c r="J231" s="94" t="n">
        <v>0</v>
      </c>
    </row>
    <row r="232" customFormat="false" ht="12.75" hidden="false" customHeight="false" outlineLevel="0" collapsed="false">
      <c r="A232" s="537"/>
      <c r="B232" s="446" t="s">
        <v>555</v>
      </c>
      <c r="C232" s="94" t="n">
        <v>0</v>
      </c>
      <c r="D232" s="94" t="n">
        <v>0</v>
      </c>
      <c r="E232" s="457"/>
      <c r="F232" s="94" t="n">
        <v>0</v>
      </c>
      <c r="G232" s="94" t="n">
        <v>0</v>
      </c>
      <c r="H232" s="457"/>
      <c r="I232" s="94" t="n">
        <v>0</v>
      </c>
      <c r="J232" s="94" t="n">
        <v>0</v>
      </c>
    </row>
    <row r="233" customFormat="false" ht="12.75" hidden="false" customHeight="false" outlineLevel="0" collapsed="false">
      <c r="A233" s="537"/>
      <c r="B233" s="446" t="s">
        <v>556</v>
      </c>
      <c r="C233" s="94" t="n">
        <v>0</v>
      </c>
      <c r="D233" s="94" t="n">
        <v>0</v>
      </c>
      <c r="E233" s="457"/>
      <c r="F233" s="94" t="n">
        <v>0</v>
      </c>
      <c r="G233" s="94" t="n">
        <v>0</v>
      </c>
      <c r="H233" s="457"/>
      <c r="I233" s="94" t="n">
        <v>0</v>
      </c>
      <c r="J233" s="94" t="n">
        <v>0</v>
      </c>
    </row>
    <row r="234" customFormat="false" ht="12.75" hidden="false" customHeight="false" outlineLevel="0" collapsed="false">
      <c r="A234" s="537"/>
      <c r="B234" s="446" t="s">
        <v>328</v>
      </c>
      <c r="C234" s="94" t="n">
        <v>0</v>
      </c>
      <c r="D234" s="94" t="n">
        <v>0</v>
      </c>
      <c r="E234" s="457"/>
      <c r="F234" s="94" t="n">
        <v>0</v>
      </c>
      <c r="G234" s="94" t="n">
        <v>0</v>
      </c>
      <c r="H234" s="457"/>
      <c r="I234" s="94" t="n">
        <v>0</v>
      </c>
      <c r="J234" s="94" t="n">
        <v>0</v>
      </c>
    </row>
    <row r="235" customFormat="false" ht="12.75" hidden="false" customHeight="false" outlineLevel="0" collapsed="false">
      <c r="A235" s="539"/>
      <c r="B235" s="446" t="s">
        <v>557</v>
      </c>
      <c r="C235" s="94" t="n">
        <v>0</v>
      </c>
      <c r="D235" s="94" t="n">
        <v>0</v>
      </c>
      <c r="E235" s="457"/>
      <c r="F235" s="94" t="n">
        <v>0</v>
      </c>
      <c r="G235" s="94" t="n">
        <v>0</v>
      </c>
      <c r="H235" s="457"/>
      <c r="I235" s="94" t="n">
        <v>0</v>
      </c>
      <c r="J235" s="94" t="n">
        <v>0</v>
      </c>
    </row>
    <row r="236" customFormat="false" ht="12.75" hidden="false" customHeight="false" outlineLevel="0" collapsed="false">
      <c r="B236" s="446" t="s">
        <v>558</v>
      </c>
      <c r="C236" s="94" t="n">
        <v>0</v>
      </c>
      <c r="D236" s="94" t="n">
        <v>0</v>
      </c>
      <c r="E236" s="457"/>
      <c r="F236" s="94" t="n">
        <v>0</v>
      </c>
      <c r="G236" s="94" t="n">
        <v>0</v>
      </c>
      <c r="H236" s="458"/>
      <c r="I236" s="94" t="n">
        <v>0</v>
      </c>
      <c r="J236" s="94" t="n">
        <v>0</v>
      </c>
    </row>
    <row r="237" customFormat="false" ht="12.75" hidden="false" customHeight="false" outlineLevel="0" collapsed="false">
      <c r="A237" s="537"/>
      <c r="B237" s="446" t="s">
        <v>566</v>
      </c>
      <c r="C237" s="94" t="n">
        <v>0</v>
      </c>
      <c r="D237" s="94" t="n">
        <v>0</v>
      </c>
      <c r="E237" s="457"/>
      <c r="F237" s="94" t="n">
        <v>0</v>
      </c>
      <c r="G237" s="94" t="n">
        <v>0</v>
      </c>
      <c r="H237" s="458"/>
      <c r="I237" s="94" t="n">
        <v>0</v>
      </c>
      <c r="J237" s="94" t="n">
        <v>0</v>
      </c>
    </row>
    <row r="238" customFormat="false" ht="12.75" hidden="false" customHeight="false" outlineLevel="0" collapsed="false">
      <c r="A238" s="529"/>
      <c r="B238" s="460"/>
      <c r="C238" s="94"/>
      <c r="D238" s="94"/>
      <c r="E238" s="457"/>
      <c r="F238" s="94"/>
      <c r="G238" s="94"/>
      <c r="H238" s="457"/>
      <c r="I238" s="94"/>
      <c r="J238" s="94"/>
    </row>
    <row r="239" customFormat="false" ht="12.75" hidden="false" customHeight="false" outlineLevel="0" collapsed="false">
      <c r="A239" s="529"/>
      <c r="B239" s="467" t="s">
        <v>329</v>
      </c>
      <c r="C239" s="98" t="n">
        <v>0</v>
      </c>
      <c r="D239" s="98" t="n">
        <v>0</v>
      </c>
      <c r="E239" s="457"/>
      <c r="F239" s="98" t="n">
        <v>0</v>
      </c>
      <c r="G239" s="98" t="n">
        <v>0</v>
      </c>
      <c r="H239" s="457"/>
      <c r="I239" s="98" t="n">
        <v>0</v>
      </c>
      <c r="J239" s="98" t="n">
        <v>0</v>
      </c>
    </row>
    <row r="240" customFormat="false" ht="12.75" hidden="false" customHeight="false" outlineLevel="0" collapsed="false">
      <c r="A240" s="530"/>
      <c r="B240" s="535"/>
      <c r="C240" s="206"/>
      <c r="D240" s="206"/>
      <c r="E240" s="476"/>
      <c r="F240" s="477"/>
      <c r="G240" s="477"/>
      <c r="H240" s="476"/>
      <c r="I240" s="477"/>
      <c r="J240" s="477"/>
    </row>
    <row r="241" s="71" customFormat="true" ht="20.1" hidden="false" customHeight="true" outlineLevel="0" collapsed="false">
      <c r="B241" s="33" t="s">
        <v>251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47</v>
      </c>
      <c r="B243" s="446" t="s">
        <v>550</v>
      </c>
      <c r="C243" s="94" t="n">
        <v>0</v>
      </c>
      <c r="D243" s="94" t="n">
        <v>0</v>
      </c>
      <c r="E243" s="457"/>
      <c r="F243" s="94" t="n">
        <v>0</v>
      </c>
      <c r="G243" s="94" t="n">
        <v>0</v>
      </c>
      <c r="H243" s="457"/>
      <c r="I243" s="94" t="n">
        <v>0</v>
      </c>
      <c r="J243" s="94" t="n">
        <v>0</v>
      </c>
    </row>
    <row r="244" customFormat="false" ht="12.75" hidden="false" customHeight="false" outlineLevel="0" collapsed="false">
      <c r="A244" s="537"/>
      <c r="B244" s="446" t="s">
        <v>561</v>
      </c>
      <c r="C244" s="94" t="n">
        <v>0</v>
      </c>
      <c r="D244" s="94" t="n">
        <v>0</v>
      </c>
      <c r="E244" s="457"/>
      <c r="F244" s="94" t="n">
        <v>0</v>
      </c>
      <c r="G244" s="94" t="n">
        <v>0</v>
      </c>
      <c r="H244" s="457"/>
      <c r="I244" s="94" t="n">
        <v>0</v>
      </c>
      <c r="J244" s="94" t="n">
        <v>0</v>
      </c>
    </row>
    <row r="245" customFormat="false" ht="12.75" hidden="false" customHeight="false" outlineLevel="0" collapsed="false">
      <c r="A245" s="537"/>
      <c r="B245" s="446" t="s">
        <v>325</v>
      </c>
      <c r="C245" s="94" t="n">
        <v>0</v>
      </c>
      <c r="D245" s="94" t="n">
        <v>0</v>
      </c>
      <c r="E245" s="457"/>
      <c r="F245" s="94" t="n">
        <v>0</v>
      </c>
      <c r="G245" s="94" t="n">
        <v>0</v>
      </c>
      <c r="H245" s="457"/>
      <c r="I245" s="94" t="n">
        <v>0</v>
      </c>
      <c r="J245" s="94" t="n">
        <v>0</v>
      </c>
    </row>
    <row r="246" customFormat="false" ht="12.75" hidden="false" customHeight="false" outlineLevel="0" collapsed="false">
      <c r="A246" s="537"/>
      <c r="B246" s="446" t="s">
        <v>320</v>
      </c>
      <c r="C246" s="94" t="n">
        <v>0</v>
      </c>
      <c r="D246" s="94" t="n">
        <v>0</v>
      </c>
      <c r="E246" s="457"/>
      <c r="F246" s="94" t="n">
        <v>0</v>
      </c>
      <c r="G246" s="94" t="n">
        <v>0</v>
      </c>
      <c r="H246" s="457"/>
      <c r="I246" s="94" t="n">
        <v>0</v>
      </c>
      <c r="J246" s="94" t="n">
        <v>0</v>
      </c>
    </row>
    <row r="247" customFormat="false" ht="12.75" hidden="false" customHeight="false" outlineLevel="0" collapsed="false">
      <c r="A247" s="537"/>
      <c r="B247" s="446" t="s">
        <v>1004</v>
      </c>
      <c r="C247" s="94" t="n">
        <v>0</v>
      </c>
      <c r="D247" s="94" t="n">
        <v>0</v>
      </c>
      <c r="E247" s="457"/>
      <c r="F247" s="94" t="n">
        <v>0</v>
      </c>
      <c r="G247" s="94" t="n">
        <v>0</v>
      </c>
      <c r="H247" s="457"/>
      <c r="I247" s="94" t="n">
        <v>0</v>
      </c>
      <c r="J247" s="94" t="n">
        <v>0</v>
      </c>
    </row>
    <row r="248" customFormat="false" ht="12.75" hidden="false" customHeight="false" outlineLevel="0" collapsed="false">
      <c r="A248" s="537"/>
      <c r="B248" s="446" t="s">
        <v>551</v>
      </c>
      <c r="C248" s="94" t="n">
        <v>0</v>
      </c>
      <c r="D248" s="94" t="n">
        <v>0</v>
      </c>
      <c r="E248" s="457"/>
      <c r="F248" s="94" t="n">
        <v>0</v>
      </c>
      <c r="G248" s="94" t="n">
        <v>0</v>
      </c>
      <c r="H248" s="457"/>
      <c r="I248" s="94" t="n">
        <v>0</v>
      </c>
      <c r="J248" s="94" t="n">
        <v>0</v>
      </c>
    </row>
    <row r="249" customFormat="false" ht="12.75" hidden="false" customHeight="false" outlineLevel="0" collapsed="false">
      <c r="A249" s="537"/>
      <c r="B249" s="446" t="s">
        <v>1013</v>
      </c>
      <c r="C249" s="94" t="n">
        <v>0</v>
      </c>
      <c r="D249" s="94" t="n">
        <v>0</v>
      </c>
      <c r="E249" s="457"/>
      <c r="F249" s="94" t="n">
        <v>0</v>
      </c>
      <c r="G249" s="94" t="n">
        <v>0</v>
      </c>
      <c r="H249" s="457"/>
      <c r="I249" s="94" t="n">
        <v>0</v>
      </c>
      <c r="J249" s="94" t="n">
        <v>0</v>
      </c>
    </row>
    <row r="250" customFormat="false" ht="12.75" hidden="false" customHeight="false" outlineLevel="0" collapsed="false">
      <c r="A250" s="537"/>
      <c r="B250" s="446" t="s">
        <v>1015</v>
      </c>
      <c r="C250" s="94" t="n">
        <v>0</v>
      </c>
      <c r="D250" s="94" t="n">
        <v>0</v>
      </c>
      <c r="E250" s="457"/>
      <c r="F250" s="94" t="n">
        <v>0</v>
      </c>
      <c r="G250" s="94" t="n">
        <v>0</v>
      </c>
      <c r="H250" s="457"/>
      <c r="I250" s="94" t="n">
        <v>0</v>
      </c>
      <c r="J250" s="94" t="n">
        <v>0</v>
      </c>
    </row>
    <row r="251" customFormat="false" ht="12.75" hidden="false" customHeight="false" outlineLevel="0" collapsed="false">
      <c r="A251" s="537"/>
      <c r="B251" s="446" t="s">
        <v>1017</v>
      </c>
      <c r="C251" s="94" t="n">
        <v>0</v>
      </c>
      <c r="D251" s="94" t="n">
        <v>0</v>
      </c>
      <c r="E251" s="457"/>
      <c r="F251" s="94" t="n">
        <v>0</v>
      </c>
      <c r="G251" s="94" t="n">
        <v>0</v>
      </c>
      <c r="H251" s="457"/>
      <c r="I251" s="94" t="n">
        <v>0</v>
      </c>
      <c r="J251" s="94" t="n">
        <v>0</v>
      </c>
    </row>
    <row r="252" customFormat="false" ht="12.75" hidden="false" customHeight="false" outlineLevel="0" collapsed="false">
      <c r="A252" s="537"/>
      <c r="B252" s="446" t="s">
        <v>563</v>
      </c>
      <c r="C252" s="94" t="n">
        <v>0</v>
      </c>
      <c r="D252" s="94" t="n">
        <v>0</v>
      </c>
      <c r="E252" s="457"/>
      <c r="F252" s="94" t="n">
        <v>0</v>
      </c>
      <c r="G252" s="94" t="n">
        <v>0</v>
      </c>
      <c r="H252" s="457"/>
      <c r="I252" s="94" t="n">
        <v>0</v>
      </c>
      <c r="J252" s="94" t="n">
        <v>0</v>
      </c>
    </row>
    <row r="253" customFormat="false" ht="12.75" hidden="false" customHeight="false" outlineLevel="0" collapsed="false">
      <c r="A253" s="537"/>
      <c r="B253" s="446" t="s">
        <v>1024</v>
      </c>
      <c r="C253" s="94" t="n">
        <v>0</v>
      </c>
      <c r="D253" s="94" t="n">
        <v>0</v>
      </c>
      <c r="E253" s="457"/>
      <c r="F253" s="94" t="n">
        <v>0</v>
      </c>
      <c r="G253" s="94" t="n">
        <v>0</v>
      </c>
      <c r="H253" s="457"/>
      <c r="I253" s="94" t="n">
        <v>0</v>
      </c>
      <c r="J253" s="94" t="n">
        <v>0</v>
      </c>
    </row>
    <row r="254" customFormat="false" ht="12.75" hidden="false" customHeight="false" outlineLevel="0" collapsed="false">
      <c r="A254" s="537"/>
      <c r="B254" s="446" t="s">
        <v>552</v>
      </c>
      <c r="C254" s="94" t="n">
        <v>0</v>
      </c>
      <c r="D254" s="94" t="n">
        <v>0</v>
      </c>
      <c r="E254" s="457"/>
      <c r="F254" s="94" t="n">
        <v>0</v>
      </c>
      <c r="G254" s="94" t="n">
        <v>0</v>
      </c>
      <c r="H254" s="457"/>
      <c r="I254" s="94" t="n">
        <v>0</v>
      </c>
      <c r="J254" s="94" t="n">
        <v>0</v>
      </c>
    </row>
    <row r="255" customFormat="false" ht="12.75" hidden="false" customHeight="false" outlineLevel="0" collapsed="false">
      <c r="A255" s="537"/>
      <c r="B255" s="446" t="s">
        <v>323</v>
      </c>
      <c r="C255" s="94" t="n">
        <v>0</v>
      </c>
      <c r="D255" s="94" t="n">
        <v>0</v>
      </c>
      <c r="E255" s="457"/>
      <c r="F255" s="94" t="n">
        <v>0</v>
      </c>
      <c r="G255" s="94" t="n">
        <v>0</v>
      </c>
      <c r="H255" s="457"/>
      <c r="I255" s="94" t="n">
        <v>0</v>
      </c>
      <c r="J255" s="94" t="n">
        <v>0</v>
      </c>
    </row>
    <row r="256" customFormat="false" ht="12.75" hidden="false" customHeight="false" outlineLevel="0" collapsed="false">
      <c r="A256" s="537"/>
      <c r="B256" s="446" t="s">
        <v>554</v>
      </c>
      <c r="C256" s="94" t="n">
        <v>0</v>
      </c>
      <c r="D256" s="94" t="n">
        <v>0</v>
      </c>
      <c r="E256" s="457"/>
      <c r="F256" s="94" t="n">
        <v>0</v>
      </c>
      <c r="G256" s="94" t="n">
        <v>0</v>
      </c>
      <c r="H256" s="457"/>
      <c r="I256" s="94" t="n">
        <v>0</v>
      </c>
      <c r="J256" s="94" t="n">
        <v>0</v>
      </c>
    </row>
    <row r="257" customFormat="false" ht="12.75" hidden="false" customHeight="false" outlineLevel="0" collapsed="false">
      <c r="A257" s="537"/>
      <c r="B257" s="446" t="s">
        <v>555</v>
      </c>
      <c r="C257" s="94" t="n">
        <v>0</v>
      </c>
      <c r="D257" s="94" t="n">
        <v>0</v>
      </c>
      <c r="E257" s="457"/>
      <c r="F257" s="94" t="n">
        <v>0</v>
      </c>
      <c r="G257" s="94" t="n">
        <v>0</v>
      </c>
      <c r="H257" s="457"/>
      <c r="I257" s="94" t="n">
        <v>0</v>
      </c>
      <c r="J257" s="94" t="n">
        <v>0</v>
      </c>
    </row>
    <row r="258" customFormat="false" ht="12.75" hidden="false" customHeight="false" outlineLevel="0" collapsed="false">
      <c r="A258" s="537"/>
      <c r="B258" s="446" t="s">
        <v>556</v>
      </c>
      <c r="C258" s="94" t="n">
        <v>0</v>
      </c>
      <c r="D258" s="94" t="n">
        <v>0</v>
      </c>
      <c r="E258" s="457"/>
      <c r="F258" s="94" t="n">
        <v>0</v>
      </c>
      <c r="G258" s="94" t="n">
        <v>0</v>
      </c>
      <c r="H258" s="457"/>
      <c r="I258" s="94" t="n">
        <v>0</v>
      </c>
      <c r="J258" s="94" t="n">
        <v>0</v>
      </c>
    </row>
    <row r="259" customFormat="false" ht="12.75" hidden="false" customHeight="false" outlineLevel="0" collapsed="false">
      <c r="A259" s="537"/>
      <c r="B259" s="446" t="s">
        <v>328</v>
      </c>
      <c r="C259" s="94" t="n">
        <v>0</v>
      </c>
      <c r="D259" s="94" t="n">
        <v>0</v>
      </c>
      <c r="E259" s="457"/>
      <c r="F259" s="94" t="n">
        <v>0</v>
      </c>
      <c r="G259" s="94" t="n">
        <v>0</v>
      </c>
      <c r="H259" s="457"/>
      <c r="I259" s="94" t="n">
        <v>0</v>
      </c>
      <c r="J259" s="94" t="n">
        <v>0</v>
      </c>
    </row>
    <row r="260" customFormat="false" ht="12.75" hidden="false" customHeight="false" outlineLevel="0" collapsed="false">
      <c r="A260" s="537"/>
      <c r="B260" s="446" t="s">
        <v>557</v>
      </c>
      <c r="C260" s="94" t="n">
        <v>0</v>
      </c>
      <c r="D260" s="94" t="n">
        <v>0</v>
      </c>
      <c r="E260" s="457"/>
      <c r="F260" s="94" t="n">
        <v>0</v>
      </c>
      <c r="G260" s="94" t="n">
        <v>0</v>
      </c>
      <c r="H260" s="457"/>
      <c r="I260" s="94" t="n">
        <v>0</v>
      </c>
      <c r="J260" s="94" t="n">
        <v>0</v>
      </c>
    </row>
    <row r="261" customFormat="false" ht="12.75" hidden="false" customHeight="false" outlineLevel="0" collapsed="false">
      <c r="B261" s="446" t="s">
        <v>558</v>
      </c>
      <c r="C261" s="94" t="n">
        <v>0</v>
      </c>
      <c r="D261" s="94" t="n">
        <v>0</v>
      </c>
      <c r="E261" s="457"/>
      <c r="F261" s="94" t="n">
        <v>0</v>
      </c>
      <c r="G261" s="94" t="n">
        <v>0</v>
      </c>
      <c r="H261" s="458"/>
      <c r="I261" s="94" t="n">
        <v>0</v>
      </c>
      <c r="J261" s="94" t="n">
        <v>0</v>
      </c>
    </row>
    <row r="262" customFormat="false" ht="12.75" hidden="false" customHeight="false" outlineLevel="0" collapsed="false">
      <c r="A262" s="537"/>
      <c r="B262" s="446" t="s">
        <v>566</v>
      </c>
      <c r="C262" s="94" t="n">
        <v>0</v>
      </c>
      <c r="D262" s="94" t="n">
        <v>0</v>
      </c>
      <c r="E262" s="457"/>
      <c r="F262" s="94" t="n">
        <v>0</v>
      </c>
      <c r="G262" s="94" t="n">
        <v>0</v>
      </c>
      <c r="H262" s="458"/>
      <c r="I262" s="94" t="n">
        <v>0</v>
      </c>
      <c r="J262" s="94" t="n">
        <v>0</v>
      </c>
    </row>
    <row r="263" customFormat="false" ht="12.75" hidden="false" customHeight="false" outlineLevel="0" collapsed="false">
      <c r="A263" s="529"/>
      <c r="B263" s="460"/>
      <c r="C263" s="94"/>
      <c r="D263" s="94"/>
      <c r="E263" s="457"/>
      <c r="F263" s="94"/>
      <c r="G263" s="94"/>
      <c r="H263" s="457"/>
      <c r="I263" s="94"/>
      <c r="J263" s="94"/>
    </row>
    <row r="264" customFormat="false" ht="12.75" hidden="false" customHeight="false" outlineLevel="0" collapsed="false">
      <c r="A264" s="529"/>
      <c r="B264" s="467" t="s">
        <v>329</v>
      </c>
      <c r="C264" s="98" t="n">
        <v>0</v>
      </c>
      <c r="D264" s="98" t="n">
        <v>0</v>
      </c>
      <c r="E264" s="457"/>
      <c r="F264" s="98" t="n">
        <v>0</v>
      </c>
      <c r="G264" s="98" t="n">
        <v>0</v>
      </c>
      <c r="H264" s="457"/>
      <c r="I264" s="98" t="n">
        <v>0</v>
      </c>
      <c r="J264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1:J141">
    <cfRule type="cellIs" priority="2" operator="lessThan" aboveAverage="0" equalAverage="0" bottom="0" percent="0" rank="0" text="" dxfId="439">
      <formula>0</formula>
    </cfRule>
  </conditionalFormatting>
  <conditionalFormatting sqref="A141">
    <cfRule type="cellIs" priority="3" operator="lessThan" aboveAverage="0" equalAverage="0" bottom="0" percent="0" rank="0" text="" dxfId="440">
      <formula>0</formula>
    </cfRule>
  </conditionalFormatting>
  <conditionalFormatting sqref="F191:G191 C191:D191">
    <cfRule type="cellIs" priority="4" operator="lessThan" aboveAverage="0" equalAverage="0" bottom="0" percent="0" rank="0" text="" dxfId="441">
      <formula>0</formula>
    </cfRule>
  </conditionalFormatting>
  <conditionalFormatting sqref="C216:D216 F216:G216">
    <cfRule type="cellIs" priority="5" operator="lessThan" aboveAverage="0" equalAverage="0" bottom="0" percent="0" rank="0" text="" dxfId="442">
      <formula>0</formula>
    </cfRule>
  </conditionalFormatting>
  <conditionalFormatting sqref="C241:D241 F241:G241">
    <cfRule type="cellIs" priority="6" operator="lessThan" aboveAverage="0" equalAverage="0" bottom="0" percent="0" rank="0" text="" dxfId="44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75" man="true" max="16383" min="0"/>
    <brk id="140" man="true" max="16383" min="0"/>
    <brk id="190" man="true" max="16383" min="0"/>
    <brk id="24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0.85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0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061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062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37</v>
      </c>
      <c r="C10" s="98" t="n">
        <v>44</v>
      </c>
      <c r="D10" s="98" t="n">
        <v>198146</v>
      </c>
      <c r="E10" s="487"/>
      <c r="F10" s="98" t="n">
        <v>20</v>
      </c>
      <c r="G10" s="98" t="n">
        <v>96834</v>
      </c>
      <c r="H10" s="488"/>
      <c r="I10" s="98" t="n">
        <v>24</v>
      </c>
      <c r="J10" s="98" t="n">
        <v>101312</v>
      </c>
    </row>
    <row r="11" customFormat="false" ht="12.75" hidden="false" customHeight="false" outlineLevel="0" collapsed="false">
      <c r="A11" s="529"/>
      <c r="B11" s="460" t="s">
        <v>1063</v>
      </c>
      <c r="C11" s="94" t="n">
        <v>2</v>
      </c>
      <c r="D11" s="94" t="n">
        <v>11097</v>
      </c>
      <c r="E11" s="457"/>
      <c r="F11" s="94" t="n">
        <v>2</v>
      </c>
      <c r="G11" s="94" t="n">
        <v>1109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064</v>
      </c>
      <c r="C12" s="94" t="n">
        <v>4</v>
      </c>
      <c r="D12" s="94" t="n">
        <v>10967</v>
      </c>
      <c r="E12" s="457"/>
      <c r="F12" s="94" t="n">
        <v>2</v>
      </c>
      <c r="G12" s="94" t="n">
        <v>9893</v>
      </c>
      <c r="H12" s="458"/>
      <c r="I12" s="94" t="n">
        <v>2</v>
      </c>
      <c r="J12" s="94" t="n">
        <v>1074</v>
      </c>
    </row>
    <row r="13" customFormat="false" ht="12.75" hidden="false" customHeight="false" outlineLevel="0" collapsed="false">
      <c r="A13" s="529"/>
      <c r="B13" s="460" t="s">
        <v>1065</v>
      </c>
      <c r="C13" s="94" t="n">
        <v>1</v>
      </c>
      <c r="D13" s="94" t="n">
        <v>4313</v>
      </c>
      <c r="E13" s="457"/>
      <c r="F13" s="94" t="n">
        <v>1</v>
      </c>
      <c r="G13" s="94" t="n">
        <v>4313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11</v>
      </c>
      <c r="C14" s="94" t="n">
        <v>1</v>
      </c>
      <c r="D14" s="94" t="n">
        <v>14344</v>
      </c>
      <c r="E14" s="457"/>
      <c r="F14" s="94" t="n">
        <v>1</v>
      </c>
      <c r="G14" s="94" t="n">
        <v>1434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66</v>
      </c>
      <c r="C15" s="94" t="n">
        <v>6</v>
      </c>
      <c r="D15" s="94" t="n">
        <v>7554</v>
      </c>
      <c r="E15" s="457"/>
      <c r="F15" s="94" t="n">
        <v>2</v>
      </c>
      <c r="G15" s="94" t="n">
        <v>1397</v>
      </c>
      <c r="H15" s="458"/>
      <c r="I15" s="94" t="n">
        <v>4</v>
      </c>
      <c r="J15" s="94" t="n">
        <v>6157</v>
      </c>
    </row>
    <row r="16" customFormat="false" ht="12.75" hidden="false" customHeight="false" outlineLevel="0" collapsed="false">
      <c r="A16" s="529"/>
      <c r="B16" s="460" t="s">
        <v>1067</v>
      </c>
      <c r="C16" s="94" t="n">
        <v>1</v>
      </c>
      <c r="D16" s="94" t="n">
        <v>2489</v>
      </c>
      <c r="E16" s="457"/>
      <c r="F16" s="94" t="n">
        <v>1</v>
      </c>
      <c r="G16" s="94" t="n">
        <v>2489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068</v>
      </c>
      <c r="C17" s="94" t="n">
        <v>2</v>
      </c>
      <c r="D17" s="94" t="n">
        <v>10753</v>
      </c>
      <c r="E17" s="457"/>
      <c r="F17" s="94" t="n">
        <v>2</v>
      </c>
      <c r="G17" s="94" t="n">
        <v>10753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069</v>
      </c>
      <c r="C18" s="94" t="n">
        <v>2</v>
      </c>
      <c r="D18" s="94" t="n">
        <v>3489</v>
      </c>
      <c r="E18" s="457"/>
      <c r="F18" s="94" t="n">
        <v>1</v>
      </c>
      <c r="G18" s="94" t="n">
        <v>2826</v>
      </c>
      <c r="H18" s="458"/>
      <c r="I18" s="94" t="n">
        <v>1</v>
      </c>
      <c r="J18" s="94" t="n">
        <v>663</v>
      </c>
    </row>
    <row r="19" customFormat="false" ht="12.75" hidden="false" customHeight="false" outlineLevel="0" collapsed="false">
      <c r="A19" s="529"/>
      <c r="B19" s="460" t="s">
        <v>1070</v>
      </c>
      <c r="C19" s="94" t="n">
        <v>1</v>
      </c>
      <c r="D19" s="94" t="n">
        <v>260</v>
      </c>
      <c r="E19" s="457"/>
      <c r="F19" s="94" t="n">
        <v>0</v>
      </c>
      <c r="G19" s="94" t="n">
        <v>0</v>
      </c>
      <c r="H19" s="458"/>
      <c r="I19" s="94" t="n">
        <v>1</v>
      </c>
      <c r="J19" s="94" t="n">
        <v>260</v>
      </c>
    </row>
    <row r="20" customFormat="false" ht="12.75" hidden="false" customHeight="false" outlineLevel="0" collapsed="false">
      <c r="A20" s="529"/>
      <c r="B20" s="460" t="s">
        <v>1071</v>
      </c>
      <c r="C20" s="94" t="n">
        <v>3</v>
      </c>
      <c r="D20" s="94" t="n">
        <v>16809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16809</v>
      </c>
    </row>
    <row r="21" customFormat="false" ht="12.75" hidden="false" customHeight="false" outlineLevel="0" collapsed="false">
      <c r="A21" s="529"/>
      <c r="B21" s="460" t="s">
        <v>1072</v>
      </c>
      <c r="C21" s="94" t="n">
        <v>1</v>
      </c>
      <c r="D21" s="94" t="n">
        <v>1769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769</v>
      </c>
    </row>
    <row r="22" customFormat="false" ht="12.75" hidden="false" customHeight="false" outlineLevel="0" collapsed="false">
      <c r="A22" s="529"/>
      <c r="B22" s="460" t="s">
        <v>1073</v>
      </c>
      <c r="C22" s="94" t="n">
        <v>2</v>
      </c>
      <c r="D22" s="94" t="n">
        <v>1963</v>
      </c>
      <c r="E22" s="457"/>
      <c r="F22" s="94" t="n">
        <v>0</v>
      </c>
      <c r="G22" s="94" t="n">
        <v>0</v>
      </c>
      <c r="H22" s="458"/>
      <c r="I22" s="94" t="n">
        <v>2</v>
      </c>
      <c r="J22" s="94" t="n">
        <v>1963</v>
      </c>
    </row>
    <row r="23" customFormat="false" ht="12.75" hidden="false" customHeight="false" outlineLevel="0" collapsed="false">
      <c r="A23" s="529"/>
      <c r="B23" s="460" t="s">
        <v>1074</v>
      </c>
      <c r="C23" s="94" t="n">
        <v>2</v>
      </c>
      <c r="D23" s="94" t="n">
        <v>23085</v>
      </c>
      <c r="E23" s="457"/>
      <c r="F23" s="94" t="n">
        <v>0</v>
      </c>
      <c r="G23" s="94" t="n">
        <v>0</v>
      </c>
      <c r="H23" s="458"/>
      <c r="I23" s="94" t="n">
        <v>2</v>
      </c>
      <c r="J23" s="94" t="n">
        <v>23085</v>
      </c>
    </row>
    <row r="24" customFormat="false" ht="12.75" hidden="false" customHeight="false" outlineLevel="0" collapsed="false">
      <c r="A24" s="529"/>
      <c r="B24" s="460" t="s">
        <v>1075</v>
      </c>
      <c r="C24" s="94" t="n">
        <v>2</v>
      </c>
      <c r="D24" s="94" t="n">
        <v>33491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33491</v>
      </c>
    </row>
    <row r="25" customFormat="false" ht="12.75" hidden="false" customHeight="false" outlineLevel="0" collapsed="false">
      <c r="A25" s="529"/>
      <c r="B25" s="460" t="s">
        <v>1076</v>
      </c>
      <c r="C25" s="94" t="n">
        <v>1</v>
      </c>
      <c r="D25" s="94" t="n">
        <v>3594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3594</v>
      </c>
    </row>
    <row r="26" customFormat="false" ht="12.75" hidden="false" customHeight="false" outlineLevel="0" collapsed="false">
      <c r="A26" s="529"/>
      <c r="B26" s="460" t="s">
        <v>1077</v>
      </c>
      <c r="C26" s="94" t="n">
        <v>2</v>
      </c>
      <c r="D26" s="94" t="n">
        <v>2874</v>
      </c>
      <c r="E26" s="457"/>
      <c r="F26" s="94" t="n">
        <v>1</v>
      </c>
      <c r="G26" s="94" t="n">
        <v>540</v>
      </c>
      <c r="H26" s="458"/>
      <c r="I26" s="94" t="n">
        <v>1</v>
      </c>
      <c r="J26" s="94" t="n">
        <v>2334</v>
      </c>
    </row>
    <row r="27" customFormat="false" ht="12.75" hidden="false" customHeight="false" outlineLevel="0" collapsed="false">
      <c r="A27" s="529"/>
      <c r="B27" s="460" t="s">
        <v>1078</v>
      </c>
      <c r="C27" s="94" t="n">
        <v>1</v>
      </c>
      <c r="D27" s="94" t="n">
        <v>789</v>
      </c>
      <c r="E27" s="457"/>
      <c r="F27" s="94" t="n">
        <v>1</v>
      </c>
      <c r="G27" s="94" t="n">
        <v>789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079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080</v>
      </c>
      <c r="C29" s="94" t="n">
        <v>1</v>
      </c>
      <c r="D29" s="94" t="n">
        <v>502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502</v>
      </c>
    </row>
    <row r="30" customFormat="false" ht="12.75" hidden="false" customHeight="false" outlineLevel="0" collapsed="false">
      <c r="A30" s="529"/>
      <c r="B30" s="460" t="s">
        <v>1081</v>
      </c>
      <c r="C30" s="94" t="n">
        <v>1</v>
      </c>
      <c r="D30" s="94" t="n">
        <v>411</v>
      </c>
      <c r="E30" s="457"/>
      <c r="F30" s="94" t="n">
        <v>0</v>
      </c>
      <c r="G30" s="94" t="n">
        <v>0</v>
      </c>
      <c r="H30" s="458"/>
      <c r="I30" s="94" t="n">
        <v>1</v>
      </c>
      <c r="J30" s="94" t="n">
        <v>411</v>
      </c>
    </row>
    <row r="31" customFormat="false" ht="12.75" hidden="false" customHeight="false" outlineLevel="0" collapsed="false">
      <c r="A31" s="529"/>
      <c r="B31" s="460" t="s">
        <v>1082</v>
      </c>
      <c r="C31" s="94" t="n">
        <v>2</v>
      </c>
      <c r="D31" s="94" t="n">
        <v>17029</v>
      </c>
      <c r="E31" s="457"/>
      <c r="F31" s="94" t="n">
        <v>2</v>
      </c>
      <c r="G31" s="94" t="n">
        <v>17029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083</v>
      </c>
      <c r="C32" s="94" t="n">
        <v>1</v>
      </c>
      <c r="D32" s="94" t="n">
        <v>1035</v>
      </c>
      <c r="E32" s="457"/>
      <c r="F32" s="94" t="n">
        <v>1</v>
      </c>
      <c r="G32" s="94" t="n">
        <v>1035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084</v>
      </c>
      <c r="C33" s="94" t="n">
        <v>1</v>
      </c>
      <c r="D33" s="94" t="n">
        <v>6708</v>
      </c>
      <c r="E33" s="457"/>
      <c r="F33" s="94" t="n">
        <v>1</v>
      </c>
      <c r="G33" s="94" t="n">
        <v>670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085</v>
      </c>
      <c r="C34" s="94" t="n">
        <v>1</v>
      </c>
      <c r="D34" s="94" t="n">
        <v>907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907</v>
      </c>
    </row>
    <row r="35" customFormat="false" ht="12.75" hidden="false" customHeight="false" outlineLevel="0" collapsed="false">
      <c r="A35" s="529"/>
      <c r="B35" s="460" t="s">
        <v>1086</v>
      </c>
      <c r="C35" s="94" t="n">
        <v>2</v>
      </c>
      <c r="D35" s="94" t="n">
        <v>13621</v>
      </c>
      <c r="E35" s="457"/>
      <c r="F35" s="94" t="n">
        <v>2</v>
      </c>
      <c r="G35" s="94" t="n">
        <v>13621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87</v>
      </c>
      <c r="C36" s="94" t="n">
        <v>1</v>
      </c>
      <c r="D36" s="94" t="n">
        <v>8293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8293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335</v>
      </c>
      <c r="C38" s="98" t="n">
        <v>6</v>
      </c>
      <c r="D38" s="98" t="n">
        <v>21082</v>
      </c>
      <c r="E38" s="487"/>
      <c r="F38" s="98" t="n">
        <v>3</v>
      </c>
      <c r="G38" s="98" t="n">
        <v>10978</v>
      </c>
      <c r="H38" s="488"/>
      <c r="I38" s="98" t="n">
        <v>3</v>
      </c>
      <c r="J38" s="98" t="n">
        <v>10104</v>
      </c>
    </row>
    <row r="39" customFormat="false" ht="12.75" hidden="false" customHeight="false" outlineLevel="0" collapsed="false">
      <c r="A39" s="529"/>
      <c r="B39" s="460" t="s">
        <v>966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460" t="s">
        <v>1088</v>
      </c>
      <c r="C40" s="94" t="n">
        <v>4</v>
      </c>
      <c r="D40" s="94" t="n">
        <v>17231</v>
      </c>
      <c r="E40" s="457"/>
      <c r="F40" s="94" t="n">
        <v>2</v>
      </c>
      <c r="G40" s="94" t="n">
        <v>9918</v>
      </c>
      <c r="H40" s="458"/>
      <c r="I40" s="94" t="n">
        <v>2</v>
      </c>
      <c r="J40" s="94" t="n">
        <v>7313</v>
      </c>
    </row>
    <row r="41" customFormat="false" ht="12.75" hidden="false" customHeight="false" outlineLevel="0" collapsed="false">
      <c r="A41" s="529"/>
      <c r="B41" s="460" t="s">
        <v>1089</v>
      </c>
      <c r="C41" s="94" t="n">
        <v>1</v>
      </c>
      <c r="D41" s="94" t="n">
        <v>2791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791</v>
      </c>
    </row>
    <row r="42" customFormat="false" ht="12.75" hidden="false" customHeight="false" outlineLevel="0" collapsed="false">
      <c r="A42" s="529"/>
      <c r="B42" s="460" t="s">
        <v>1090</v>
      </c>
      <c r="C42" s="94" t="n">
        <v>1</v>
      </c>
      <c r="D42" s="94" t="n">
        <v>1060</v>
      </c>
      <c r="E42" s="457"/>
      <c r="F42" s="94" t="n">
        <v>1</v>
      </c>
      <c r="G42" s="94" t="n">
        <v>106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/>
      <c r="C43" s="94"/>
      <c r="D43" s="94"/>
      <c r="E43" s="457"/>
      <c r="F43" s="94"/>
      <c r="G43" s="94"/>
      <c r="H43" s="458"/>
      <c r="I43" s="94"/>
      <c r="J43" s="94"/>
    </row>
    <row r="44" customFormat="false" ht="12.75" hidden="false" customHeight="false" outlineLevel="0" collapsed="false">
      <c r="A44" s="537"/>
      <c r="B44" s="506" t="s">
        <v>338</v>
      </c>
      <c r="C44" s="98" t="n">
        <v>10</v>
      </c>
      <c r="D44" s="98" t="n">
        <v>7826</v>
      </c>
      <c r="E44" s="487"/>
      <c r="F44" s="98" t="n">
        <v>1</v>
      </c>
      <c r="G44" s="98" t="n">
        <v>743</v>
      </c>
      <c r="H44" s="488"/>
      <c r="I44" s="98" t="n">
        <v>9</v>
      </c>
      <c r="J44" s="98" t="n">
        <v>7083</v>
      </c>
    </row>
    <row r="45" customFormat="false" ht="12.75" hidden="false" customHeight="false" outlineLevel="0" collapsed="false">
      <c r="A45" s="529"/>
      <c r="B45" s="460" t="s">
        <v>1074</v>
      </c>
      <c r="C45" s="94" t="n">
        <v>2</v>
      </c>
      <c r="D45" s="94" t="n">
        <v>1634</v>
      </c>
      <c r="E45" s="457"/>
      <c r="F45" s="94" t="n">
        <v>1</v>
      </c>
      <c r="G45" s="94" t="n">
        <v>743</v>
      </c>
      <c r="H45" s="458"/>
      <c r="I45" s="94" t="n">
        <v>1</v>
      </c>
      <c r="J45" s="94" t="n">
        <v>891</v>
      </c>
    </row>
    <row r="46" customFormat="false" ht="12.75" hidden="false" customHeight="false" outlineLevel="0" collapsed="false">
      <c r="A46" s="529"/>
      <c r="B46" s="460" t="s">
        <v>1091</v>
      </c>
      <c r="C46" s="94" t="n">
        <v>4</v>
      </c>
      <c r="D46" s="94" t="n">
        <v>1435</v>
      </c>
      <c r="E46" s="457"/>
      <c r="F46" s="94" t="n">
        <v>0</v>
      </c>
      <c r="G46" s="94" t="n">
        <v>0</v>
      </c>
      <c r="H46" s="458"/>
      <c r="I46" s="94" t="n">
        <v>4</v>
      </c>
      <c r="J46" s="94" t="n">
        <v>1435</v>
      </c>
    </row>
    <row r="47" customFormat="false" ht="12.75" hidden="false" customHeight="false" outlineLevel="0" collapsed="false">
      <c r="A47" s="529"/>
      <c r="B47" s="460" t="s">
        <v>1009</v>
      </c>
      <c r="C47" s="94" t="n">
        <v>2</v>
      </c>
      <c r="D47" s="94" t="n">
        <v>2334</v>
      </c>
      <c r="E47" s="457"/>
      <c r="F47" s="94" t="n">
        <v>0</v>
      </c>
      <c r="G47" s="94" t="n">
        <v>0</v>
      </c>
      <c r="H47" s="458"/>
      <c r="I47" s="94" t="n">
        <v>2</v>
      </c>
      <c r="J47" s="94" t="n">
        <v>2334</v>
      </c>
    </row>
    <row r="48" customFormat="false" ht="12.75" hidden="false" customHeight="false" outlineLevel="0" collapsed="false">
      <c r="A48" s="529"/>
      <c r="B48" s="460" t="s">
        <v>1019</v>
      </c>
      <c r="C48" s="94" t="n">
        <v>2</v>
      </c>
      <c r="D48" s="94" t="n">
        <v>2423</v>
      </c>
      <c r="E48" s="457"/>
      <c r="F48" s="94" t="n">
        <v>0</v>
      </c>
      <c r="G48" s="94" t="n">
        <v>0</v>
      </c>
      <c r="H48" s="458"/>
      <c r="I48" s="94" t="n">
        <v>2</v>
      </c>
      <c r="J48" s="94" t="n">
        <v>2423</v>
      </c>
    </row>
    <row r="49" customFormat="false" ht="12.75" hidden="false" customHeight="false" outlineLevel="0" collapsed="false">
      <c r="A49" s="529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336</v>
      </c>
      <c r="C50" s="98" t="n">
        <v>8</v>
      </c>
      <c r="D50" s="98" t="n">
        <v>8642</v>
      </c>
      <c r="E50" s="487"/>
      <c r="F50" s="98" t="n">
        <v>1</v>
      </c>
      <c r="G50" s="98" t="n">
        <v>138</v>
      </c>
      <c r="H50" s="488"/>
      <c r="I50" s="98" t="n">
        <v>7</v>
      </c>
      <c r="J50" s="98" t="n">
        <v>8504</v>
      </c>
    </row>
    <row r="51" customFormat="false" ht="12.75" hidden="false" customHeight="false" outlineLevel="0" collapsed="false">
      <c r="A51" s="529"/>
      <c r="B51" s="460" t="s">
        <v>1092</v>
      </c>
      <c r="C51" s="94" t="n">
        <v>4</v>
      </c>
      <c r="D51" s="94" t="n">
        <v>1368</v>
      </c>
      <c r="E51" s="457"/>
      <c r="F51" s="94" t="n">
        <v>0</v>
      </c>
      <c r="G51" s="94" t="n">
        <v>0</v>
      </c>
      <c r="H51" s="458"/>
      <c r="I51" s="94" t="n">
        <v>4</v>
      </c>
      <c r="J51" s="94" t="n">
        <v>1368</v>
      </c>
    </row>
    <row r="52" customFormat="false" ht="12.75" hidden="false" customHeight="false" outlineLevel="0" collapsed="false">
      <c r="A52" s="529"/>
      <c r="B52" s="460" t="s">
        <v>1093</v>
      </c>
      <c r="C52" s="94" t="n">
        <v>1</v>
      </c>
      <c r="D52" s="94" t="n">
        <v>2855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2855</v>
      </c>
    </row>
    <row r="53" customFormat="false" ht="12.75" hidden="false" customHeight="false" outlineLevel="0" collapsed="false">
      <c r="A53" s="529"/>
      <c r="B53" s="460" t="s">
        <v>1094</v>
      </c>
      <c r="C53" s="94" t="n">
        <v>1</v>
      </c>
      <c r="D53" s="94" t="n">
        <v>4041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4041</v>
      </c>
    </row>
    <row r="54" customFormat="false" ht="12.75" hidden="false" customHeight="false" outlineLevel="0" collapsed="false">
      <c r="A54" s="529"/>
      <c r="B54" s="460" t="s">
        <v>1095</v>
      </c>
      <c r="C54" s="94" t="n">
        <v>1</v>
      </c>
      <c r="D54" s="94" t="n">
        <v>240</v>
      </c>
      <c r="E54" s="457"/>
      <c r="F54" s="94" t="n">
        <v>0</v>
      </c>
      <c r="G54" s="94" t="n">
        <v>0</v>
      </c>
      <c r="H54" s="458"/>
      <c r="I54" s="94" t="n">
        <v>1</v>
      </c>
      <c r="J54" s="94" t="n">
        <v>240</v>
      </c>
    </row>
    <row r="55" customFormat="false" ht="12.75" hidden="false" customHeight="false" outlineLevel="0" collapsed="false">
      <c r="A55" s="529"/>
      <c r="B55" s="460" t="s">
        <v>1096</v>
      </c>
      <c r="C55" s="94" t="n">
        <v>1</v>
      </c>
      <c r="D55" s="94" t="n">
        <v>138</v>
      </c>
      <c r="E55" s="457"/>
      <c r="F55" s="94" t="n">
        <v>1</v>
      </c>
      <c r="G55" s="94" t="n">
        <v>138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568</v>
      </c>
      <c r="C57" s="98" t="n">
        <v>7</v>
      </c>
      <c r="D57" s="98" t="n">
        <v>13148</v>
      </c>
      <c r="E57" s="487"/>
      <c r="F57" s="98" t="n">
        <v>1</v>
      </c>
      <c r="G57" s="98" t="n">
        <v>882</v>
      </c>
      <c r="H57" s="488"/>
      <c r="I57" s="98" t="n">
        <v>6</v>
      </c>
      <c r="J57" s="98" t="n">
        <v>12266</v>
      </c>
    </row>
    <row r="58" customFormat="false" ht="12.75" hidden="false" customHeight="false" outlineLevel="0" collapsed="false">
      <c r="A58" s="529"/>
      <c r="B58" s="460" t="s">
        <v>1097</v>
      </c>
      <c r="C58" s="94" t="n">
        <v>6</v>
      </c>
      <c r="D58" s="94" t="n">
        <v>12144</v>
      </c>
      <c r="E58" s="457"/>
      <c r="F58" s="94" t="n">
        <v>1</v>
      </c>
      <c r="G58" s="94" t="n">
        <v>882</v>
      </c>
      <c r="H58" s="458"/>
      <c r="I58" s="94" t="n">
        <v>5</v>
      </c>
      <c r="J58" s="94" t="n">
        <v>11262</v>
      </c>
    </row>
    <row r="59" customFormat="false" ht="12.75" hidden="false" customHeight="false" outlineLevel="0" collapsed="false">
      <c r="A59" s="529"/>
      <c r="B59" s="460" t="s">
        <v>1098</v>
      </c>
      <c r="C59" s="94" t="n">
        <v>1</v>
      </c>
      <c r="D59" s="94" t="n">
        <v>1004</v>
      </c>
      <c r="E59" s="457"/>
      <c r="F59" s="94" t="n">
        <v>0</v>
      </c>
      <c r="G59" s="94" t="n">
        <v>0</v>
      </c>
      <c r="H59" s="458"/>
      <c r="I59" s="94" t="n">
        <v>1</v>
      </c>
      <c r="J59" s="94" t="n">
        <v>1004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34</v>
      </c>
      <c r="C61" s="98" t="n">
        <v>12</v>
      </c>
      <c r="D61" s="98" t="n">
        <v>19908</v>
      </c>
      <c r="E61" s="487"/>
      <c r="F61" s="98" t="n">
        <v>5</v>
      </c>
      <c r="G61" s="98" t="n">
        <v>5680</v>
      </c>
      <c r="H61" s="488"/>
      <c r="I61" s="98" t="n">
        <v>7</v>
      </c>
      <c r="J61" s="98" t="n">
        <v>14228</v>
      </c>
    </row>
    <row r="62" customFormat="false" ht="12.75" hidden="false" customHeight="false" outlineLevel="0" collapsed="false">
      <c r="A62" s="529"/>
      <c r="B62" s="460" t="s">
        <v>1099</v>
      </c>
      <c r="C62" s="94" t="n">
        <v>2</v>
      </c>
      <c r="D62" s="94" t="n">
        <v>1541</v>
      </c>
      <c r="E62" s="457"/>
      <c r="F62" s="94" t="n">
        <v>2</v>
      </c>
      <c r="G62" s="94" t="n">
        <v>1541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 t="s">
        <v>1100</v>
      </c>
      <c r="C63" s="94" t="n">
        <v>2</v>
      </c>
      <c r="D63" s="94" t="n">
        <v>2384</v>
      </c>
      <c r="E63" s="457"/>
      <c r="F63" s="94" t="n">
        <v>1</v>
      </c>
      <c r="G63" s="94" t="n">
        <v>1976</v>
      </c>
      <c r="H63" s="458"/>
      <c r="I63" s="94" t="n">
        <v>1</v>
      </c>
      <c r="J63" s="94" t="n">
        <v>408</v>
      </c>
    </row>
    <row r="64" customFormat="false" ht="12.75" hidden="false" customHeight="false" outlineLevel="0" collapsed="false">
      <c r="A64" s="529"/>
      <c r="B64" s="460" t="s">
        <v>1101</v>
      </c>
      <c r="C64" s="94" t="n">
        <v>1</v>
      </c>
      <c r="D64" s="94" t="n">
        <v>1461</v>
      </c>
      <c r="E64" s="457"/>
      <c r="F64" s="94" t="n">
        <v>1</v>
      </c>
      <c r="G64" s="94" t="n">
        <v>1461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 t="s">
        <v>1102</v>
      </c>
      <c r="C65" s="94" t="n">
        <v>4</v>
      </c>
      <c r="D65" s="94" t="n">
        <v>4208</v>
      </c>
      <c r="E65" s="457"/>
      <c r="F65" s="94" t="n">
        <v>1</v>
      </c>
      <c r="G65" s="94" t="n">
        <v>702</v>
      </c>
      <c r="H65" s="458"/>
      <c r="I65" s="94" t="n">
        <v>3</v>
      </c>
      <c r="J65" s="94" t="n">
        <v>3506</v>
      </c>
    </row>
    <row r="66" customFormat="false" ht="12.75" hidden="false" customHeight="false" outlineLevel="0" collapsed="false">
      <c r="A66" s="529"/>
      <c r="B66" s="460" t="s">
        <v>1103</v>
      </c>
      <c r="C66" s="94" t="n">
        <v>2</v>
      </c>
      <c r="D66" s="94" t="n">
        <v>9125</v>
      </c>
      <c r="E66" s="457"/>
      <c r="F66" s="94" t="n">
        <v>0</v>
      </c>
      <c r="G66" s="94" t="n">
        <v>0</v>
      </c>
      <c r="H66" s="458"/>
      <c r="I66" s="94" t="n">
        <v>2</v>
      </c>
      <c r="J66" s="94" t="n">
        <v>9125</v>
      </c>
    </row>
    <row r="67" customFormat="false" ht="12.75" hidden="false" customHeight="false" outlineLevel="0" collapsed="false">
      <c r="A67" s="529"/>
      <c r="B67" s="460" t="s">
        <v>1104</v>
      </c>
      <c r="C67" s="94" t="n">
        <v>1</v>
      </c>
      <c r="D67" s="94" t="n">
        <v>1189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1189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569</v>
      </c>
      <c r="C69" s="98" t="n">
        <v>6</v>
      </c>
      <c r="D69" s="98" t="n">
        <v>6064</v>
      </c>
      <c r="E69" s="487"/>
      <c r="F69" s="98" t="n">
        <v>3</v>
      </c>
      <c r="G69" s="98" t="n">
        <v>3090</v>
      </c>
      <c r="H69" s="488"/>
      <c r="I69" s="98" t="n">
        <v>3</v>
      </c>
      <c r="J69" s="98" t="n">
        <v>2974</v>
      </c>
    </row>
    <row r="70" customFormat="false" ht="12.75" hidden="false" customHeight="false" outlineLevel="0" collapsed="false">
      <c r="A70" s="529"/>
      <c r="B70" s="460" t="s">
        <v>1105</v>
      </c>
      <c r="C70" s="94" t="n">
        <v>2</v>
      </c>
      <c r="D70" s="94" t="n">
        <v>1007</v>
      </c>
      <c r="E70" s="457"/>
      <c r="F70" s="94" t="n">
        <v>2</v>
      </c>
      <c r="G70" s="94" t="n">
        <v>1007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1106</v>
      </c>
      <c r="C71" s="94" t="n">
        <v>1</v>
      </c>
      <c r="D71" s="94" t="n">
        <v>2083</v>
      </c>
      <c r="E71" s="457"/>
      <c r="F71" s="94" t="n">
        <v>1</v>
      </c>
      <c r="G71" s="94" t="n">
        <v>2083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 t="s">
        <v>1107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108</v>
      </c>
      <c r="C73" s="94" t="n">
        <v>2</v>
      </c>
      <c r="D73" s="94" t="n">
        <v>2818</v>
      </c>
      <c r="E73" s="457"/>
      <c r="F73" s="94" t="n">
        <v>0</v>
      </c>
      <c r="G73" s="94" t="n">
        <v>0</v>
      </c>
      <c r="H73" s="458"/>
      <c r="I73" s="94" t="n">
        <v>2</v>
      </c>
      <c r="J73" s="94" t="n">
        <v>2818</v>
      </c>
    </row>
    <row r="74" customFormat="false" ht="12.75" hidden="false" customHeight="false" outlineLevel="0" collapsed="false">
      <c r="A74" s="529"/>
      <c r="B74" s="460" t="s">
        <v>1109</v>
      </c>
      <c r="C74" s="94" t="n">
        <v>1</v>
      </c>
      <c r="D74" s="94" t="n">
        <v>156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56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70</v>
      </c>
      <c r="C76" s="98" t="n">
        <v>3</v>
      </c>
      <c r="D76" s="98" t="n">
        <v>21032</v>
      </c>
      <c r="E76" s="487"/>
      <c r="F76" s="98" t="n">
        <v>2</v>
      </c>
      <c r="G76" s="98" t="n">
        <v>8906</v>
      </c>
      <c r="H76" s="488"/>
      <c r="I76" s="98" t="n">
        <v>1</v>
      </c>
      <c r="J76" s="98" t="n">
        <v>12126</v>
      </c>
    </row>
    <row r="77" customFormat="false" ht="12.75" hidden="false" customHeight="false" outlineLevel="0" collapsed="false">
      <c r="A77" s="529"/>
      <c r="B77" s="460" t="s">
        <v>1110</v>
      </c>
      <c r="C77" s="94" t="n">
        <v>1</v>
      </c>
      <c r="D77" s="94" t="n">
        <v>7223</v>
      </c>
      <c r="E77" s="457"/>
      <c r="F77" s="94" t="n">
        <v>1</v>
      </c>
      <c r="G77" s="94" t="n">
        <v>7223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29"/>
      <c r="B78" s="460" t="s">
        <v>1111</v>
      </c>
      <c r="C78" s="94" t="n">
        <v>1</v>
      </c>
      <c r="D78" s="94" t="n">
        <v>1683</v>
      </c>
      <c r="E78" s="457"/>
      <c r="F78" s="94" t="n">
        <v>1</v>
      </c>
      <c r="G78" s="94" t="n">
        <v>168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 t="s">
        <v>1112</v>
      </c>
      <c r="C79" s="94" t="n">
        <v>1</v>
      </c>
      <c r="D79" s="94" t="n">
        <v>12126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12126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567</v>
      </c>
      <c r="C81" s="98" t="n">
        <v>2</v>
      </c>
      <c r="D81" s="98" t="n">
        <v>1628</v>
      </c>
      <c r="E81" s="487"/>
      <c r="F81" s="98" t="n">
        <v>2</v>
      </c>
      <c r="G81" s="98" t="n">
        <v>1628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 t="s">
        <v>1113</v>
      </c>
      <c r="C82" s="94" t="n">
        <v>2</v>
      </c>
      <c r="D82" s="94" t="n">
        <v>1628</v>
      </c>
      <c r="E82" s="457"/>
      <c r="F82" s="94" t="n">
        <v>2</v>
      </c>
      <c r="G82" s="94" t="n">
        <v>1628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/>
      <c r="C83" s="94"/>
      <c r="D83" s="94"/>
      <c r="E83" s="457"/>
      <c r="F83" s="94"/>
      <c r="G83" s="94"/>
      <c r="H83" s="458"/>
      <c r="I83" s="94"/>
      <c r="J83" s="94"/>
    </row>
    <row r="84" customFormat="false" ht="12.75" hidden="false" customHeight="false" outlineLevel="0" collapsed="false">
      <c r="A84" s="537"/>
      <c r="B84" s="506" t="s">
        <v>1114</v>
      </c>
      <c r="C84" s="98" t="n">
        <v>11</v>
      </c>
      <c r="D84" s="98" t="n">
        <v>46565</v>
      </c>
      <c r="E84" s="487"/>
      <c r="F84" s="98" t="n">
        <v>6</v>
      </c>
      <c r="G84" s="98" t="n">
        <v>20558</v>
      </c>
      <c r="H84" s="488"/>
      <c r="I84" s="98" t="n">
        <v>5</v>
      </c>
      <c r="J84" s="98" t="n">
        <v>26007</v>
      </c>
    </row>
    <row r="85" customFormat="false" ht="12.75" hidden="false" customHeight="false" outlineLevel="0" collapsed="false">
      <c r="A85" s="529"/>
      <c r="B85" s="460" t="s">
        <v>1115</v>
      </c>
      <c r="C85" s="94" t="n">
        <v>10</v>
      </c>
      <c r="D85" s="94" t="n">
        <v>44659</v>
      </c>
      <c r="E85" s="457"/>
      <c r="F85" s="94" t="n">
        <v>6</v>
      </c>
      <c r="G85" s="94" t="n">
        <v>20558</v>
      </c>
      <c r="H85" s="458"/>
      <c r="I85" s="94" t="n">
        <v>4</v>
      </c>
      <c r="J85" s="94" t="n">
        <v>24101</v>
      </c>
    </row>
    <row r="86" customFormat="false" ht="12.75" hidden="false" customHeight="false" outlineLevel="0" collapsed="false">
      <c r="A86" s="529"/>
      <c r="B86" s="460" t="s">
        <v>1116</v>
      </c>
      <c r="C86" s="94" t="n">
        <v>1</v>
      </c>
      <c r="D86" s="94" t="n">
        <v>1906</v>
      </c>
      <c r="E86" s="457"/>
      <c r="F86" s="94" t="n">
        <v>0</v>
      </c>
      <c r="G86" s="94" t="n">
        <v>0</v>
      </c>
      <c r="H86" s="458"/>
      <c r="I86" s="94" t="n">
        <v>1</v>
      </c>
      <c r="J86" s="94" t="n">
        <v>1906</v>
      </c>
    </row>
    <row r="87" customFormat="false" ht="12.75" hidden="false" customHeight="false" outlineLevel="0" collapsed="false">
      <c r="A87" s="81"/>
      <c r="B87" s="460"/>
      <c r="C87" s="94"/>
      <c r="D87" s="94"/>
      <c r="E87" s="457"/>
      <c r="F87" s="94"/>
      <c r="G87" s="94"/>
      <c r="H87" s="458"/>
      <c r="I87" s="94"/>
      <c r="J87" s="94"/>
    </row>
    <row r="88" customFormat="false" ht="12.75" hidden="false" customHeight="false" outlineLevel="0" collapsed="false">
      <c r="A88" s="537"/>
      <c r="B88" s="506" t="s">
        <v>339</v>
      </c>
      <c r="C88" s="98" t="n">
        <v>109</v>
      </c>
      <c r="D88" s="98" t="n">
        <v>344041</v>
      </c>
      <c r="E88" s="487"/>
      <c r="F88" s="98" t="n">
        <v>44</v>
      </c>
      <c r="G88" s="98" t="n">
        <v>149437</v>
      </c>
      <c r="H88" s="488"/>
      <c r="I88" s="98" t="n">
        <v>65</v>
      </c>
      <c r="J88" s="98" t="n">
        <v>194604</v>
      </c>
    </row>
    <row r="89" customFormat="false" ht="12.75" hidden="false" customHeight="false" outlineLevel="0" collapsed="false">
      <c r="A89" s="530"/>
      <c r="B89" s="531"/>
      <c r="C89" s="206"/>
      <c r="D89" s="206"/>
      <c r="E89" s="476"/>
      <c r="F89" s="477"/>
      <c r="G89" s="477"/>
      <c r="H89" s="476"/>
      <c r="I89" s="477"/>
      <c r="J89" s="477"/>
    </row>
    <row r="90" s="71" customFormat="true" ht="20.1" hidden="false" customHeight="true" outlineLevel="0" collapsed="false">
      <c r="B90" s="49" t="s">
        <v>246</v>
      </c>
      <c r="C90" s="80"/>
      <c r="D90" s="80"/>
      <c r="E90" s="34"/>
      <c r="F90" s="80"/>
      <c r="G90" s="80"/>
      <c r="H90" s="34"/>
      <c r="I90" s="80"/>
      <c r="J90" s="80"/>
    </row>
    <row r="91" customFormat="false" ht="12.75" hidden="false" customHeight="false" outlineLevel="0" collapsed="false">
      <c r="A91" s="529"/>
      <c r="B91" s="512"/>
      <c r="C91" s="485"/>
      <c r="D91" s="485"/>
      <c r="E91" s="467"/>
      <c r="F91" s="485"/>
      <c r="G91" s="485"/>
      <c r="H91" s="467"/>
      <c r="I91" s="485"/>
      <c r="J91" s="485"/>
    </row>
    <row r="92" customFormat="false" ht="12.75" hidden="false" customHeight="false" outlineLevel="0" collapsed="false">
      <c r="A92" s="38" t="s">
        <v>247</v>
      </c>
      <c r="B92" s="446" t="s">
        <v>337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9"/>
      <c r="B93" s="446" t="s">
        <v>335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9"/>
      <c r="B94" s="446" t="s">
        <v>338</v>
      </c>
      <c r="C94" s="94" t="n">
        <v>0</v>
      </c>
      <c r="D94" s="94" t="n">
        <v>0</v>
      </c>
      <c r="E94" s="457"/>
      <c r="F94" s="94" t="n">
        <v>0</v>
      </c>
      <c r="G94" s="94" t="n">
        <v>0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9"/>
      <c r="B95" s="446" t="s">
        <v>336</v>
      </c>
      <c r="C95" s="94" t="n">
        <v>0</v>
      </c>
      <c r="D95" s="94" t="n">
        <v>0</v>
      </c>
      <c r="E95" s="457"/>
      <c r="F95" s="94" t="n">
        <v>0</v>
      </c>
      <c r="G95" s="94" t="n">
        <v>0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9"/>
      <c r="B96" s="446" t="s">
        <v>568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9"/>
      <c r="B97" s="446" t="s">
        <v>334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9"/>
      <c r="B98" s="446" t="s">
        <v>569</v>
      </c>
      <c r="C98" s="94" t="n">
        <v>0</v>
      </c>
      <c r="D98" s="94" t="n">
        <v>0</v>
      </c>
      <c r="E98" s="457"/>
      <c r="F98" s="94" t="n">
        <v>0</v>
      </c>
      <c r="G98" s="94" t="n">
        <v>0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9"/>
      <c r="B99" s="446" t="s">
        <v>570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9"/>
      <c r="B100" s="446" t="s">
        <v>567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39"/>
      <c r="B101" s="446" t="s">
        <v>1114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29"/>
      <c r="B102" s="460"/>
      <c r="C102" s="94"/>
      <c r="D102" s="94"/>
      <c r="E102" s="457"/>
      <c r="F102" s="94"/>
      <c r="G102" s="94"/>
      <c r="H102" s="457"/>
      <c r="I102" s="94"/>
      <c r="J102" s="94"/>
    </row>
    <row r="103" customFormat="false" ht="12.75" hidden="false" customHeight="false" outlineLevel="0" collapsed="false">
      <c r="A103" s="529"/>
      <c r="B103" s="467" t="s">
        <v>339</v>
      </c>
      <c r="C103" s="98" t="n">
        <v>0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</row>
    <row r="104" customFormat="false" ht="12.75" hidden="false" customHeight="false" outlineLevel="0" collapsed="false">
      <c r="A104" s="530"/>
      <c r="B104" s="531"/>
      <c r="C104" s="206"/>
      <c r="D104" s="206"/>
      <c r="E104" s="476"/>
      <c r="F104" s="477"/>
      <c r="G104" s="477"/>
      <c r="H104" s="476"/>
      <c r="I104" s="477"/>
      <c r="J104" s="477"/>
    </row>
    <row r="105" s="71" customFormat="true" ht="20.1" hidden="false" customHeight="true" outlineLevel="0" collapsed="false">
      <c r="A105" s="33" t="s">
        <v>248</v>
      </c>
      <c r="B105" s="52"/>
      <c r="C105" s="52"/>
      <c r="D105" s="52"/>
      <c r="E105" s="53"/>
      <c r="F105" s="52"/>
      <c r="G105" s="52"/>
      <c r="H105" s="53"/>
      <c r="I105" s="52"/>
      <c r="J105" s="52"/>
    </row>
    <row r="106" customFormat="false" ht="12.75" hidden="false" customHeight="false" outlineLevel="0" collapsed="false">
      <c r="A106" s="529"/>
      <c r="B106" s="533"/>
      <c r="C106" s="206"/>
      <c r="D106" s="206"/>
      <c r="E106" s="447"/>
      <c r="F106" s="445"/>
      <c r="G106" s="445"/>
      <c r="H106" s="447"/>
      <c r="I106" s="445"/>
      <c r="J106" s="445"/>
    </row>
    <row r="107" customFormat="false" ht="12.75" hidden="false" customHeight="false" outlineLevel="0" collapsed="false">
      <c r="A107" s="38" t="s">
        <v>228</v>
      </c>
      <c r="B107" s="446" t="s">
        <v>337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7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335</v>
      </c>
      <c r="C108" s="94" t="n">
        <v>0</v>
      </c>
      <c r="D108" s="94" t="n">
        <v>0</v>
      </c>
      <c r="E108" s="457"/>
      <c r="F108" s="94" t="n">
        <v>0</v>
      </c>
      <c r="G108" s="94" t="n">
        <v>0</v>
      </c>
      <c r="H108" s="457"/>
      <c r="I108" s="94" t="n">
        <v>0</v>
      </c>
      <c r="J108" s="94" t="n">
        <v>0</v>
      </c>
    </row>
    <row r="109" customFormat="false" ht="12.75" hidden="false" customHeight="false" outlineLevel="0" collapsed="false">
      <c r="A109" s="537"/>
      <c r="B109" s="446" t="s">
        <v>338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7"/>
      <c r="I109" s="94" t="n">
        <v>0</v>
      </c>
      <c r="J109" s="94" t="n">
        <v>0</v>
      </c>
    </row>
    <row r="110" customFormat="false" ht="12.75" hidden="false" customHeight="false" outlineLevel="0" collapsed="false">
      <c r="A110" s="537"/>
      <c r="B110" s="446" t="s">
        <v>336</v>
      </c>
      <c r="C110" s="94" t="n">
        <v>0</v>
      </c>
      <c r="D110" s="94" t="n">
        <v>0</v>
      </c>
      <c r="E110" s="457"/>
      <c r="F110" s="94" t="n">
        <v>0</v>
      </c>
      <c r="G110" s="94" t="n">
        <v>0</v>
      </c>
      <c r="H110" s="457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46" t="s">
        <v>568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7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46" t="s">
        <v>334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7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46" t="s">
        <v>569</v>
      </c>
      <c r="C113" s="94" t="n">
        <v>0</v>
      </c>
      <c r="D113" s="94" t="n">
        <v>0</v>
      </c>
      <c r="E113" s="457"/>
      <c r="F113" s="94" t="n">
        <v>0</v>
      </c>
      <c r="G113" s="94" t="n">
        <v>0</v>
      </c>
      <c r="H113" s="457"/>
      <c r="I113" s="94" t="n">
        <v>0</v>
      </c>
      <c r="J113" s="94" t="n">
        <v>0</v>
      </c>
    </row>
    <row r="114" customFormat="false" ht="12.75" hidden="false" customHeight="false" outlineLevel="0" collapsed="false">
      <c r="A114" s="537"/>
      <c r="B114" s="446" t="s">
        <v>570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7"/>
      <c r="I114" s="94" t="n">
        <v>0</v>
      </c>
      <c r="J114" s="94" t="n">
        <v>0</v>
      </c>
    </row>
    <row r="115" customFormat="false" ht="12.75" hidden="false" customHeight="false" outlineLevel="0" collapsed="false">
      <c r="A115" s="537"/>
      <c r="B115" s="446" t="s">
        <v>567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7"/>
      <c r="I115" s="94" t="n">
        <v>0</v>
      </c>
      <c r="J115" s="94" t="n">
        <v>0</v>
      </c>
    </row>
    <row r="116" customFormat="false" ht="12.75" hidden="false" customHeight="false" outlineLevel="0" collapsed="false">
      <c r="A116" s="537"/>
      <c r="B116" s="446" t="s">
        <v>1114</v>
      </c>
      <c r="C116" s="94" t="n">
        <v>3</v>
      </c>
      <c r="D116" s="94" t="n">
        <v>8831</v>
      </c>
      <c r="E116" s="457"/>
      <c r="F116" s="94" t="n">
        <v>3</v>
      </c>
      <c r="G116" s="94" t="n">
        <v>8831</v>
      </c>
      <c r="H116" s="457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7"/>
      <c r="I117" s="94"/>
      <c r="J117" s="94"/>
    </row>
    <row r="118" customFormat="false" ht="12.75" hidden="false" customHeight="false" outlineLevel="0" collapsed="false">
      <c r="A118" s="529"/>
      <c r="B118" s="467" t="s">
        <v>339</v>
      </c>
      <c r="C118" s="98" t="n">
        <v>3</v>
      </c>
      <c r="D118" s="98" t="n">
        <v>8831</v>
      </c>
      <c r="E118" s="98" t="n">
        <v>0</v>
      </c>
      <c r="F118" s="98" t="n">
        <v>3</v>
      </c>
      <c r="G118" s="98" t="n">
        <v>8831</v>
      </c>
      <c r="H118" s="98" t="n">
        <v>0</v>
      </c>
      <c r="I118" s="98" t="n">
        <v>0</v>
      </c>
      <c r="J118" s="98" t="n">
        <v>0</v>
      </c>
    </row>
    <row r="119" customFormat="false" ht="12.75" hidden="false" customHeight="false" outlineLevel="0" collapsed="false">
      <c r="A119" s="530"/>
      <c r="B119" s="534"/>
      <c r="C119" s="101"/>
      <c r="D119" s="101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49" t="s">
        <v>249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529"/>
      <c r="B121" s="533"/>
      <c r="C121" s="445"/>
      <c r="D121" s="445"/>
      <c r="E121" s="447"/>
      <c r="F121" s="445"/>
      <c r="G121" s="445"/>
      <c r="H121" s="447"/>
      <c r="I121" s="445"/>
      <c r="J121" s="445"/>
    </row>
    <row r="122" customFormat="false" ht="12.75" hidden="false" customHeight="false" outlineLevel="0" collapsed="false">
      <c r="A122" s="38" t="s">
        <v>247</v>
      </c>
      <c r="B122" s="446" t="s">
        <v>337</v>
      </c>
      <c r="C122" s="91" t="n">
        <v>0</v>
      </c>
      <c r="D122" s="91" t="n">
        <v>0</v>
      </c>
      <c r="E122" s="468"/>
      <c r="F122" s="91" t="n">
        <v>0</v>
      </c>
      <c r="G122" s="91" t="n">
        <v>0</v>
      </c>
      <c r="H122" s="46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335</v>
      </c>
      <c r="C123" s="91" t="n">
        <v>0</v>
      </c>
      <c r="D123" s="91" t="n">
        <v>0</v>
      </c>
      <c r="E123" s="468"/>
      <c r="F123" s="91" t="n">
        <v>0</v>
      </c>
      <c r="G123" s="91" t="n">
        <v>0</v>
      </c>
      <c r="H123" s="46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338</v>
      </c>
      <c r="C124" s="91" t="n">
        <v>0</v>
      </c>
      <c r="D124" s="91" t="n">
        <v>0</v>
      </c>
      <c r="E124" s="468"/>
      <c r="F124" s="91" t="n">
        <v>0</v>
      </c>
      <c r="G124" s="91" t="n">
        <v>0</v>
      </c>
      <c r="H124" s="46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336</v>
      </c>
      <c r="C125" s="91" t="n">
        <v>0</v>
      </c>
      <c r="D125" s="91" t="n">
        <v>0</v>
      </c>
      <c r="E125" s="468"/>
      <c r="F125" s="91" t="n">
        <v>0</v>
      </c>
      <c r="G125" s="91" t="n">
        <v>0</v>
      </c>
      <c r="H125" s="468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568</v>
      </c>
      <c r="C126" s="91" t="n">
        <v>0</v>
      </c>
      <c r="D126" s="91" t="n">
        <v>0</v>
      </c>
      <c r="E126" s="468"/>
      <c r="F126" s="91" t="n">
        <v>0</v>
      </c>
      <c r="G126" s="91" t="n">
        <v>0</v>
      </c>
      <c r="H126" s="468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334</v>
      </c>
      <c r="C127" s="91" t="n">
        <v>0</v>
      </c>
      <c r="D127" s="91" t="n">
        <v>0</v>
      </c>
      <c r="E127" s="468"/>
      <c r="F127" s="91" t="n">
        <v>0</v>
      </c>
      <c r="G127" s="91" t="n">
        <v>0</v>
      </c>
      <c r="H127" s="468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569</v>
      </c>
      <c r="C128" s="91" t="n">
        <v>0</v>
      </c>
      <c r="D128" s="91" t="n">
        <v>0</v>
      </c>
      <c r="E128" s="468"/>
      <c r="F128" s="91" t="n">
        <v>0</v>
      </c>
      <c r="G128" s="91" t="n">
        <v>0</v>
      </c>
      <c r="H128" s="468"/>
      <c r="I128" s="91" t="n">
        <v>0</v>
      </c>
      <c r="J128" s="91" t="n">
        <v>0</v>
      </c>
    </row>
    <row r="129" customFormat="false" ht="12.75" hidden="false" customHeight="false" outlineLevel="0" collapsed="false">
      <c r="A129" s="537"/>
      <c r="B129" s="446" t="s">
        <v>570</v>
      </c>
      <c r="C129" s="91" t="n">
        <v>0</v>
      </c>
      <c r="D129" s="91" t="n">
        <v>0</v>
      </c>
      <c r="E129" s="468"/>
      <c r="F129" s="91" t="n">
        <v>0</v>
      </c>
      <c r="G129" s="91" t="n">
        <v>0</v>
      </c>
      <c r="H129" s="468"/>
      <c r="I129" s="91" t="n">
        <v>0</v>
      </c>
      <c r="J129" s="91" t="n">
        <v>0</v>
      </c>
    </row>
    <row r="130" customFormat="false" ht="12.75" hidden="false" customHeight="false" outlineLevel="0" collapsed="false">
      <c r="A130" s="537"/>
      <c r="B130" s="446" t="s">
        <v>567</v>
      </c>
      <c r="C130" s="91" t="n">
        <v>0</v>
      </c>
      <c r="D130" s="91" t="n">
        <v>0</v>
      </c>
      <c r="E130" s="468"/>
      <c r="F130" s="91" t="n">
        <v>0</v>
      </c>
      <c r="G130" s="91" t="n">
        <v>0</v>
      </c>
      <c r="H130" s="468"/>
      <c r="I130" s="91" t="n">
        <v>0</v>
      </c>
      <c r="J130" s="91" t="n">
        <v>0</v>
      </c>
    </row>
    <row r="131" customFormat="false" ht="12.75" hidden="false" customHeight="false" outlineLevel="0" collapsed="false">
      <c r="A131" s="537"/>
      <c r="B131" s="446" t="s">
        <v>1114</v>
      </c>
      <c r="C131" s="91" t="n">
        <v>0</v>
      </c>
      <c r="D131" s="91" t="n">
        <v>0</v>
      </c>
      <c r="E131" s="468"/>
      <c r="F131" s="91" t="n">
        <v>0</v>
      </c>
      <c r="G131" s="91" t="n">
        <v>0</v>
      </c>
      <c r="H131" s="468"/>
      <c r="I131" s="91" t="n">
        <v>0</v>
      </c>
      <c r="J131" s="91" t="n">
        <v>0</v>
      </c>
    </row>
    <row r="132" customFormat="false" ht="12.75" hidden="false" customHeight="false" outlineLevel="0" collapsed="false">
      <c r="A132" s="529"/>
      <c r="B132" s="460"/>
      <c r="C132" s="91"/>
      <c r="D132" s="91"/>
      <c r="E132" s="468"/>
      <c r="F132" s="91"/>
      <c r="G132" s="91"/>
      <c r="H132" s="468"/>
      <c r="I132" s="91"/>
      <c r="J132" s="91"/>
    </row>
    <row r="133" customFormat="false" ht="12.75" hidden="false" customHeight="false" outlineLevel="0" collapsed="false">
      <c r="A133" s="529"/>
      <c r="B133" s="467" t="s">
        <v>339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</row>
    <row r="134" customFormat="false" ht="12.75" hidden="false" customHeight="false" outlineLevel="0" collapsed="false">
      <c r="A134" s="530"/>
      <c r="B134" s="535"/>
      <c r="C134" s="206"/>
      <c r="D134" s="206"/>
      <c r="E134" s="476"/>
      <c r="F134" s="477"/>
      <c r="G134" s="477"/>
      <c r="H134" s="476"/>
      <c r="I134" s="477"/>
      <c r="J134" s="477"/>
    </row>
    <row r="135" s="71" customFormat="true" ht="20.1" hidden="false" customHeight="true" outlineLevel="0" collapsed="false">
      <c r="A135" s="33" t="s">
        <v>250</v>
      </c>
      <c r="B135" s="52"/>
      <c r="C135" s="52"/>
      <c r="D135" s="52"/>
      <c r="E135" s="53"/>
      <c r="F135" s="52"/>
      <c r="G135" s="52"/>
      <c r="H135" s="53"/>
      <c r="I135" s="52"/>
      <c r="J135" s="52"/>
    </row>
    <row r="136" customFormat="false" ht="12.75" hidden="false" customHeight="false" outlineLevel="0" collapsed="false">
      <c r="A136" s="529"/>
      <c r="B136" s="533"/>
      <c r="C136" s="445"/>
      <c r="D136" s="445"/>
      <c r="E136" s="447"/>
      <c r="F136" s="445"/>
      <c r="G136" s="445"/>
      <c r="H136" s="447"/>
      <c r="I136" s="445"/>
      <c r="J136" s="445"/>
    </row>
    <row r="137" customFormat="false" ht="12.75" hidden="false" customHeight="false" outlineLevel="0" collapsed="false">
      <c r="A137" s="38" t="s">
        <v>228</v>
      </c>
      <c r="B137" s="446" t="s">
        <v>337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35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38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36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568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34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37"/>
      <c r="B143" s="446" t="s">
        <v>569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7"/>
      <c r="I143" s="94" t="n">
        <v>0</v>
      </c>
      <c r="J143" s="94" t="n">
        <v>0</v>
      </c>
    </row>
    <row r="144" customFormat="false" ht="12.75" hidden="false" customHeight="false" outlineLevel="0" collapsed="false">
      <c r="A144" s="537"/>
      <c r="B144" s="446" t="s">
        <v>570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7"/>
      <c r="I144" s="94" t="n">
        <v>0</v>
      </c>
      <c r="J144" s="94" t="n">
        <v>0</v>
      </c>
    </row>
    <row r="145" customFormat="false" ht="12.75" hidden="false" customHeight="false" outlineLevel="0" collapsed="false">
      <c r="A145" s="537"/>
      <c r="B145" s="446" t="s">
        <v>567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1114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29"/>
      <c r="B147" s="460"/>
      <c r="C147" s="94"/>
      <c r="D147" s="94"/>
      <c r="E147" s="457"/>
      <c r="F147" s="94"/>
      <c r="G147" s="94"/>
      <c r="H147" s="457"/>
      <c r="I147" s="94"/>
      <c r="J147" s="94"/>
    </row>
    <row r="148" customFormat="false" ht="12.75" hidden="false" customHeight="false" outlineLevel="0" collapsed="false">
      <c r="A148" s="529"/>
      <c r="B148" s="467" t="s">
        <v>339</v>
      </c>
      <c r="C148" s="98" t="n">
        <v>0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</row>
    <row r="149" customFormat="false" ht="12.75" hidden="false" customHeight="false" outlineLevel="0" collapsed="false">
      <c r="A149" s="530"/>
      <c r="B149" s="535"/>
      <c r="C149" s="206"/>
      <c r="D149" s="206"/>
      <c r="E149" s="476"/>
      <c r="F149" s="477"/>
      <c r="G149" s="477"/>
      <c r="H149" s="476"/>
      <c r="I149" s="477"/>
      <c r="J149" s="477"/>
    </row>
    <row r="150" s="71" customFormat="true" ht="20.1" hidden="false" customHeight="true" outlineLevel="0" collapsed="false">
      <c r="B150" s="33" t="s">
        <v>251</v>
      </c>
      <c r="C150" s="80"/>
      <c r="D150" s="80"/>
      <c r="E150" s="34"/>
      <c r="F150" s="80"/>
      <c r="G150" s="80"/>
      <c r="H150" s="34"/>
      <c r="I150" s="80"/>
      <c r="J150" s="80"/>
    </row>
    <row r="151" customFormat="false" ht="12.75" hidden="false" customHeight="false" outlineLevel="0" collapsed="false">
      <c r="A151" s="484"/>
      <c r="B151" s="484"/>
      <c r="C151" s="485"/>
      <c r="D151" s="485"/>
      <c r="E151" s="467"/>
      <c r="F151" s="485"/>
      <c r="G151" s="485"/>
      <c r="H151" s="467"/>
      <c r="I151" s="485"/>
      <c r="J151" s="485"/>
    </row>
    <row r="152" customFormat="false" ht="12.75" hidden="false" customHeight="false" outlineLevel="0" collapsed="false">
      <c r="A152" s="38" t="s">
        <v>247</v>
      </c>
      <c r="B152" s="446" t="s">
        <v>337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335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38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36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568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34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569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570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37"/>
      <c r="B160" s="446" t="s">
        <v>567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1114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29"/>
      <c r="B162" s="460"/>
      <c r="C162" s="91"/>
      <c r="D162" s="91"/>
      <c r="E162" s="468"/>
      <c r="F162" s="91"/>
      <c r="G162" s="91"/>
      <c r="H162" s="468"/>
      <c r="I162" s="91"/>
      <c r="J162" s="91"/>
    </row>
    <row r="163" customFormat="false" ht="12.75" hidden="false" customHeight="false" outlineLevel="0" collapsed="false">
      <c r="A163" s="529"/>
      <c r="B163" s="467" t="s">
        <v>339</v>
      </c>
      <c r="C163" s="95" t="n">
        <v>0</v>
      </c>
      <c r="D163" s="95" t="n">
        <v>0</v>
      </c>
      <c r="E163" s="95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90:J90">
    <cfRule type="cellIs" priority="2" operator="lessThan" aboveAverage="0" equalAverage="0" bottom="0" percent="0" rank="0" text="" dxfId="444">
      <formula>0</formula>
    </cfRule>
  </conditionalFormatting>
  <conditionalFormatting sqref="A90">
    <cfRule type="cellIs" priority="3" operator="lessThan" aboveAverage="0" equalAverage="0" bottom="0" percent="0" rank="0" text="" dxfId="445">
      <formula>0</formula>
    </cfRule>
  </conditionalFormatting>
  <conditionalFormatting sqref="F120:G120 C120:D120">
    <cfRule type="cellIs" priority="4" operator="lessThan" aboveAverage="0" equalAverage="0" bottom="0" percent="0" rank="0" text="" dxfId="446">
      <formula>0</formula>
    </cfRule>
  </conditionalFormatting>
  <conditionalFormatting sqref="C135:D135 F135:G135">
    <cfRule type="cellIs" priority="5" operator="lessThan" aboveAverage="0" equalAverage="0" bottom="0" percent="0" rank="0" text="" dxfId="447">
      <formula>0</formula>
    </cfRule>
  </conditionalFormatting>
  <conditionalFormatting sqref="C150:D150 F150:G150">
    <cfRule type="cellIs" priority="6" operator="lessThan" aboveAverage="0" equalAverage="0" bottom="0" percent="0" rank="0" text="" dxfId="44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9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1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3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1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1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72</v>
      </c>
      <c r="C10" s="98" t="n">
        <v>30</v>
      </c>
      <c r="D10" s="98" t="n">
        <v>151047</v>
      </c>
      <c r="E10" s="487"/>
      <c r="F10" s="98" t="n">
        <v>25</v>
      </c>
      <c r="G10" s="98" t="n">
        <v>137126</v>
      </c>
      <c r="H10" s="488"/>
      <c r="I10" s="98" t="n">
        <v>5</v>
      </c>
      <c r="J10" s="98" t="n">
        <v>13921</v>
      </c>
    </row>
    <row r="11" customFormat="false" ht="12.75" hidden="false" customHeight="false" outlineLevel="0" collapsed="false">
      <c r="A11" s="529"/>
      <c r="B11" s="460" t="s">
        <v>1119</v>
      </c>
      <c r="C11" s="94" t="n">
        <v>10</v>
      </c>
      <c r="D11" s="94" t="n">
        <v>70658</v>
      </c>
      <c r="E11" s="457"/>
      <c r="F11" s="94" t="n">
        <v>9</v>
      </c>
      <c r="G11" s="94" t="n">
        <v>60885</v>
      </c>
      <c r="H11" s="458"/>
      <c r="I11" s="94" t="n">
        <v>1</v>
      </c>
      <c r="J11" s="94" t="n">
        <v>9773</v>
      </c>
    </row>
    <row r="12" customFormat="false" ht="12.75" hidden="false" customHeight="false" outlineLevel="0" collapsed="false">
      <c r="A12" s="529"/>
      <c r="B12" s="460" t="s">
        <v>1120</v>
      </c>
      <c r="C12" s="94" t="n">
        <v>3</v>
      </c>
      <c r="D12" s="94" t="n">
        <v>4145</v>
      </c>
      <c r="E12" s="457"/>
      <c r="F12" s="94" t="n">
        <v>3</v>
      </c>
      <c r="G12" s="94" t="n">
        <v>4145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21</v>
      </c>
      <c r="C13" s="94" t="n">
        <v>3</v>
      </c>
      <c r="D13" s="94" t="n">
        <v>21846</v>
      </c>
      <c r="E13" s="457"/>
      <c r="F13" s="94" t="n">
        <v>3</v>
      </c>
      <c r="G13" s="94" t="n">
        <v>21846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122</v>
      </c>
      <c r="C14" s="94" t="n">
        <v>2</v>
      </c>
      <c r="D14" s="94" t="n">
        <v>24337</v>
      </c>
      <c r="E14" s="457"/>
      <c r="F14" s="94" t="n">
        <v>2</v>
      </c>
      <c r="G14" s="94" t="n">
        <v>24337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28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23</v>
      </c>
      <c r="C16" s="94" t="n">
        <v>1</v>
      </c>
      <c r="D16" s="94" t="n">
        <v>1880</v>
      </c>
      <c r="E16" s="457"/>
      <c r="F16" s="94" t="n">
        <v>1</v>
      </c>
      <c r="G16" s="94" t="n">
        <v>1880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124</v>
      </c>
      <c r="C17" s="94" t="n">
        <v>2</v>
      </c>
      <c r="D17" s="94" t="n">
        <v>2658</v>
      </c>
      <c r="E17" s="457"/>
      <c r="F17" s="94" t="n">
        <v>2</v>
      </c>
      <c r="G17" s="94" t="n">
        <v>265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125</v>
      </c>
      <c r="C18" s="94" t="n">
        <v>0</v>
      </c>
      <c r="D18" s="94" t="n">
        <v>0</v>
      </c>
      <c r="E18" s="457"/>
      <c r="F18" s="94" t="n">
        <v>0</v>
      </c>
      <c r="G18" s="94" t="n">
        <v>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26</v>
      </c>
      <c r="C19" s="94" t="n">
        <v>1</v>
      </c>
      <c r="D19" s="94" t="n">
        <v>7995</v>
      </c>
      <c r="E19" s="457"/>
      <c r="F19" s="94" t="n">
        <v>1</v>
      </c>
      <c r="G19" s="94" t="n">
        <v>7995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27</v>
      </c>
      <c r="C20" s="94" t="n">
        <v>1</v>
      </c>
      <c r="D20" s="94" t="n">
        <v>1858</v>
      </c>
      <c r="E20" s="457"/>
      <c r="F20" s="94" t="n">
        <v>1</v>
      </c>
      <c r="G20" s="94" t="n">
        <v>1858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029</v>
      </c>
      <c r="C21" s="94" t="n">
        <v>3</v>
      </c>
      <c r="D21" s="94" t="n">
        <v>3564</v>
      </c>
      <c r="E21" s="457"/>
      <c r="F21" s="94" t="n">
        <v>0</v>
      </c>
      <c r="G21" s="94" t="n">
        <v>0</v>
      </c>
      <c r="H21" s="458"/>
      <c r="I21" s="94" t="n">
        <v>3</v>
      </c>
      <c r="J21" s="94" t="n">
        <v>3564</v>
      </c>
    </row>
    <row r="22" customFormat="false" ht="12.75" hidden="false" customHeight="false" outlineLevel="0" collapsed="false">
      <c r="A22" s="529"/>
      <c r="B22" s="460" t="s">
        <v>682</v>
      </c>
      <c r="C22" s="94" t="n">
        <v>1</v>
      </c>
      <c r="D22" s="94" t="n">
        <v>584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584</v>
      </c>
    </row>
    <row r="23" customFormat="false" ht="12.75" hidden="false" customHeight="false" outlineLevel="0" collapsed="false">
      <c r="A23" s="529"/>
      <c r="B23" s="460" t="s">
        <v>1128</v>
      </c>
      <c r="C23" s="94" t="n">
        <v>1</v>
      </c>
      <c r="D23" s="94" t="n">
        <v>1291</v>
      </c>
      <c r="E23" s="457"/>
      <c r="F23" s="94" t="n">
        <v>1</v>
      </c>
      <c r="G23" s="94" t="n">
        <v>1291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29</v>
      </c>
      <c r="C24" s="94" t="n">
        <v>2</v>
      </c>
      <c r="D24" s="94" t="n">
        <v>10231</v>
      </c>
      <c r="E24" s="457"/>
      <c r="F24" s="94" t="n">
        <v>2</v>
      </c>
      <c r="G24" s="94" t="n">
        <v>10231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/>
      <c r="C25" s="94"/>
      <c r="D25" s="94"/>
      <c r="E25" s="457"/>
      <c r="F25" s="94"/>
      <c r="G25" s="94"/>
      <c r="H25" s="458"/>
      <c r="I25" s="94"/>
      <c r="J25" s="94"/>
    </row>
    <row r="26" customFormat="false" ht="12.75" hidden="false" customHeight="false" outlineLevel="0" collapsed="false">
      <c r="A26" s="537"/>
      <c r="B26" s="506" t="s">
        <v>343</v>
      </c>
      <c r="C26" s="98" t="n">
        <v>30</v>
      </c>
      <c r="D26" s="98" t="n">
        <v>230140</v>
      </c>
      <c r="E26" s="487"/>
      <c r="F26" s="98" t="n">
        <v>12</v>
      </c>
      <c r="G26" s="98" t="n">
        <v>92665</v>
      </c>
      <c r="H26" s="488"/>
      <c r="I26" s="98" t="n">
        <v>18</v>
      </c>
      <c r="J26" s="98" t="n">
        <v>137475</v>
      </c>
    </row>
    <row r="27" customFormat="false" ht="12.75" hidden="false" customHeight="false" outlineLevel="0" collapsed="false">
      <c r="A27" s="529"/>
      <c r="B27" s="460" t="s">
        <v>1130</v>
      </c>
      <c r="C27" s="94" t="n">
        <v>1</v>
      </c>
      <c r="D27" s="94" t="n">
        <v>3571</v>
      </c>
      <c r="E27" s="457"/>
      <c r="F27" s="94" t="n">
        <v>1</v>
      </c>
      <c r="G27" s="94" t="n">
        <v>3571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131</v>
      </c>
      <c r="C28" s="94" t="n">
        <v>3</v>
      </c>
      <c r="D28" s="94" t="n">
        <v>21243</v>
      </c>
      <c r="E28" s="457"/>
      <c r="F28" s="94" t="n">
        <v>1</v>
      </c>
      <c r="G28" s="94" t="n">
        <v>6503</v>
      </c>
      <c r="H28" s="458"/>
      <c r="I28" s="94" t="n">
        <v>2</v>
      </c>
      <c r="J28" s="94" t="n">
        <v>14740</v>
      </c>
    </row>
    <row r="29" customFormat="false" ht="12.75" hidden="false" customHeight="false" outlineLevel="0" collapsed="false">
      <c r="A29" s="529"/>
      <c r="B29" s="460" t="s">
        <v>1132</v>
      </c>
      <c r="C29" s="94" t="n">
        <v>2</v>
      </c>
      <c r="D29" s="94" t="n">
        <v>7080</v>
      </c>
      <c r="E29" s="457"/>
      <c r="F29" s="94" t="n">
        <v>2</v>
      </c>
      <c r="G29" s="94" t="n">
        <v>708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28</v>
      </c>
      <c r="C30" s="94" t="n">
        <v>4</v>
      </c>
      <c r="D30" s="94" t="n">
        <v>14703</v>
      </c>
      <c r="E30" s="457"/>
      <c r="F30" s="94" t="n">
        <v>2</v>
      </c>
      <c r="G30" s="94" t="n">
        <v>13460</v>
      </c>
      <c r="H30" s="458"/>
      <c r="I30" s="94" t="n">
        <v>2</v>
      </c>
      <c r="J30" s="94" t="n">
        <v>1243</v>
      </c>
    </row>
    <row r="31" customFormat="false" ht="12.75" hidden="false" customHeight="false" outlineLevel="0" collapsed="false">
      <c r="A31" s="529"/>
      <c r="B31" s="460" t="s">
        <v>1133</v>
      </c>
      <c r="C31" s="94" t="n">
        <v>1</v>
      </c>
      <c r="D31" s="94" t="n">
        <v>2436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2436</v>
      </c>
    </row>
    <row r="32" customFormat="false" ht="12.75" hidden="false" customHeight="false" outlineLevel="0" collapsed="false">
      <c r="A32" s="529"/>
      <c r="B32" s="460" t="s">
        <v>1134</v>
      </c>
      <c r="C32" s="94" t="n">
        <v>2</v>
      </c>
      <c r="D32" s="94" t="n">
        <v>29287</v>
      </c>
      <c r="E32" s="457"/>
      <c r="F32" s="94" t="n">
        <v>0</v>
      </c>
      <c r="G32" s="94" t="n">
        <v>0</v>
      </c>
      <c r="H32" s="458"/>
      <c r="I32" s="94" t="n">
        <v>2</v>
      </c>
      <c r="J32" s="94" t="n">
        <v>29287</v>
      </c>
    </row>
    <row r="33" customFormat="false" ht="12.75" hidden="false" customHeight="false" outlineLevel="0" collapsed="false">
      <c r="A33" s="529"/>
      <c r="B33" s="460" t="s">
        <v>1135</v>
      </c>
      <c r="C33" s="94" t="n">
        <v>1</v>
      </c>
      <c r="D33" s="94" t="n">
        <v>1543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1543</v>
      </c>
    </row>
    <row r="34" customFormat="false" ht="12.75" hidden="false" customHeight="false" outlineLevel="0" collapsed="false">
      <c r="A34" s="529"/>
      <c r="B34" s="460" t="s">
        <v>1136</v>
      </c>
      <c r="C34" s="94" t="n">
        <v>1</v>
      </c>
      <c r="D34" s="94" t="n">
        <v>1623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623</v>
      </c>
    </row>
    <row r="35" customFormat="false" ht="12.75" hidden="false" customHeight="false" outlineLevel="0" collapsed="false">
      <c r="A35" s="529"/>
      <c r="B35" s="460" t="s">
        <v>1137</v>
      </c>
      <c r="C35" s="94" t="n">
        <v>1</v>
      </c>
      <c r="D35" s="94" t="n">
        <v>1297</v>
      </c>
      <c r="E35" s="457"/>
      <c r="F35" s="94" t="n">
        <v>0</v>
      </c>
      <c r="G35" s="94" t="n">
        <v>0</v>
      </c>
      <c r="H35" s="458"/>
      <c r="I35" s="94" t="n">
        <v>1</v>
      </c>
      <c r="J35" s="94" t="n">
        <v>1297</v>
      </c>
    </row>
    <row r="36" customFormat="false" ht="12.75" hidden="false" customHeight="false" outlineLevel="0" collapsed="false">
      <c r="A36" s="529"/>
      <c r="B36" s="460" t="s">
        <v>1138</v>
      </c>
      <c r="C36" s="94" t="n">
        <v>1</v>
      </c>
      <c r="D36" s="94" t="n">
        <v>4826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4826</v>
      </c>
    </row>
    <row r="37" customFormat="false" ht="12.75" hidden="false" customHeight="false" outlineLevel="0" collapsed="false">
      <c r="A37" s="529"/>
      <c r="B37" s="460" t="s">
        <v>1139</v>
      </c>
      <c r="C37" s="94" t="n">
        <v>1</v>
      </c>
      <c r="D37" s="94" t="n">
        <v>368</v>
      </c>
      <c r="E37" s="457"/>
      <c r="F37" s="94" t="n">
        <v>0</v>
      </c>
      <c r="G37" s="94" t="n">
        <v>0</v>
      </c>
      <c r="H37" s="458"/>
      <c r="I37" s="94" t="n">
        <v>1</v>
      </c>
      <c r="J37" s="94" t="n">
        <v>368</v>
      </c>
    </row>
    <row r="38" customFormat="false" ht="12.75" hidden="false" customHeight="false" outlineLevel="0" collapsed="false">
      <c r="A38" s="529"/>
      <c r="B38" s="460" t="s">
        <v>1119</v>
      </c>
      <c r="C38" s="94" t="n">
        <v>1</v>
      </c>
      <c r="D38" s="94" t="n">
        <v>1904</v>
      </c>
      <c r="E38" s="457"/>
      <c r="F38" s="94" t="n">
        <v>1</v>
      </c>
      <c r="G38" s="94" t="n">
        <v>1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140</v>
      </c>
      <c r="C39" s="94" t="n">
        <v>10</v>
      </c>
      <c r="D39" s="94" t="n">
        <v>131456</v>
      </c>
      <c r="E39" s="457"/>
      <c r="F39" s="94" t="n">
        <v>5</v>
      </c>
      <c r="G39" s="94" t="n">
        <v>60147</v>
      </c>
      <c r="H39" s="458"/>
      <c r="I39" s="94" t="n">
        <v>5</v>
      </c>
      <c r="J39" s="94" t="n">
        <v>71309</v>
      </c>
    </row>
    <row r="40" customFormat="false" ht="12.75" hidden="false" customHeight="false" outlineLevel="0" collapsed="false">
      <c r="A40" s="529"/>
      <c r="B40" s="460" t="s">
        <v>1141</v>
      </c>
      <c r="C40" s="94" t="n">
        <v>1</v>
      </c>
      <c r="D40" s="94" t="n">
        <v>880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8803</v>
      </c>
    </row>
    <row r="41" customFormat="false" ht="12.75" hidden="false" customHeight="false" outlineLevel="0" collapsed="false">
      <c r="A41" s="537"/>
      <c r="B41" s="506"/>
      <c r="C41" s="98"/>
      <c r="D41" s="98"/>
      <c r="E41" s="487"/>
      <c r="F41" s="98"/>
      <c r="G41" s="98"/>
      <c r="H41" s="488"/>
      <c r="I41" s="98"/>
      <c r="J41" s="98"/>
    </row>
    <row r="42" s="22" customFormat="true" ht="12.75" hidden="false" customHeight="false" outlineLevel="0" collapsed="false">
      <c r="A42" s="537"/>
      <c r="B42" s="506" t="s">
        <v>573</v>
      </c>
      <c r="C42" s="98" t="n">
        <v>7</v>
      </c>
      <c r="D42" s="98" t="n">
        <v>13262</v>
      </c>
      <c r="E42" s="487"/>
      <c r="F42" s="98" t="n">
        <v>3</v>
      </c>
      <c r="G42" s="98" t="n">
        <v>2609</v>
      </c>
      <c r="H42" s="488"/>
      <c r="I42" s="98" t="n">
        <v>4</v>
      </c>
      <c r="J42" s="98" t="n">
        <v>10653</v>
      </c>
    </row>
    <row r="43" customFormat="false" ht="12.75" hidden="false" customHeight="false" outlineLevel="0" collapsed="false">
      <c r="A43" s="537"/>
      <c r="B43" s="506"/>
      <c r="C43" s="98"/>
      <c r="D43" s="98"/>
      <c r="E43" s="487"/>
      <c r="F43" s="98"/>
      <c r="G43" s="98"/>
      <c r="H43" s="488"/>
      <c r="I43" s="98"/>
      <c r="J43" s="98"/>
    </row>
    <row r="44" s="22" customFormat="true" ht="12.75" hidden="false" customHeight="false" outlineLevel="0" collapsed="false">
      <c r="A44" s="537"/>
      <c r="B44" s="506" t="s">
        <v>574</v>
      </c>
      <c r="C44" s="98" t="n">
        <v>4</v>
      </c>
      <c r="D44" s="98" t="n">
        <v>7168</v>
      </c>
      <c r="E44" s="487"/>
      <c r="F44" s="98" t="n">
        <v>4</v>
      </c>
      <c r="G44" s="98" t="n">
        <v>7168</v>
      </c>
      <c r="H44" s="488"/>
      <c r="I44" s="98" t="n">
        <v>0</v>
      </c>
      <c r="J44" s="98" t="n">
        <v>0</v>
      </c>
    </row>
    <row r="45" customFormat="false" ht="12.75" hidden="false" customHeight="false" outlineLevel="0" collapsed="false">
      <c r="A45" s="529"/>
      <c r="B45" s="460" t="s">
        <v>1142</v>
      </c>
      <c r="C45" s="94" t="n">
        <v>4</v>
      </c>
      <c r="D45" s="94" t="n">
        <v>7168</v>
      </c>
      <c r="E45" s="457"/>
      <c r="F45" s="94" t="n">
        <v>4</v>
      </c>
      <c r="G45" s="94" t="n">
        <v>7168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37"/>
      <c r="B46" s="506"/>
      <c r="C46" s="98"/>
      <c r="D46" s="98"/>
      <c r="E46" s="487"/>
      <c r="F46" s="98"/>
      <c r="G46" s="98"/>
      <c r="H46" s="488"/>
      <c r="I46" s="98"/>
      <c r="J46" s="98"/>
    </row>
    <row r="47" s="22" customFormat="true" ht="12.75" hidden="false" customHeight="false" outlineLevel="0" collapsed="false">
      <c r="A47" s="537"/>
      <c r="B47" s="506" t="s">
        <v>575</v>
      </c>
      <c r="C47" s="98" t="n">
        <v>11</v>
      </c>
      <c r="D47" s="98" t="n">
        <v>9020</v>
      </c>
      <c r="E47" s="487"/>
      <c r="F47" s="98" t="n">
        <v>4</v>
      </c>
      <c r="G47" s="98" t="n">
        <v>2141</v>
      </c>
      <c r="H47" s="488"/>
      <c r="I47" s="98" t="n">
        <v>7</v>
      </c>
      <c r="J47" s="98" t="n">
        <v>6879</v>
      </c>
    </row>
    <row r="48" customFormat="false" ht="12.75" hidden="false" customHeight="false" outlineLevel="0" collapsed="false">
      <c r="A48" s="529"/>
      <c r="B48" s="460" t="s">
        <v>1143</v>
      </c>
      <c r="C48" s="94" t="n">
        <v>3</v>
      </c>
      <c r="D48" s="94" t="n">
        <v>4083</v>
      </c>
      <c r="E48" s="457"/>
      <c r="F48" s="94" t="n">
        <v>2</v>
      </c>
      <c r="G48" s="94" t="n">
        <v>1678</v>
      </c>
      <c r="H48" s="458"/>
      <c r="I48" s="94" t="n">
        <v>1</v>
      </c>
      <c r="J48" s="94" t="n">
        <v>2405</v>
      </c>
    </row>
    <row r="49" customFormat="false" ht="12.75" hidden="false" customHeight="false" outlineLevel="0" collapsed="false">
      <c r="A49" s="529"/>
      <c r="B49" s="460" t="s">
        <v>1144</v>
      </c>
      <c r="C49" s="94" t="n">
        <v>4</v>
      </c>
      <c r="D49" s="94" t="n">
        <v>4215</v>
      </c>
      <c r="E49" s="457"/>
      <c r="F49" s="94" t="n">
        <v>0</v>
      </c>
      <c r="G49" s="94" t="n">
        <v>0</v>
      </c>
      <c r="H49" s="458"/>
      <c r="I49" s="94" t="n">
        <v>4</v>
      </c>
      <c r="J49" s="94" t="n">
        <v>4215</v>
      </c>
    </row>
    <row r="50" customFormat="false" ht="12.75" hidden="false" customHeight="false" outlineLevel="0" collapsed="false">
      <c r="A50" s="529"/>
      <c r="B50" s="460" t="s">
        <v>1145</v>
      </c>
      <c r="C50" s="94" t="n">
        <v>2</v>
      </c>
      <c r="D50" s="94" t="n">
        <v>259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259</v>
      </c>
    </row>
    <row r="51" customFormat="false" ht="12.75" hidden="false" customHeight="false" outlineLevel="0" collapsed="false">
      <c r="A51" s="81"/>
      <c r="B51" s="460" t="s">
        <v>1146</v>
      </c>
      <c r="C51" s="94" t="n">
        <v>2</v>
      </c>
      <c r="D51" s="94" t="n">
        <v>463</v>
      </c>
      <c r="E51" s="457"/>
      <c r="F51" s="94" t="n">
        <v>2</v>
      </c>
      <c r="G51" s="94" t="n">
        <v>463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506"/>
      <c r="C52" s="98"/>
      <c r="D52" s="98"/>
      <c r="E52" s="487"/>
      <c r="F52" s="98"/>
      <c r="G52" s="98"/>
      <c r="H52" s="488"/>
      <c r="I52" s="98"/>
      <c r="J52" s="98"/>
    </row>
    <row r="53" customFormat="false" ht="12.75" hidden="false" customHeight="false" outlineLevel="0" collapsed="false">
      <c r="A53" s="537"/>
      <c r="B53" s="506" t="s">
        <v>344</v>
      </c>
      <c r="C53" s="98" t="n">
        <v>82</v>
      </c>
      <c r="D53" s="98" t="n">
        <v>410637</v>
      </c>
      <c r="E53" s="487"/>
      <c r="F53" s="98" t="n">
        <v>48</v>
      </c>
      <c r="G53" s="98" t="n">
        <v>241709</v>
      </c>
      <c r="H53" s="488"/>
      <c r="I53" s="98" t="n">
        <v>34</v>
      </c>
      <c r="J53" s="98" t="n">
        <v>168928</v>
      </c>
    </row>
    <row r="54" customFormat="false" ht="12.75" hidden="false" customHeight="false" outlineLevel="0" collapsed="false">
      <c r="A54" s="537"/>
      <c r="B54" s="506"/>
      <c r="C54" s="98"/>
      <c r="D54" s="98"/>
      <c r="E54" s="487"/>
      <c r="F54" s="98"/>
      <c r="G54" s="98"/>
      <c r="H54" s="488"/>
      <c r="I54" s="98"/>
      <c r="J54" s="98"/>
    </row>
    <row r="55" s="71" customFormat="true" ht="20.1" hidden="false" customHeight="true" outlineLevel="0" collapsed="false">
      <c r="B55" s="49" t="s">
        <v>246</v>
      </c>
      <c r="C55" s="80"/>
      <c r="D55" s="80"/>
      <c r="E55" s="34"/>
      <c r="F55" s="80"/>
      <c r="G55" s="80"/>
      <c r="H55" s="34"/>
      <c r="I55" s="80"/>
      <c r="J55" s="80"/>
    </row>
    <row r="56" customFormat="false" ht="12.75" hidden="false" customHeight="false" outlineLevel="0" collapsed="false">
      <c r="A56" s="529"/>
      <c r="B56" s="512"/>
      <c r="C56" s="485"/>
      <c r="D56" s="485"/>
      <c r="E56" s="467"/>
      <c r="F56" s="485"/>
      <c r="G56" s="485"/>
      <c r="H56" s="467"/>
      <c r="I56" s="485"/>
      <c r="J56" s="485"/>
    </row>
    <row r="57" customFormat="false" ht="12.75" hidden="false" customHeight="false" outlineLevel="0" collapsed="false">
      <c r="A57" s="38" t="s">
        <v>247</v>
      </c>
      <c r="B57" s="446" t="s">
        <v>572</v>
      </c>
      <c r="C57" s="91" t="n">
        <v>0</v>
      </c>
      <c r="D57" s="91" t="n">
        <v>0</v>
      </c>
      <c r="E57" s="468"/>
      <c r="F57" s="91" t="n">
        <v>0</v>
      </c>
      <c r="G57" s="91" t="n">
        <v>0</v>
      </c>
      <c r="H57" s="469"/>
      <c r="I57" s="91" t="n">
        <v>0</v>
      </c>
      <c r="J57" s="91" t="n">
        <v>0</v>
      </c>
    </row>
    <row r="58" customFormat="false" ht="12.75" hidden="false" customHeight="false" outlineLevel="0" collapsed="false">
      <c r="A58" s="539"/>
      <c r="B58" s="446" t="s">
        <v>343</v>
      </c>
      <c r="C58" s="91" t="n">
        <v>0</v>
      </c>
      <c r="D58" s="91" t="n">
        <v>0</v>
      </c>
      <c r="E58" s="457"/>
      <c r="F58" s="91" t="n">
        <v>0</v>
      </c>
      <c r="G58" s="91" t="n">
        <v>0</v>
      </c>
      <c r="H58" s="458"/>
      <c r="I58" s="91" t="n">
        <v>0</v>
      </c>
      <c r="J58" s="91" t="n">
        <v>0</v>
      </c>
    </row>
    <row r="59" customFormat="false" ht="12.75" hidden="false" customHeight="false" outlineLevel="0" collapsed="false">
      <c r="A59" s="539"/>
      <c r="B59" s="446" t="s">
        <v>573</v>
      </c>
      <c r="C59" s="91" t="n">
        <v>0</v>
      </c>
      <c r="D59" s="91" t="n">
        <v>0</v>
      </c>
      <c r="E59" s="457"/>
      <c r="F59" s="91" t="n">
        <v>0</v>
      </c>
      <c r="G59" s="91" t="n">
        <v>0</v>
      </c>
      <c r="H59" s="458"/>
      <c r="I59" s="91" t="n">
        <v>0</v>
      </c>
      <c r="J59" s="91" t="n">
        <v>0</v>
      </c>
    </row>
    <row r="60" customFormat="false" ht="12.75" hidden="false" customHeight="false" outlineLevel="0" collapsed="false">
      <c r="A60" s="539"/>
      <c r="B60" s="446" t="s">
        <v>574</v>
      </c>
      <c r="C60" s="91" t="n">
        <v>0</v>
      </c>
      <c r="D60" s="91" t="n">
        <v>0</v>
      </c>
      <c r="E60" s="457"/>
      <c r="F60" s="91" t="n">
        <v>0</v>
      </c>
      <c r="G60" s="91" t="n">
        <v>0</v>
      </c>
      <c r="H60" s="458"/>
      <c r="I60" s="91" t="n">
        <v>0</v>
      </c>
      <c r="J60" s="91" t="n">
        <v>0</v>
      </c>
    </row>
    <row r="61" customFormat="false" ht="12.75" hidden="false" customHeight="false" outlineLevel="0" collapsed="false">
      <c r="A61" s="539"/>
      <c r="B61" s="446" t="s">
        <v>575</v>
      </c>
      <c r="C61" s="91" t="n">
        <v>0</v>
      </c>
      <c r="D61" s="91" t="n">
        <v>0</v>
      </c>
      <c r="E61" s="457"/>
      <c r="F61" s="91" t="n">
        <v>0</v>
      </c>
      <c r="G61" s="91" t="n">
        <v>0</v>
      </c>
      <c r="H61" s="458"/>
      <c r="I61" s="91" t="n">
        <v>0</v>
      </c>
      <c r="J61" s="91" t="n">
        <v>0</v>
      </c>
    </row>
    <row r="62" customFormat="false" ht="12.75" hidden="false" customHeight="false" outlineLevel="0" collapsed="false">
      <c r="A62" s="529"/>
      <c r="B62" s="460"/>
      <c r="C62" s="91"/>
      <c r="D62" s="91"/>
      <c r="E62" s="468"/>
      <c r="F62" s="91"/>
      <c r="G62" s="91"/>
      <c r="H62" s="468"/>
      <c r="I62" s="91"/>
      <c r="J62" s="91"/>
    </row>
    <row r="63" customFormat="false" ht="12.75" hidden="false" customHeight="false" outlineLevel="0" collapsed="false">
      <c r="A63" s="529"/>
      <c r="B63" s="467" t="s">
        <v>344</v>
      </c>
      <c r="C63" s="95" t="n">
        <v>0</v>
      </c>
      <c r="D63" s="95" t="n">
        <v>0</v>
      </c>
      <c r="E63" s="468"/>
      <c r="F63" s="95" t="n">
        <v>0</v>
      </c>
      <c r="G63" s="95" t="n">
        <v>0</v>
      </c>
      <c r="H63" s="468"/>
      <c r="I63" s="95" t="n">
        <v>0</v>
      </c>
      <c r="J63" s="95" t="n">
        <v>0</v>
      </c>
    </row>
    <row r="64" customFormat="false" ht="12.75" hidden="false" customHeight="false" outlineLevel="0" collapsed="false">
      <c r="A64" s="530"/>
      <c r="B64" s="531"/>
      <c r="C64" s="206"/>
      <c r="D64" s="206"/>
      <c r="E64" s="476"/>
      <c r="F64" s="477"/>
      <c r="G64" s="477"/>
      <c r="H64" s="476"/>
      <c r="I64" s="477"/>
      <c r="J64" s="477"/>
    </row>
    <row r="65" s="71" customFormat="true" ht="20.1" hidden="false" customHeight="true" outlineLevel="0" collapsed="false">
      <c r="A65" s="33" t="s">
        <v>248</v>
      </c>
      <c r="B65" s="52"/>
      <c r="C65" s="52"/>
      <c r="D65" s="52"/>
      <c r="E65" s="53"/>
      <c r="F65" s="52"/>
      <c r="G65" s="52"/>
      <c r="H65" s="53"/>
      <c r="I65" s="52"/>
      <c r="J65" s="52"/>
    </row>
    <row r="66" customFormat="false" ht="12.75" hidden="false" customHeight="false" outlineLevel="0" collapsed="false">
      <c r="A66" s="529"/>
      <c r="B66" s="533"/>
      <c r="C66" s="206"/>
      <c r="D66" s="206"/>
      <c r="E66" s="447"/>
      <c r="F66" s="445"/>
      <c r="G66" s="445"/>
      <c r="H66" s="447"/>
      <c r="I66" s="445"/>
      <c r="J66" s="445"/>
    </row>
    <row r="67" customFormat="false" ht="12.75" hidden="false" customHeight="false" outlineLevel="0" collapsed="false">
      <c r="A67" s="38" t="s">
        <v>228</v>
      </c>
      <c r="B67" s="446" t="s">
        <v>572</v>
      </c>
      <c r="C67" s="91" t="n">
        <v>0</v>
      </c>
      <c r="D67" s="91" t="n">
        <v>0</v>
      </c>
      <c r="E67" s="468"/>
      <c r="F67" s="91" t="n">
        <v>0</v>
      </c>
      <c r="G67" s="91" t="n">
        <v>0</v>
      </c>
      <c r="H67" s="469"/>
      <c r="I67" s="91" t="n">
        <v>0</v>
      </c>
      <c r="J67" s="91" t="n">
        <v>0</v>
      </c>
    </row>
    <row r="68" customFormat="false" ht="12.75" hidden="false" customHeight="false" outlineLevel="0" collapsed="false">
      <c r="A68" s="537"/>
      <c r="B68" s="446" t="s">
        <v>343</v>
      </c>
      <c r="C68" s="91" t="n">
        <v>0</v>
      </c>
      <c r="D68" s="91" t="n">
        <v>0</v>
      </c>
      <c r="E68" s="457"/>
      <c r="F68" s="91" t="n">
        <v>0</v>
      </c>
      <c r="G68" s="91" t="n">
        <v>0</v>
      </c>
      <c r="H68" s="458"/>
      <c r="I68" s="91" t="n">
        <v>0</v>
      </c>
      <c r="J68" s="91" t="n">
        <v>0</v>
      </c>
    </row>
    <row r="69" customFormat="false" ht="12.75" hidden="false" customHeight="false" outlineLevel="0" collapsed="false">
      <c r="A69" s="537"/>
      <c r="B69" s="446" t="s">
        <v>573</v>
      </c>
      <c r="C69" s="91" t="n">
        <v>0</v>
      </c>
      <c r="D69" s="91" t="n">
        <v>0</v>
      </c>
      <c r="E69" s="457"/>
      <c r="F69" s="91" t="n">
        <v>0</v>
      </c>
      <c r="G69" s="91" t="n">
        <v>0</v>
      </c>
      <c r="H69" s="458"/>
      <c r="I69" s="91" t="n">
        <v>0</v>
      </c>
      <c r="J69" s="91" t="n">
        <v>0</v>
      </c>
    </row>
    <row r="70" customFormat="false" ht="12.75" hidden="false" customHeight="false" outlineLevel="0" collapsed="false">
      <c r="A70" s="537"/>
      <c r="B70" s="446" t="s">
        <v>574</v>
      </c>
      <c r="C70" s="91" t="n">
        <v>0</v>
      </c>
      <c r="D70" s="91" t="n">
        <v>0</v>
      </c>
      <c r="E70" s="457"/>
      <c r="F70" s="91" t="n">
        <v>0</v>
      </c>
      <c r="G70" s="91" t="n">
        <v>0</v>
      </c>
      <c r="H70" s="458"/>
      <c r="I70" s="91" t="n">
        <v>0</v>
      </c>
      <c r="J70" s="91" t="n">
        <v>0</v>
      </c>
    </row>
    <row r="71" customFormat="false" ht="12.75" hidden="false" customHeight="false" outlineLevel="0" collapsed="false">
      <c r="A71" s="537"/>
      <c r="B71" s="446" t="s">
        <v>575</v>
      </c>
      <c r="C71" s="91" t="n">
        <v>0</v>
      </c>
      <c r="D71" s="91" t="n">
        <v>0</v>
      </c>
      <c r="E71" s="457"/>
      <c r="F71" s="91" t="n">
        <v>0</v>
      </c>
      <c r="G71" s="91" t="n">
        <v>0</v>
      </c>
      <c r="H71" s="458"/>
      <c r="I71" s="91" t="n">
        <v>0</v>
      </c>
      <c r="J71" s="91" t="n">
        <v>0</v>
      </c>
    </row>
    <row r="72" customFormat="false" ht="12.75" hidden="false" customHeight="false" outlineLevel="0" collapsed="false">
      <c r="A72" s="529"/>
      <c r="B72" s="460"/>
      <c r="C72" s="91"/>
      <c r="D72" s="91"/>
      <c r="E72" s="468"/>
      <c r="F72" s="91"/>
      <c r="G72" s="91"/>
      <c r="H72" s="468"/>
      <c r="I72" s="91"/>
      <c r="J72" s="91"/>
    </row>
    <row r="73" customFormat="false" ht="12.75" hidden="false" customHeight="false" outlineLevel="0" collapsed="false">
      <c r="A73" s="529"/>
      <c r="B73" s="467" t="s">
        <v>344</v>
      </c>
      <c r="C73" s="95" t="n">
        <v>0</v>
      </c>
      <c r="D73" s="95" t="n">
        <v>0</v>
      </c>
      <c r="E73" s="468"/>
      <c r="F73" s="95" t="n">
        <v>0</v>
      </c>
      <c r="G73" s="95" t="n">
        <v>0</v>
      </c>
      <c r="H73" s="468"/>
      <c r="I73" s="95" t="n">
        <v>0</v>
      </c>
      <c r="J73" s="95" t="n">
        <v>0</v>
      </c>
    </row>
    <row r="74" customFormat="false" ht="12.75" hidden="false" customHeight="false" outlineLevel="0" collapsed="false">
      <c r="A74" s="530"/>
      <c r="B74" s="534"/>
      <c r="C74" s="101"/>
      <c r="D74" s="101"/>
      <c r="E74" s="476"/>
      <c r="F74" s="477"/>
      <c r="G74" s="477"/>
      <c r="H74" s="476"/>
      <c r="I74" s="477"/>
      <c r="J74" s="477"/>
    </row>
    <row r="75" s="71" customFormat="true" ht="20.1" hidden="false" customHeight="true" outlineLevel="0" collapsed="false">
      <c r="B75" s="49" t="s">
        <v>249</v>
      </c>
      <c r="C75" s="80"/>
      <c r="D75" s="80"/>
      <c r="E75" s="34"/>
      <c r="F75" s="80"/>
      <c r="G75" s="80"/>
      <c r="H75" s="34"/>
      <c r="I75" s="80"/>
      <c r="J75" s="80"/>
    </row>
    <row r="76" customFormat="false" ht="12.75" hidden="false" customHeight="false" outlineLevel="0" collapsed="false">
      <c r="A76" s="529"/>
      <c r="B76" s="533"/>
      <c r="C76" s="445"/>
      <c r="D76" s="445"/>
      <c r="E76" s="447"/>
      <c r="F76" s="445"/>
      <c r="G76" s="445"/>
      <c r="H76" s="447"/>
      <c r="I76" s="445"/>
      <c r="J76" s="445"/>
    </row>
    <row r="77" customFormat="false" ht="12.75" hidden="false" customHeight="false" outlineLevel="0" collapsed="false">
      <c r="A77" s="38" t="s">
        <v>247</v>
      </c>
      <c r="B77" s="446" t="s">
        <v>572</v>
      </c>
      <c r="C77" s="91" t="n">
        <v>0</v>
      </c>
      <c r="D77" s="91" t="n">
        <v>0</v>
      </c>
      <c r="E77" s="468"/>
      <c r="F77" s="91" t="n">
        <v>0</v>
      </c>
      <c r="G77" s="91" t="n">
        <v>0</v>
      </c>
      <c r="H77" s="469"/>
      <c r="I77" s="91" t="n">
        <v>0</v>
      </c>
      <c r="J77" s="91" t="n">
        <v>0</v>
      </c>
    </row>
    <row r="78" customFormat="false" ht="12.75" hidden="false" customHeight="false" outlineLevel="0" collapsed="false">
      <c r="A78" s="537"/>
      <c r="B78" s="446" t="s">
        <v>343</v>
      </c>
      <c r="C78" s="91" t="n">
        <v>0</v>
      </c>
      <c r="D78" s="91" t="n">
        <v>0</v>
      </c>
      <c r="E78" s="457"/>
      <c r="F78" s="91" t="n">
        <v>0</v>
      </c>
      <c r="G78" s="91" t="n">
        <v>0</v>
      </c>
      <c r="H78" s="458"/>
      <c r="I78" s="91" t="n">
        <v>0</v>
      </c>
      <c r="J78" s="91" t="n">
        <v>0</v>
      </c>
    </row>
    <row r="79" customFormat="false" ht="12.75" hidden="false" customHeight="false" outlineLevel="0" collapsed="false">
      <c r="A79" s="537"/>
      <c r="B79" s="446" t="s">
        <v>573</v>
      </c>
      <c r="C79" s="91" t="n">
        <v>0</v>
      </c>
      <c r="D79" s="91" t="n">
        <v>0</v>
      </c>
      <c r="E79" s="457"/>
      <c r="F79" s="91" t="n">
        <v>0</v>
      </c>
      <c r="G79" s="91" t="n">
        <v>0</v>
      </c>
      <c r="H79" s="458"/>
      <c r="I79" s="91" t="n">
        <v>0</v>
      </c>
      <c r="J79" s="91" t="n">
        <v>0</v>
      </c>
    </row>
    <row r="80" customFormat="false" ht="12.75" hidden="false" customHeight="false" outlineLevel="0" collapsed="false">
      <c r="A80" s="537"/>
      <c r="B80" s="446" t="s">
        <v>574</v>
      </c>
      <c r="C80" s="91" t="n">
        <v>0</v>
      </c>
      <c r="D80" s="91" t="n">
        <v>0</v>
      </c>
      <c r="E80" s="457"/>
      <c r="F80" s="91" t="n">
        <v>0</v>
      </c>
      <c r="G80" s="91" t="n">
        <v>0</v>
      </c>
      <c r="H80" s="458"/>
      <c r="I80" s="91" t="n">
        <v>0</v>
      </c>
      <c r="J80" s="91" t="n">
        <v>0</v>
      </c>
    </row>
    <row r="81" customFormat="false" ht="12.75" hidden="false" customHeight="false" outlineLevel="0" collapsed="false">
      <c r="A81" s="537"/>
      <c r="B81" s="446" t="s">
        <v>575</v>
      </c>
      <c r="C81" s="91" t="n">
        <v>0</v>
      </c>
      <c r="D81" s="91" t="n">
        <v>0</v>
      </c>
      <c r="E81" s="457"/>
      <c r="F81" s="91" t="n">
        <v>0</v>
      </c>
      <c r="G81" s="91" t="n">
        <v>0</v>
      </c>
      <c r="H81" s="458"/>
      <c r="I81" s="91" t="n">
        <v>0</v>
      </c>
      <c r="J81" s="91" t="n">
        <v>0</v>
      </c>
    </row>
    <row r="82" customFormat="false" ht="12.75" hidden="false" customHeight="false" outlineLevel="0" collapsed="false">
      <c r="A82" s="529"/>
      <c r="B82" s="460"/>
      <c r="C82" s="91"/>
      <c r="D82" s="91"/>
      <c r="E82" s="468"/>
      <c r="F82" s="91"/>
      <c r="G82" s="91"/>
      <c r="H82" s="468"/>
      <c r="I82" s="91"/>
      <c r="J82" s="91"/>
    </row>
    <row r="83" customFormat="false" ht="12.75" hidden="false" customHeight="false" outlineLevel="0" collapsed="false">
      <c r="A83" s="529"/>
      <c r="B83" s="467" t="s">
        <v>344</v>
      </c>
      <c r="C83" s="95" t="n">
        <v>0</v>
      </c>
      <c r="D83" s="95" t="n">
        <v>0</v>
      </c>
      <c r="E83" s="468"/>
      <c r="F83" s="95" t="n">
        <v>0</v>
      </c>
      <c r="G83" s="95" t="n">
        <v>0</v>
      </c>
      <c r="H83" s="468"/>
      <c r="I83" s="95" t="n">
        <v>0</v>
      </c>
      <c r="J83" s="95" t="n">
        <v>0</v>
      </c>
    </row>
    <row r="84" customFormat="false" ht="12.75" hidden="false" customHeight="false" outlineLevel="0" collapsed="false">
      <c r="A84" s="530"/>
      <c r="B84" s="535"/>
      <c r="C84" s="206"/>
      <c r="D84" s="206"/>
      <c r="E84" s="476"/>
      <c r="F84" s="477"/>
      <c r="G84" s="477"/>
      <c r="H84" s="476"/>
      <c r="I84" s="477"/>
      <c r="J84" s="477"/>
    </row>
    <row r="85" s="71" customFormat="true" ht="20.1" hidden="false" customHeight="true" outlineLevel="0" collapsed="false">
      <c r="A85" s="33" t="s">
        <v>250</v>
      </c>
      <c r="B85" s="52"/>
      <c r="C85" s="52"/>
      <c r="D85" s="52"/>
      <c r="E85" s="53"/>
      <c r="F85" s="52"/>
      <c r="G85" s="52"/>
      <c r="H85" s="53"/>
      <c r="I85" s="52"/>
      <c r="J85" s="52"/>
    </row>
    <row r="86" customFormat="false" ht="12.75" hidden="false" customHeight="false" outlineLevel="0" collapsed="false">
      <c r="A86" s="529"/>
      <c r="B86" s="533"/>
      <c r="C86" s="445"/>
      <c r="D86" s="445"/>
      <c r="E86" s="447"/>
      <c r="F86" s="445"/>
      <c r="G86" s="445"/>
      <c r="H86" s="447"/>
      <c r="I86" s="445"/>
      <c r="J86" s="445"/>
    </row>
    <row r="87" customFormat="false" ht="12.75" hidden="false" customHeight="false" outlineLevel="0" collapsed="false">
      <c r="A87" s="38" t="s">
        <v>228</v>
      </c>
      <c r="B87" s="446" t="s">
        <v>572</v>
      </c>
      <c r="C87" s="91" t="n">
        <v>0</v>
      </c>
      <c r="D87" s="91" t="n">
        <v>0</v>
      </c>
      <c r="E87" s="468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7"/>
      <c r="B88" s="446" t="s">
        <v>343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58"/>
      <c r="I88" s="91" t="n">
        <v>0</v>
      </c>
      <c r="J88" s="91" t="n">
        <v>0</v>
      </c>
    </row>
    <row r="89" customFormat="false" ht="12.75" hidden="false" customHeight="false" outlineLevel="0" collapsed="false">
      <c r="A89" s="537"/>
      <c r="B89" s="446" t="s">
        <v>573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58"/>
      <c r="I89" s="91" t="n">
        <v>0</v>
      </c>
      <c r="J89" s="91" t="n">
        <v>0</v>
      </c>
    </row>
    <row r="90" customFormat="false" ht="12.75" hidden="false" customHeight="false" outlineLevel="0" collapsed="false">
      <c r="A90" s="537"/>
      <c r="B90" s="446" t="s">
        <v>574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58"/>
      <c r="I90" s="91" t="n">
        <v>0</v>
      </c>
      <c r="J90" s="91" t="n">
        <v>0</v>
      </c>
    </row>
    <row r="91" customFormat="false" ht="12.75" hidden="false" customHeight="false" outlineLevel="0" collapsed="false">
      <c r="A91" s="537"/>
      <c r="B91" s="446" t="s">
        <v>575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58"/>
      <c r="I91" s="91" t="n">
        <v>0</v>
      </c>
      <c r="J91" s="91" t="n">
        <v>0</v>
      </c>
    </row>
    <row r="92" customFormat="false" ht="12.75" hidden="false" customHeight="false" outlineLevel="0" collapsed="false">
      <c r="A92" s="529"/>
      <c r="B92" s="460"/>
      <c r="C92" s="91"/>
      <c r="D92" s="91"/>
      <c r="E92" s="468"/>
      <c r="F92" s="91"/>
      <c r="G92" s="91"/>
      <c r="H92" s="468"/>
      <c r="I92" s="91"/>
      <c r="J92" s="91"/>
    </row>
    <row r="93" customFormat="false" ht="12.75" hidden="false" customHeight="false" outlineLevel="0" collapsed="false">
      <c r="A93" s="529"/>
      <c r="B93" s="467" t="s">
        <v>344</v>
      </c>
      <c r="C93" s="95" t="n">
        <v>0</v>
      </c>
      <c r="D93" s="95" t="n">
        <v>0</v>
      </c>
      <c r="E93" s="468"/>
      <c r="F93" s="95" t="n">
        <v>0</v>
      </c>
      <c r="G93" s="95" t="n">
        <v>0</v>
      </c>
      <c r="H93" s="468"/>
      <c r="I93" s="95" t="n">
        <v>0</v>
      </c>
      <c r="J93" s="95" t="n">
        <v>0</v>
      </c>
    </row>
    <row r="94" customFormat="false" ht="12.75" hidden="false" customHeight="false" outlineLevel="0" collapsed="false">
      <c r="A94" s="530"/>
      <c r="B94" s="535"/>
      <c r="C94" s="206"/>
      <c r="D94" s="206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33" t="s">
        <v>251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484"/>
      <c r="B96" s="484"/>
      <c r="C96" s="485"/>
      <c r="D96" s="485"/>
      <c r="E96" s="467"/>
      <c r="F96" s="485"/>
      <c r="G96" s="485"/>
      <c r="H96" s="467"/>
      <c r="I96" s="485"/>
      <c r="J96" s="485"/>
    </row>
    <row r="97" customFormat="false" ht="12.75" hidden="false" customHeight="false" outlineLevel="0" collapsed="false">
      <c r="A97" s="38" t="s">
        <v>247</v>
      </c>
      <c r="B97" s="446" t="s">
        <v>572</v>
      </c>
      <c r="C97" s="91" t="n">
        <v>0</v>
      </c>
      <c r="D97" s="91" t="n">
        <v>0</v>
      </c>
      <c r="E97" s="468"/>
      <c r="F97" s="91" t="n">
        <v>0</v>
      </c>
      <c r="G97" s="91" t="n">
        <v>0</v>
      </c>
      <c r="H97" s="469"/>
      <c r="I97" s="91" t="n">
        <v>0</v>
      </c>
      <c r="J97" s="91" t="n">
        <v>0</v>
      </c>
    </row>
    <row r="98" customFormat="false" ht="12.75" hidden="false" customHeight="false" outlineLevel="0" collapsed="false">
      <c r="A98" s="537"/>
      <c r="B98" s="446" t="s">
        <v>343</v>
      </c>
      <c r="C98" s="91" t="n">
        <v>0</v>
      </c>
      <c r="D98" s="91" t="n">
        <v>0</v>
      </c>
      <c r="E98" s="457"/>
      <c r="F98" s="91" t="n">
        <v>0</v>
      </c>
      <c r="G98" s="91" t="n">
        <v>0</v>
      </c>
      <c r="H98" s="45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573</v>
      </c>
      <c r="C99" s="91" t="n">
        <v>0</v>
      </c>
      <c r="D99" s="91" t="n">
        <v>0</v>
      </c>
      <c r="E99" s="457"/>
      <c r="F99" s="91" t="n">
        <v>0</v>
      </c>
      <c r="G99" s="91" t="n">
        <v>0</v>
      </c>
      <c r="H99" s="45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574</v>
      </c>
      <c r="C100" s="91" t="n">
        <v>0</v>
      </c>
      <c r="D100" s="91" t="n">
        <v>0</v>
      </c>
      <c r="E100" s="457"/>
      <c r="F100" s="91" t="n">
        <v>0</v>
      </c>
      <c r="G100" s="91" t="n">
        <v>0</v>
      </c>
      <c r="H100" s="45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575</v>
      </c>
      <c r="C101" s="91" t="n">
        <v>0</v>
      </c>
      <c r="D101" s="91" t="n">
        <v>0</v>
      </c>
      <c r="E101" s="457"/>
      <c r="F101" s="91" t="n">
        <v>0</v>
      </c>
      <c r="G101" s="91" t="n">
        <v>0</v>
      </c>
      <c r="H101" s="458"/>
      <c r="I101" s="91" t="n">
        <v>0</v>
      </c>
      <c r="J101" s="91" t="n">
        <v>0</v>
      </c>
    </row>
    <row r="102" customFormat="false" ht="12.75" hidden="false" customHeight="false" outlineLevel="0" collapsed="false">
      <c r="A102" s="529"/>
      <c r="B102" s="460"/>
      <c r="C102" s="91"/>
      <c r="D102" s="91"/>
      <c r="E102" s="468"/>
      <c r="F102" s="91"/>
      <c r="G102" s="91"/>
      <c r="H102" s="468"/>
      <c r="I102" s="91"/>
      <c r="J102" s="91"/>
    </row>
    <row r="103" customFormat="false" ht="12.75" hidden="false" customHeight="false" outlineLevel="0" collapsed="false">
      <c r="A103" s="529"/>
      <c r="B103" s="467" t="s">
        <v>344</v>
      </c>
      <c r="C103" s="95" t="n">
        <v>0</v>
      </c>
      <c r="D103" s="95" t="n">
        <v>0</v>
      </c>
      <c r="E103" s="468"/>
      <c r="F103" s="95" t="n">
        <v>0</v>
      </c>
      <c r="G103" s="95" t="n">
        <v>0</v>
      </c>
      <c r="H103" s="468"/>
      <c r="I103" s="95" t="n">
        <v>0</v>
      </c>
      <c r="J10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55:J55">
    <cfRule type="cellIs" priority="2" operator="lessThan" aboveAverage="0" equalAverage="0" bottom="0" percent="0" rank="0" text="" dxfId="449">
      <formula>0</formula>
    </cfRule>
  </conditionalFormatting>
  <conditionalFormatting sqref="A55">
    <cfRule type="cellIs" priority="3" operator="lessThan" aboveAverage="0" equalAverage="0" bottom="0" percent="0" rank="0" text="" dxfId="450">
      <formula>0</formula>
    </cfRule>
  </conditionalFormatting>
  <conditionalFormatting sqref="F75:G75 C75:D75">
    <cfRule type="cellIs" priority="4" operator="lessThan" aboveAverage="0" equalAverage="0" bottom="0" percent="0" rank="0" text="" dxfId="451">
      <formula>0</formula>
    </cfRule>
  </conditionalFormatting>
  <conditionalFormatting sqref="C85:D85 F85:G85">
    <cfRule type="cellIs" priority="5" operator="lessThan" aboveAverage="0" equalAverage="0" bottom="0" percent="0" rank="0" text="" dxfId="452">
      <formula>0</formula>
    </cfRule>
  </conditionalFormatting>
  <conditionalFormatting sqref="C95:D95 F95:G95">
    <cfRule type="cellIs" priority="6" operator="lessThan" aboveAverage="0" equalAverage="0" bottom="0" percent="0" rank="0" text="" dxfId="453">
      <formula>0</formula>
    </cfRule>
  </conditionalFormatting>
  <printOptions headings="false" gridLines="false" gridLinesSet="true" horizontalCentered="true" verticalCentered="false"/>
  <pageMargins left="0.708333333333333" right="0.708333333333333" top="0.317361111111111" bottom="0.23611111111111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2.7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4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4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506" t="s">
        <v>576</v>
      </c>
      <c r="C10" s="98" t="n">
        <v>52</v>
      </c>
      <c r="D10" s="98" t="n">
        <v>295487</v>
      </c>
      <c r="E10" s="487"/>
      <c r="F10" s="98" t="n">
        <v>32</v>
      </c>
      <c r="G10" s="98" t="n">
        <v>141649</v>
      </c>
      <c r="H10" s="488"/>
      <c r="I10" s="98" t="n">
        <v>20</v>
      </c>
      <c r="J10" s="98" t="n">
        <v>153838</v>
      </c>
    </row>
    <row r="11" customFormat="false" ht="12.75" hidden="false" customHeight="false" outlineLevel="0" collapsed="false">
      <c r="A11" s="529"/>
      <c r="B11" s="460" t="s">
        <v>1149</v>
      </c>
      <c r="C11" s="94" t="n">
        <v>7</v>
      </c>
      <c r="D11" s="94" t="n">
        <v>58055</v>
      </c>
      <c r="E11" s="457"/>
      <c r="F11" s="94" t="n">
        <v>5</v>
      </c>
      <c r="G11" s="94" t="n">
        <v>36639</v>
      </c>
      <c r="H11" s="458"/>
      <c r="I11" s="94" t="n">
        <v>2</v>
      </c>
      <c r="J11" s="94" t="n">
        <v>21416</v>
      </c>
    </row>
    <row r="12" customFormat="false" ht="12.75" hidden="false" customHeight="false" outlineLevel="0" collapsed="false">
      <c r="A12" s="529"/>
      <c r="B12" s="460" t="s">
        <v>1150</v>
      </c>
      <c r="C12" s="94" t="n">
        <v>4</v>
      </c>
      <c r="D12" s="94" t="n">
        <v>19001</v>
      </c>
      <c r="E12" s="457"/>
      <c r="F12" s="94" t="n">
        <v>2</v>
      </c>
      <c r="G12" s="94" t="n">
        <v>8865</v>
      </c>
      <c r="H12" s="458"/>
      <c r="I12" s="94" t="n">
        <v>2</v>
      </c>
      <c r="J12" s="94" t="n">
        <v>10136</v>
      </c>
    </row>
    <row r="13" customFormat="false" ht="12.75" hidden="false" customHeight="false" outlineLevel="0" collapsed="false">
      <c r="A13" s="529"/>
      <c r="B13" s="460" t="s">
        <v>1151</v>
      </c>
      <c r="C13" s="94" t="n">
        <v>6</v>
      </c>
      <c r="D13" s="94" t="n">
        <v>25766</v>
      </c>
      <c r="E13" s="457"/>
      <c r="F13" s="94" t="n">
        <v>4</v>
      </c>
      <c r="G13" s="94" t="n">
        <v>12757</v>
      </c>
      <c r="H13" s="458"/>
      <c r="I13" s="94" t="n">
        <v>2</v>
      </c>
      <c r="J13" s="94" t="n">
        <v>13009</v>
      </c>
    </row>
    <row r="14" customFormat="false" ht="12.75" hidden="false" customHeight="false" outlineLevel="0" collapsed="false">
      <c r="A14" s="529"/>
      <c r="B14" s="460" t="s">
        <v>1152</v>
      </c>
      <c r="C14" s="94" t="n">
        <v>9</v>
      </c>
      <c r="D14" s="94" t="n">
        <v>27605</v>
      </c>
      <c r="E14" s="457"/>
      <c r="F14" s="94" t="n">
        <v>8</v>
      </c>
      <c r="G14" s="94" t="n">
        <v>20805</v>
      </c>
      <c r="H14" s="458"/>
      <c r="I14" s="94" t="n">
        <v>1</v>
      </c>
      <c r="J14" s="94" t="n">
        <v>6800</v>
      </c>
    </row>
    <row r="15" customFormat="false" ht="12.75" hidden="false" customHeight="false" outlineLevel="0" collapsed="false">
      <c r="A15" s="529"/>
      <c r="B15" s="460" t="s">
        <v>1153</v>
      </c>
      <c r="C15" s="94" t="n">
        <v>1</v>
      </c>
      <c r="D15" s="94" t="n">
        <v>4068</v>
      </c>
      <c r="E15" s="457"/>
      <c r="F15" s="94" t="n">
        <v>1</v>
      </c>
      <c r="G15" s="94" t="n">
        <v>4068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54</v>
      </c>
      <c r="C16" s="94" t="n">
        <v>8</v>
      </c>
      <c r="D16" s="94" t="n">
        <v>48642</v>
      </c>
      <c r="E16" s="457"/>
      <c r="F16" s="94" t="n">
        <v>3</v>
      </c>
      <c r="G16" s="94" t="n">
        <v>10243</v>
      </c>
      <c r="H16" s="458"/>
      <c r="I16" s="94" t="n">
        <v>5</v>
      </c>
      <c r="J16" s="94" t="n">
        <v>38399</v>
      </c>
    </row>
    <row r="17" customFormat="false" ht="12.75" hidden="false" customHeight="false" outlineLevel="0" collapsed="false">
      <c r="A17" s="529"/>
      <c r="B17" s="460" t="s">
        <v>633</v>
      </c>
      <c r="C17" s="94" t="n">
        <v>2</v>
      </c>
      <c r="D17" s="94" t="n">
        <v>1918</v>
      </c>
      <c r="E17" s="457"/>
      <c r="F17" s="94" t="n">
        <v>2</v>
      </c>
      <c r="G17" s="94" t="n">
        <v>191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646</v>
      </c>
      <c r="C18" s="94" t="n">
        <v>1</v>
      </c>
      <c r="D18" s="94" t="n">
        <v>8194</v>
      </c>
      <c r="E18" s="457"/>
      <c r="F18" s="94" t="n">
        <v>1</v>
      </c>
      <c r="G18" s="94" t="n">
        <v>8194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55</v>
      </c>
      <c r="C19" s="94" t="n">
        <v>1</v>
      </c>
      <c r="D19" s="94" t="n">
        <v>834</v>
      </c>
      <c r="E19" s="457"/>
      <c r="F19" s="94" t="n">
        <v>1</v>
      </c>
      <c r="G19" s="94" t="n">
        <v>83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56</v>
      </c>
      <c r="C20" s="94" t="n">
        <v>1</v>
      </c>
      <c r="D20" s="94" t="n">
        <v>10184</v>
      </c>
      <c r="E20" s="457"/>
      <c r="F20" s="94" t="n">
        <v>0</v>
      </c>
      <c r="G20" s="94" t="n">
        <v>0</v>
      </c>
      <c r="H20" s="458"/>
      <c r="I20" s="94" t="n">
        <v>1</v>
      </c>
      <c r="J20" s="94" t="n">
        <v>10184</v>
      </c>
    </row>
    <row r="21" customFormat="false" ht="12.75" hidden="false" customHeight="false" outlineLevel="0" collapsed="false">
      <c r="A21" s="529"/>
      <c r="B21" s="460" t="s">
        <v>1157</v>
      </c>
      <c r="C21" s="94" t="n">
        <v>3</v>
      </c>
      <c r="D21" s="94" t="n">
        <v>27874</v>
      </c>
      <c r="E21" s="457"/>
      <c r="F21" s="94" t="n">
        <v>2</v>
      </c>
      <c r="G21" s="94" t="n">
        <v>25268</v>
      </c>
      <c r="H21" s="458"/>
      <c r="I21" s="94" t="n">
        <v>1</v>
      </c>
      <c r="J21" s="94" t="n">
        <v>2606</v>
      </c>
    </row>
    <row r="22" customFormat="false" ht="12.75" hidden="false" customHeight="false" outlineLevel="0" collapsed="false">
      <c r="A22" s="529"/>
      <c r="B22" s="460" t="s">
        <v>1158</v>
      </c>
      <c r="C22" s="94" t="n">
        <v>2</v>
      </c>
      <c r="D22" s="94" t="n">
        <v>9546</v>
      </c>
      <c r="E22" s="457"/>
      <c r="F22" s="94" t="n">
        <v>2</v>
      </c>
      <c r="G22" s="94" t="n">
        <v>9546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995</v>
      </c>
      <c r="C23" s="94" t="n">
        <v>1</v>
      </c>
      <c r="D23" s="94" t="n">
        <v>2512</v>
      </c>
      <c r="E23" s="457"/>
      <c r="F23" s="94" t="n">
        <v>1</v>
      </c>
      <c r="G23" s="94" t="n">
        <v>2512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59</v>
      </c>
      <c r="C24" s="94" t="n">
        <v>1</v>
      </c>
      <c r="D24" s="94" t="n">
        <v>29135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9135</v>
      </c>
    </row>
    <row r="25" customFormat="false" ht="12.75" hidden="false" customHeight="false" outlineLevel="0" collapsed="false">
      <c r="A25" s="529"/>
      <c r="B25" s="460" t="s">
        <v>1160</v>
      </c>
      <c r="C25" s="94" t="n">
        <v>3</v>
      </c>
      <c r="D25" s="94" t="n">
        <v>16209</v>
      </c>
      <c r="E25" s="457"/>
      <c r="F25" s="94" t="n">
        <v>0</v>
      </c>
      <c r="G25" s="94" t="n">
        <v>0</v>
      </c>
      <c r="H25" s="458"/>
      <c r="I25" s="94" t="n">
        <v>3</v>
      </c>
      <c r="J25" s="94" t="n">
        <v>16209</v>
      </c>
    </row>
    <row r="26" customFormat="false" ht="12.75" hidden="false" customHeight="false" outlineLevel="0" collapsed="false">
      <c r="A26" s="529"/>
      <c r="B26" s="460" t="s">
        <v>1161</v>
      </c>
      <c r="C26" s="94" t="n">
        <v>2</v>
      </c>
      <c r="D26" s="94" t="n">
        <v>59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5944</v>
      </c>
    </row>
    <row r="27" customFormat="false" ht="12.75" hidden="false" customHeight="false" outlineLevel="0" collapsed="false">
      <c r="A27" s="529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37"/>
      <c r="B28" s="506" t="s">
        <v>577</v>
      </c>
      <c r="C28" s="98" t="n">
        <v>11</v>
      </c>
      <c r="D28" s="98" t="n">
        <v>26165</v>
      </c>
      <c r="E28" s="487"/>
      <c r="F28" s="98" t="n">
        <v>8</v>
      </c>
      <c r="G28" s="98" t="n">
        <v>20432</v>
      </c>
      <c r="H28" s="488"/>
      <c r="I28" s="98" t="n">
        <v>3</v>
      </c>
      <c r="J28" s="98" t="n">
        <v>5733</v>
      </c>
    </row>
    <row r="29" customFormat="false" ht="12.75" hidden="false" customHeight="false" outlineLevel="0" collapsed="false">
      <c r="A29" s="529"/>
      <c r="B29" s="460" t="s">
        <v>1162</v>
      </c>
      <c r="C29" s="94" t="n">
        <v>2</v>
      </c>
      <c r="D29" s="94" t="n">
        <v>6471</v>
      </c>
      <c r="E29" s="457"/>
      <c r="F29" s="94" t="n">
        <v>2</v>
      </c>
      <c r="G29" s="94" t="n">
        <v>6471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63</v>
      </c>
      <c r="C30" s="94" t="n">
        <v>1</v>
      </c>
      <c r="D30" s="94" t="n">
        <v>5880</v>
      </c>
      <c r="E30" s="457"/>
      <c r="F30" s="94" t="n">
        <v>1</v>
      </c>
      <c r="G30" s="94" t="n">
        <v>588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164</v>
      </c>
      <c r="C31" s="94" t="n">
        <v>2</v>
      </c>
      <c r="D31" s="94" t="n">
        <v>4165</v>
      </c>
      <c r="E31" s="457"/>
      <c r="F31" s="94" t="n">
        <v>2</v>
      </c>
      <c r="G31" s="94" t="n">
        <v>416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165</v>
      </c>
      <c r="C32" s="94" t="n">
        <v>2</v>
      </c>
      <c r="D32" s="94" t="n">
        <v>2398</v>
      </c>
      <c r="E32" s="457"/>
      <c r="F32" s="94" t="n">
        <v>2</v>
      </c>
      <c r="G32" s="94" t="n">
        <v>2398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794</v>
      </c>
      <c r="C33" s="94" t="n">
        <v>4</v>
      </c>
      <c r="D33" s="94" t="n">
        <v>7251</v>
      </c>
      <c r="E33" s="457"/>
      <c r="F33" s="94" t="n">
        <v>1</v>
      </c>
      <c r="G33" s="94" t="n">
        <v>1518</v>
      </c>
      <c r="H33" s="458"/>
      <c r="I33" s="94" t="n">
        <v>3</v>
      </c>
      <c r="J33" s="94" t="n">
        <v>5733</v>
      </c>
    </row>
    <row r="34" customFormat="false" ht="12.75" hidden="false" customHeight="false" outlineLevel="0" collapsed="false">
      <c r="A34" s="529"/>
      <c r="B34" s="460"/>
      <c r="C34" s="94"/>
      <c r="D34" s="94"/>
      <c r="E34" s="457"/>
      <c r="F34" s="94"/>
      <c r="G34" s="94"/>
      <c r="H34" s="458"/>
      <c r="I34" s="94"/>
      <c r="J34" s="94"/>
    </row>
    <row r="35" customFormat="false" ht="12.75" hidden="false" customHeight="false" outlineLevel="0" collapsed="false">
      <c r="A35" s="537"/>
      <c r="B35" s="506" t="s">
        <v>578</v>
      </c>
      <c r="C35" s="98" t="n">
        <v>1</v>
      </c>
      <c r="D35" s="98" t="n">
        <v>745</v>
      </c>
      <c r="E35" s="487"/>
      <c r="F35" s="98" t="n">
        <v>1</v>
      </c>
      <c r="G35" s="98" t="n">
        <v>745</v>
      </c>
      <c r="H35" s="488"/>
      <c r="I35" s="98" t="n">
        <v>0</v>
      </c>
      <c r="J35" s="98" t="n">
        <v>0</v>
      </c>
    </row>
    <row r="36" customFormat="false" ht="12.75" hidden="false" customHeight="false" outlineLevel="0" collapsed="false">
      <c r="A36" s="529"/>
      <c r="B36" s="460" t="s">
        <v>1166</v>
      </c>
      <c r="C36" s="94" t="n">
        <v>1</v>
      </c>
      <c r="D36" s="94" t="n">
        <v>745</v>
      </c>
      <c r="E36" s="457"/>
      <c r="F36" s="94" t="n">
        <v>1</v>
      </c>
      <c r="G36" s="94" t="n">
        <v>745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579</v>
      </c>
      <c r="C38" s="98" t="n">
        <v>4</v>
      </c>
      <c r="D38" s="98" t="n">
        <v>6057</v>
      </c>
      <c r="E38" s="487"/>
      <c r="F38" s="98" t="n">
        <v>0</v>
      </c>
      <c r="G38" s="98" t="n">
        <v>0</v>
      </c>
      <c r="H38" s="488"/>
      <c r="I38" s="98" t="n">
        <v>4</v>
      </c>
      <c r="J38" s="98" t="n">
        <v>6057</v>
      </c>
    </row>
    <row r="39" customFormat="false" ht="12.75" hidden="false" customHeight="false" outlineLevel="0" collapsed="false">
      <c r="A39" s="529"/>
      <c r="B39" s="460" t="s">
        <v>1167</v>
      </c>
      <c r="C39" s="94" t="n">
        <v>4</v>
      </c>
      <c r="D39" s="94" t="n">
        <v>6057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6057</v>
      </c>
    </row>
    <row r="40" customFormat="false" ht="12.75" hidden="false" customHeight="false" outlineLevel="0" collapsed="false">
      <c r="A40" s="529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37"/>
      <c r="B41" s="506" t="s">
        <v>351</v>
      </c>
      <c r="C41" s="98" t="n">
        <v>6</v>
      </c>
      <c r="D41" s="98" t="n">
        <v>22254</v>
      </c>
      <c r="E41" s="487"/>
      <c r="F41" s="98" t="n">
        <v>3</v>
      </c>
      <c r="G41" s="98" t="n">
        <v>18406</v>
      </c>
      <c r="H41" s="488"/>
      <c r="I41" s="98" t="n">
        <v>3</v>
      </c>
      <c r="J41" s="98" t="n">
        <v>3848</v>
      </c>
    </row>
    <row r="42" customFormat="false" ht="12.75" hidden="false" customHeight="false" outlineLevel="0" collapsed="false">
      <c r="A42" s="529"/>
      <c r="B42" s="460" t="s">
        <v>1168</v>
      </c>
      <c r="C42" s="94" t="n">
        <v>1</v>
      </c>
      <c r="D42" s="94" t="n">
        <v>675</v>
      </c>
      <c r="E42" s="457"/>
      <c r="F42" s="94" t="n">
        <v>1</v>
      </c>
      <c r="G42" s="94" t="n">
        <v>675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169</v>
      </c>
      <c r="C43" s="94" t="n">
        <v>2</v>
      </c>
      <c r="D43" s="94" t="n">
        <v>17731</v>
      </c>
      <c r="E43" s="457"/>
      <c r="F43" s="94" t="n">
        <v>2</v>
      </c>
      <c r="G43" s="94" t="n">
        <v>17731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170</v>
      </c>
      <c r="C44" s="94" t="n">
        <v>3</v>
      </c>
      <c r="D44" s="94" t="n">
        <v>3848</v>
      </c>
      <c r="E44" s="457"/>
      <c r="F44" s="94" t="n">
        <v>0</v>
      </c>
      <c r="G44" s="94" t="n">
        <v>0</v>
      </c>
      <c r="H44" s="458"/>
      <c r="I44" s="94" t="n">
        <v>3</v>
      </c>
      <c r="J44" s="94" t="n">
        <v>3848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46</v>
      </c>
      <c r="C46" s="98" t="n">
        <v>3</v>
      </c>
      <c r="D46" s="98" t="n">
        <v>3980</v>
      </c>
      <c r="E46" s="487"/>
      <c r="F46" s="98" t="n">
        <v>0</v>
      </c>
      <c r="G46" s="98" t="n">
        <v>0</v>
      </c>
      <c r="H46" s="488"/>
      <c r="I46" s="98" t="n">
        <v>3</v>
      </c>
      <c r="J46" s="98" t="n">
        <v>3980</v>
      </c>
    </row>
    <row r="47" customFormat="false" ht="12.75" hidden="false" customHeight="false" outlineLevel="0" collapsed="false">
      <c r="A47" s="529"/>
      <c r="B47" s="460" t="s">
        <v>1171</v>
      </c>
      <c r="C47" s="94" t="n">
        <v>3</v>
      </c>
      <c r="D47" s="94" t="n">
        <v>3980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3980</v>
      </c>
    </row>
    <row r="48" customFormat="false" ht="12.75" hidden="false" customHeight="false" outlineLevel="0" collapsed="false">
      <c r="A48" s="529"/>
      <c r="B48" s="460"/>
      <c r="C48" s="94"/>
      <c r="D48" s="94"/>
      <c r="E48" s="457"/>
      <c r="F48" s="94"/>
      <c r="G48" s="94"/>
      <c r="H48" s="458"/>
      <c r="I48" s="94"/>
      <c r="J48" s="94"/>
    </row>
    <row r="49" customFormat="false" ht="12.75" hidden="false" customHeight="false" outlineLevel="0" collapsed="false">
      <c r="A49" s="537"/>
      <c r="B49" s="506" t="s">
        <v>1172</v>
      </c>
      <c r="C49" s="98" t="n">
        <v>2</v>
      </c>
      <c r="D49" s="98" t="n">
        <v>1642</v>
      </c>
      <c r="E49" s="487"/>
      <c r="F49" s="98" t="n">
        <v>0</v>
      </c>
      <c r="G49" s="98" t="n">
        <v>0</v>
      </c>
      <c r="H49" s="488"/>
      <c r="I49" s="98" t="n">
        <v>2</v>
      </c>
      <c r="J49" s="98" t="n">
        <v>1642</v>
      </c>
    </row>
    <row r="50" customFormat="false" ht="12.75" hidden="false" customHeight="false" outlineLevel="0" collapsed="false">
      <c r="A50" s="529"/>
      <c r="B50" s="460" t="s">
        <v>1173</v>
      </c>
      <c r="C50" s="94" t="n">
        <v>2</v>
      </c>
      <c r="D50" s="94" t="n">
        <v>1642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1642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174</v>
      </c>
      <c r="C52" s="98" t="n">
        <v>0</v>
      </c>
      <c r="D52" s="98" t="n">
        <v>0</v>
      </c>
      <c r="E52" s="487"/>
      <c r="F52" s="98" t="n">
        <v>0</v>
      </c>
      <c r="G52" s="98" t="n">
        <v>0</v>
      </c>
      <c r="H52" s="488"/>
      <c r="I52" s="98" t="n">
        <v>0</v>
      </c>
      <c r="J52" s="98" t="n">
        <v>0</v>
      </c>
    </row>
    <row r="53" customFormat="false" ht="12.75" hidden="false" customHeight="false" outlineLevel="0" collapsed="false">
      <c r="A53" s="529"/>
      <c r="B53" s="460" t="s">
        <v>1175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56</v>
      </c>
      <c r="C55" s="98" t="n">
        <v>1</v>
      </c>
      <c r="D55" s="98" t="n">
        <v>1686</v>
      </c>
      <c r="E55" s="487"/>
      <c r="F55" s="98" t="n">
        <v>1</v>
      </c>
      <c r="G55" s="98" t="n">
        <v>1686</v>
      </c>
      <c r="H55" s="488"/>
      <c r="I55" s="98" t="n">
        <v>0</v>
      </c>
      <c r="J55" s="98" t="n">
        <v>0</v>
      </c>
    </row>
    <row r="56" customFormat="false" ht="12.75" hidden="false" customHeight="false" outlineLevel="0" collapsed="false">
      <c r="A56" s="529"/>
      <c r="B56" s="460" t="s">
        <v>1176</v>
      </c>
      <c r="C56" s="94" t="n">
        <v>1</v>
      </c>
      <c r="D56" s="94" t="n">
        <v>1686</v>
      </c>
      <c r="E56" s="457"/>
      <c r="F56" s="94" t="n">
        <v>1</v>
      </c>
      <c r="G56" s="94" t="n">
        <v>1686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352</v>
      </c>
      <c r="C58" s="98" t="n">
        <v>25</v>
      </c>
      <c r="D58" s="98" t="n">
        <v>55031</v>
      </c>
      <c r="E58" s="487"/>
      <c r="F58" s="98" t="n">
        <v>7</v>
      </c>
      <c r="G58" s="98" t="n">
        <v>37741</v>
      </c>
      <c r="H58" s="488"/>
      <c r="I58" s="98" t="n">
        <v>18</v>
      </c>
      <c r="J58" s="98" t="n">
        <v>17290</v>
      </c>
    </row>
    <row r="59" customFormat="false" ht="12.75" hidden="false" customHeight="false" outlineLevel="0" collapsed="false">
      <c r="A59" s="529"/>
      <c r="B59" s="460" t="s">
        <v>1177</v>
      </c>
      <c r="C59" s="94" t="n">
        <v>12</v>
      </c>
      <c r="D59" s="94" t="n">
        <v>21464</v>
      </c>
      <c r="E59" s="457"/>
      <c r="F59" s="94" t="n">
        <v>4</v>
      </c>
      <c r="G59" s="94" t="n">
        <v>17577</v>
      </c>
      <c r="H59" s="458"/>
      <c r="I59" s="94" t="n">
        <v>8</v>
      </c>
      <c r="J59" s="94" t="n">
        <v>3887</v>
      </c>
    </row>
    <row r="60" customFormat="false" ht="12.75" hidden="false" customHeight="false" outlineLevel="0" collapsed="false">
      <c r="A60" s="529"/>
      <c r="B60" s="460" t="s">
        <v>1178</v>
      </c>
      <c r="C60" s="94" t="n">
        <v>2</v>
      </c>
      <c r="D60" s="94" t="n">
        <v>1546</v>
      </c>
      <c r="E60" s="457"/>
      <c r="F60" s="94" t="n">
        <v>0</v>
      </c>
      <c r="G60" s="94" t="n">
        <v>0</v>
      </c>
      <c r="H60" s="458"/>
      <c r="I60" s="94" t="n">
        <v>2</v>
      </c>
      <c r="J60" s="94" t="n">
        <v>1546</v>
      </c>
    </row>
    <row r="61" customFormat="false" ht="12.75" hidden="false" customHeight="false" outlineLevel="0" collapsed="false">
      <c r="A61" s="529"/>
      <c r="B61" s="460" t="s">
        <v>1179</v>
      </c>
      <c r="C61" s="94" t="n">
        <v>5</v>
      </c>
      <c r="D61" s="94" t="n">
        <v>3722</v>
      </c>
      <c r="E61" s="457"/>
      <c r="F61" s="94" t="n">
        <v>1</v>
      </c>
      <c r="G61" s="94" t="n">
        <v>1441</v>
      </c>
      <c r="H61" s="458"/>
      <c r="I61" s="94" t="n">
        <v>4</v>
      </c>
      <c r="J61" s="94" t="n">
        <v>2281</v>
      </c>
    </row>
    <row r="62" customFormat="false" ht="12.75" hidden="false" customHeight="false" outlineLevel="0" collapsed="false">
      <c r="A62" s="529"/>
      <c r="B62" s="460" t="s">
        <v>1180</v>
      </c>
      <c r="C62" s="94" t="n">
        <v>2</v>
      </c>
      <c r="D62" s="94" t="n">
        <v>5056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5056</v>
      </c>
    </row>
    <row r="63" customFormat="false" ht="12.75" hidden="false" customHeight="false" outlineLevel="0" collapsed="false">
      <c r="A63" s="529"/>
      <c r="B63" s="460" t="s">
        <v>1181</v>
      </c>
      <c r="C63" s="94" t="n">
        <v>3</v>
      </c>
      <c r="D63" s="94" t="n">
        <v>5133</v>
      </c>
      <c r="E63" s="457"/>
      <c r="F63" s="94" t="n">
        <v>1</v>
      </c>
      <c r="G63" s="94" t="n">
        <v>613</v>
      </c>
      <c r="H63" s="458"/>
      <c r="I63" s="94" t="n">
        <v>2</v>
      </c>
      <c r="J63" s="94" t="n">
        <v>4520</v>
      </c>
    </row>
    <row r="64" customFormat="false" ht="12.75" hidden="false" customHeight="false" outlineLevel="0" collapsed="false">
      <c r="A64" s="529"/>
      <c r="B64" s="460" t="s">
        <v>1182</v>
      </c>
      <c r="C64" s="94" t="n">
        <v>1</v>
      </c>
      <c r="D64" s="94" t="n">
        <v>18110</v>
      </c>
      <c r="E64" s="457"/>
      <c r="F64" s="94" t="n">
        <v>1</v>
      </c>
      <c r="G64" s="94" t="n">
        <v>18110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357</v>
      </c>
      <c r="C66" s="98" t="n">
        <v>2</v>
      </c>
      <c r="D66" s="98" t="n">
        <v>3314</v>
      </c>
      <c r="E66" s="487"/>
      <c r="F66" s="98" t="n">
        <v>0</v>
      </c>
      <c r="G66" s="98" t="n">
        <v>0</v>
      </c>
      <c r="H66" s="488"/>
      <c r="I66" s="98" t="n">
        <v>2</v>
      </c>
      <c r="J66" s="98" t="n">
        <v>3314</v>
      </c>
    </row>
    <row r="67" customFormat="false" ht="12.75" hidden="false" customHeight="false" outlineLevel="0" collapsed="false">
      <c r="A67" s="529"/>
      <c r="B67" s="460" t="s">
        <v>1183</v>
      </c>
      <c r="C67" s="94" t="n">
        <v>2</v>
      </c>
      <c r="D67" s="94" t="n">
        <v>3314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3314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354</v>
      </c>
      <c r="C69" s="98" t="n">
        <v>1</v>
      </c>
      <c r="D69" s="98" t="n">
        <v>505</v>
      </c>
      <c r="E69" s="487"/>
      <c r="F69" s="98" t="n">
        <v>0</v>
      </c>
      <c r="G69" s="98" t="n">
        <v>0</v>
      </c>
      <c r="H69" s="488"/>
      <c r="I69" s="98" t="n">
        <v>1</v>
      </c>
      <c r="J69" s="98" t="n">
        <v>505</v>
      </c>
    </row>
    <row r="70" customFormat="false" ht="12.75" hidden="false" customHeight="false" outlineLevel="0" collapsed="false">
      <c r="A70" s="529"/>
      <c r="B70" s="460" t="s">
        <v>1184</v>
      </c>
      <c r="C70" s="94" t="n">
        <v>1</v>
      </c>
      <c r="D70" s="94" t="n">
        <v>505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505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1185</v>
      </c>
      <c r="C72" s="98" t="n">
        <v>1</v>
      </c>
      <c r="D72" s="98" t="n">
        <v>333</v>
      </c>
      <c r="E72" s="487"/>
      <c r="F72" s="98" t="n">
        <v>0</v>
      </c>
      <c r="G72" s="98" t="n">
        <v>0</v>
      </c>
      <c r="H72" s="488"/>
      <c r="I72" s="98" t="n">
        <v>1</v>
      </c>
      <c r="J72" s="98" t="n">
        <v>333</v>
      </c>
    </row>
    <row r="73" customFormat="false" ht="12.75" hidden="false" customHeight="false" outlineLevel="0" collapsed="false">
      <c r="A73" s="529"/>
      <c r="B73" s="460" t="s">
        <v>1186</v>
      </c>
      <c r="C73" s="94" t="n">
        <v>1</v>
      </c>
      <c r="D73" s="94" t="n">
        <v>33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333</v>
      </c>
    </row>
    <row r="74" customFormat="false" ht="12.75" hidden="false" customHeight="false" outlineLevel="0" collapsed="false">
      <c r="A74" s="81"/>
      <c r="B74" s="460"/>
      <c r="C74" s="94"/>
      <c r="D74" s="94"/>
      <c r="E74" s="457"/>
      <c r="F74" s="94"/>
      <c r="G74" s="94"/>
      <c r="H74" s="458"/>
      <c r="I74" s="94"/>
      <c r="J74" s="94"/>
    </row>
    <row r="75" customFormat="false" ht="12.75" hidden="false" customHeight="false" outlineLevel="0" collapsed="false">
      <c r="A75" s="537"/>
      <c r="B75" s="506" t="s">
        <v>350</v>
      </c>
      <c r="C75" s="98" t="n">
        <v>1</v>
      </c>
      <c r="D75" s="98" t="n">
        <v>14829</v>
      </c>
      <c r="E75" s="487"/>
      <c r="F75" s="98" t="n">
        <v>0</v>
      </c>
      <c r="G75" s="98" t="n">
        <v>0</v>
      </c>
      <c r="H75" s="488"/>
      <c r="I75" s="98" t="n">
        <v>1</v>
      </c>
      <c r="J75" s="98" t="n">
        <v>14829</v>
      </c>
    </row>
    <row r="76" customFormat="false" ht="12.75" hidden="false" customHeight="false" outlineLevel="0" collapsed="false">
      <c r="A76" s="529"/>
      <c r="B76" s="460" t="s">
        <v>1187</v>
      </c>
      <c r="C76" s="94" t="n">
        <v>1</v>
      </c>
      <c r="D76" s="94" t="n">
        <v>14829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14829</v>
      </c>
    </row>
    <row r="77" customFormat="false" ht="12.75" hidden="false" customHeight="false" outlineLevel="0" collapsed="false">
      <c r="A77" s="81"/>
      <c r="B77" s="460"/>
      <c r="C77" s="94"/>
      <c r="D77" s="94"/>
      <c r="E77" s="457"/>
      <c r="F77" s="94"/>
      <c r="G77" s="94"/>
      <c r="H77" s="458"/>
      <c r="I77" s="94"/>
      <c r="J77" s="94"/>
    </row>
    <row r="78" customFormat="false" ht="12.75" hidden="false" customHeight="false" outlineLevel="0" collapsed="false">
      <c r="A78" s="537"/>
      <c r="B78" s="506" t="s">
        <v>358</v>
      </c>
      <c r="C78" s="98" t="n">
        <v>110</v>
      </c>
      <c r="D78" s="98" t="n">
        <v>432028</v>
      </c>
      <c r="E78" s="98" t="n">
        <v>0</v>
      </c>
      <c r="F78" s="98" t="n">
        <v>52</v>
      </c>
      <c r="G78" s="98" t="n">
        <v>220659</v>
      </c>
      <c r="H78" s="98" t="n">
        <v>0</v>
      </c>
      <c r="I78" s="98" t="n">
        <v>58</v>
      </c>
      <c r="J78" s="98" t="n">
        <v>211369</v>
      </c>
    </row>
    <row r="79" customFormat="false" ht="12.75" hidden="false" customHeight="false" outlineLevel="0" collapsed="false">
      <c r="A79" s="530"/>
      <c r="B79" s="531"/>
      <c r="C79" s="206"/>
      <c r="D79" s="206"/>
      <c r="E79" s="476"/>
      <c r="F79" s="477"/>
      <c r="G79" s="477"/>
      <c r="H79" s="476"/>
      <c r="I79" s="477"/>
      <c r="J79" s="477"/>
    </row>
    <row r="80" s="71" customFormat="true" ht="20.1" hidden="false" customHeight="true" outlineLevel="0" collapsed="false">
      <c r="B80" s="49" t="s">
        <v>246</v>
      </c>
      <c r="C80" s="80"/>
      <c r="D80" s="80"/>
      <c r="E80" s="34"/>
      <c r="F80" s="80"/>
      <c r="G80" s="80"/>
      <c r="H80" s="34"/>
      <c r="I80" s="80"/>
      <c r="J80" s="80"/>
    </row>
    <row r="81" customFormat="false" ht="12.75" hidden="false" customHeight="false" outlineLevel="0" collapsed="false">
      <c r="A81" s="529"/>
      <c r="B81" s="512"/>
      <c r="C81" s="485"/>
      <c r="D81" s="485"/>
      <c r="E81" s="467"/>
      <c r="F81" s="485"/>
      <c r="G81" s="485"/>
      <c r="H81" s="467"/>
      <c r="I81" s="485"/>
      <c r="J81" s="485"/>
    </row>
    <row r="82" customFormat="false" ht="12.75" hidden="false" customHeight="false" outlineLevel="0" collapsed="false">
      <c r="A82" s="38" t="s">
        <v>247</v>
      </c>
      <c r="B82" s="446" t="s">
        <v>576</v>
      </c>
      <c r="C82" s="91" t="n">
        <v>0</v>
      </c>
      <c r="D82" s="91" t="n">
        <v>0</v>
      </c>
      <c r="E82" s="468"/>
      <c r="F82" s="91" t="n">
        <v>0</v>
      </c>
      <c r="G82" s="91" t="n">
        <v>0</v>
      </c>
      <c r="H82" s="469"/>
      <c r="I82" s="91" t="n">
        <v>0</v>
      </c>
      <c r="J82" s="91" t="n">
        <v>0</v>
      </c>
    </row>
    <row r="83" customFormat="false" ht="12.75" hidden="false" customHeight="false" outlineLevel="0" collapsed="false">
      <c r="A83" s="539"/>
      <c r="B83" s="446" t="s">
        <v>577</v>
      </c>
      <c r="C83" s="91" t="n">
        <v>0</v>
      </c>
      <c r="D83" s="91" t="n">
        <v>0</v>
      </c>
      <c r="E83" s="457"/>
      <c r="F83" s="91" t="n">
        <v>0</v>
      </c>
      <c r="G83" s="91" t="n">
        <v>0</v>
      </c>
      <c r="H83" s="469"/>
      <c r="I83" s="91" t="n">
        <v>0</v>
      </c>
      <c r="J83" s="91" t="n">
        <v>0</v>
      </c>
    </row>
    <row r="84" customFormat="false" ht="12.75" hidden="false" customHeight="false" outlineLevel="0" collapsed="false">
      <c r="A84" s="539"/>
      <c r="B84" s="446" t="s">
        <v>578</v>
      </c>
      <c r="C84" s="91" t="n">
        <v>0</v>
      </c>
      <c r="D84" s="91" t="n">
        <v>0</v>
      </c>
      <c r="E84" s="457"/>
      <c r="F84" s="91" t="n">
        <v>0</v>
      </c>
      <c r="G84" s="91" t="n">
        <v>0</v>
      </c>
      <c r="H84" s="469"/>
      <c r="I84" s="91" t="n">
        <v>0</v>
      </c>
      <c r="J84" s="91" t="n">
        <v>0</v>
      </c>
    </row>
    <row r="85" customFormat="false" ht="12.75" hidden="false" customHeight="false" outlineLevel="0" collapsed="false">
      <c r="A85" s="539"/>
      <c r="B85" s="446" t="s">
        <v>579</v>
      </c>
      <c r="C85" s="91" t="n">
        <v>0</v>
      </c>
      <c r="D85" s="91" t="n">
        <v>0</v>
      </c>
      <c r="E85" s="457"/>
      <c r="F85" s="91" t="n">
        <v>0</v>
      </c>
      <c r="G85" s="91" t="n">
        <v>0</v>
      </c>
      <c r="H85" s="469"/>
      <c r="I85" s="91" t="n">
        <v>0</v>
      </c>
      <c r="J85" s="91" t="n">
        <v>0</v>
      </c>
    </row>
    <row r="86" customFormat="false" ht="12.75" hidden="false" customHeight="false" outlineLevel="0" collapsed="false">
      <c r="A86" s="539"/>
      <c r="B86" s="446" t="s">
        <v>351</v>
      </c>
      <c r="C86" s="91" t="n">
        <v>0</v>
      </c>
      <c r="D86" s="91" t="n">
        <v>0</v>
      </c>
      <c r="E86" s="457"/>
      <c r="F86" s="91" t="n">
        <v>0</v>
      </c>
      <c r="G86" s="91" t="n">
        <v>0</v>
      </c>
      <c r="H86" s="469"/>
      <c r="I86" s="91" t="n">
        <v>0</v>
      </c>
      <c r="J86" s="91" t="n">
        <v>0</v>
      </c>
    </row>
    <row r="87" customFormat="false" ht="12.75" hidden="false" customHeight="false" outlineLevel="0" collapsed="false">
      <c r="A87" s="539"/>
      <c r="B87" s="446" t="s">
        <v>1188</v>
      </c>
      <c r="C87" s="91" t="n">
        <v>0</v>
      </c>
      <c r="D87" s="91" t="n">
        <v>0</v>
      </c>
      <c r="E87" s="457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9"/>
      <c r="B88" s="446" t="s">
        <v>1172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69"/>
      <c r="I88" s="91" t="n">
        <v>0</v>
      </c>
      <c r="J88" s="91" t="n">
        <v>0</v>
      </c>
    </row>
    <row r="89" customFormat="false" ht="12.75" hidden="false" customHeight="false" outlineLevel="0" collapsed="false">
      <c r="A89" s="539"/>
      <c r="B89" s="446" t="s">
        <v>1174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69"/>
      <c r="I89" s="91" t="n">
        <v>0</v>
      </c>
      <c r="J89" s="91" t="n">
        <v>0</v>
      </c>
    </row>
    <row r="90" customFormat="false" ht="12.75" hidden="false" customHeight="false" outlineLevel="0" collapsed="false">
      <c r="A90" s="539"/>
      <c r="B90" s="446" t="s">
        <v>356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69"/>
      <c r="I90" s="91" t="n">
        <v>0</v>
      </c>
      <c r="J90" s="91" t="n">
        <v>0</v>
      </c>
    </row>
    <row r="91" customFormat="false" ht="12.75" hidden="false" customHeight="false" outlineLevel="0" collapsed="false">
      <c r="A91" s="539"/>
      <c r="B91" s="446" t="s">
        <v>352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69"/>
      <c r="I91" s="91" t="n">
        <v>0</v>
      </c>
      <c r="J91" s="91" t="n">
        <v>0</v>
      </c>
    </row>
    <row r="92" customFormat="false" ht="12.75" hidden="false" customHeight="false" outlineLevel="0" collapsed="false">
      <c r="A92" s="539"/>
      <c r="B92" s="446" t="s">
        <v>357</v>
      </c>
      <c r="C92" s="91" t="n">
        <v>0</v>
      </c>
      <c r="D92" s="91" t="n">
        <v>0</v>
      </c>
      <c r="E92" s="457"/>
      <c r="F92" s="91" t="n">
        <v>0</v>
      </c>
      <c r="G92" s="91" t="n">
        <v>0</v>
      </c>
      <c r="H92" s="469"/>
      <c r="I92" s="91" t="n">
        <v>0</v>
      </c>
      <c r="J92" s="91" t="n">
        <v>0</v>
      </c>
    </row>
    <row r="93" customFormat="false" ht="12.75" hidden="false" customHeight="false" outlineLevel="0" collapsed="false">
      <c r="A93" s="539"/>
      <c r="B93" s="446" t="s">
        <v>354</v>
      </c>
      <c r="C93" s="91" t="n">
        <v>0</v>
      </c>
      <c r="D93" s="91" t="n">
        <v>0</v>
      </c>
      <c r="E93" s="457"/>
      <c r="F93" s="91" t="n">
        <v>0</v>
      </c>
      <c r="G93" s="91" t="n">
        <v>0</v>
      </c>
      <c r="H93" s="469"/>
      <c r="I93" s="91" t="n">
        <v>0</v>
      </c>
      <c r="J93" s="91" t="n">
        <v>0</v>
      </c>
    </row>
    <row r="94" customFormat="false" ht="12.75" hidden="false" customHeight="false" outlineLevel="0" collapsed="false">
      <c r="A94" s="539"/>
      <c r="B94" s="446" t="s">
        <v>1185</v>
      </c>
      <c r="C94" s="91" t="n">
        <v>0</v>
      </c>
      <c r="D94" s="91" t="n">
        <v>0</v>
      </c>
      <c r="E94" s="457"/>
      <c r="F94" s="91" t="n">
        <v>0</v>
      </c>
      <c r="G94" s="91" t="n">
        <v>0</v>
      </c>
      <c r="H94" s="469"/>
      <c r="I94" s="91" t="n">
        <v>0</v>
      </c>
      <c r="J94" s="91" t="n">
        <v>0</v>
      </c>
    </row>
    <row r="95" customFormat="false" ht="12.75" hidden="false" customHeight="false" outlineLevel="0" collapsed="false">
      <c r="A95" s="529"/>
      <c r="B95" s="446" t="s">
        <v>350</v>
      </c>
      <c r="C95" s="91" t="n">
        <v>0</v>
      </c>
      <c r="D95" s="91" t="n">
        <v>0</v>
      </c>
      <c r="E95" s="457"/>
      <c r="F95" s="91" t="n">
        <v>0</v>
      </c>
      <c r="G95" s="91" t="n">
        <v>0</v>
      </c>
      <c r="H95" s="469"/>
      <c r="I95" s="91" t="n">
        <v>0</v>
      </c>
      <c r="J95" s="91" t="n">
        <v>0</v>
      </c>
    </row>
    <row r="96" customFormat="false" ht="12.75" hidden="false" customHeight="false" outlineLevel="0" collapsed="false">
      <c r="A96" s="529"/>
      <c r="B96" s="446"/>
      <c r="C96" s="91"/>
      <c r="D96" s="91"/>
      <c r="E96" s="457"/>
      <c r="F96" s="91"/>
      <c r="G96" s="91"/>
      <c r="H96" s="469"/>
      <c r="I96" s="91"/>
      <c r="J96" s="91"/>
    </row>
    <row r="97" customFormat="false" ht="12.75" hidden="false" customHeight="false" outlineLevel="0" collapsed="false">
      <c r="A97" s="529"/>
      <c r="B97" s="467" t="s">
        <v>358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</row>
    <row r="98" customFormat="false" ht="12.75" hidden="false" customHeight="false" outlineLevel="0" collapsed="false">
      <c r="A98" s="530"/>
      <c r="B98" s="531"/>
      <c r="C98" s="206"/>
      <c r="D98" s="206"/>
      <c r="E98" s="476"/>
      <c r="F98" s="477"/>
      <c r="G98" s="477"/>
      <c r="H98" s="476"/>
      <c r="I98" s="477"/>
      <c r="J98" s="477"/>
    </row>
    <row r="99" s="71" customFormat="true" ht="20.1" hidden="false" customHeight="true" outlineLevel="0" collapsed="false">
      <c r="A99" s="33" t="s">
        <v>248</v>
      </c>
      <c r="B99" s="52"/>
      <c r="C99" s="52"/>
      <c r="D99" s="52"/>
      <c r="E99" s="53"/>
      <c r="F99" s="52"/>
      <c r="G99" s="52"/>
      <c r="H99" s="53"/>
      <c r="I99" s="52"/>
      <c r="J99" s="52"/>
    </row>
    <row r="100" customFormat="false" ht="12.75" hidden="false" customHeight="false" outlineLevel="0" collapsed="false">
      <c r="A100" s="529"/>
      <c r="B100" s="533"/>
      <c r="C100" s="206"/>
      <c r="D100" s="206"/>
      <c r="E100" s="447"/>
      <c r="F100" s="445"/>
      <c r="G100" s="445"/>
      <c r="H100" s="447"/>
      <c r="I100" s="445"/>
      <c r="J100" s="445"/>
    </row>
    <row r="101" customFormat="false" ht="12.75" hidden="false" customHeight="false" outlineLevel="0" collapsed="false">
      <c r="A101" s="38" t="s">
        <v>228</v>
      </c>
      <c r="B101" s="446" t="s">
        <v>576</v>
      </c>
      <c r="C101" s="91" t="n">
        <v>0</v>
      </c>
      <c r="D101" s="91" t="n">
        <v>0</v>
      </c>
      <c r="E101" s="468"/>
      <c r="F101" s="91" t="n">
        <v>0</v>
      </c>
      <c r="G101" s="91" t="n">
        <v>0</v>
      </c>
      <c r="H101" s="469"/>
      <c r="I101" s="91" t="n">
        <v>0</v>
      </c>
      <c r="J101" s="91" t="n">
        <v>0</v>
      </c>
    </row>
    <row r="102" customFormat="false" ht="12.75" hidden="false" customHeight="false" outlineLevel="0" collapsed="false">
      <c r="A102" s="537"/>
      <c r="B102" s="446" t="s">
        <v>577</v>
      </c>
      <c r="C102" s="91" t="n">
        <v>0</v>
      </c>
      <c r="D102" s="91" t="n">
        <v>0</v>
      </c>
      <c r="E102" s="457"/>
      <c r="F102" s="91" t="n">
        <v>0</v>
      </c>
      <c r="G102" s="91" t="n">
        <v>0</v>
      </c>
      <c r="H102" s="469"/>
      <c r="I102" s="91" t="n">
        <v>0</v>
      </c>
      <c r="J102" s="91" t="n">
        <v>0</v>
      </c>
    </row>
    <row r="103" customFormat="false" ht="12.75" hidden="false" customHeight="false" outlineLevel="0" collapsed="false">
      <c r="A103" s="537"/>
      <c r="B103" s="446" t="s">
        <v>578</v>
      </c>
      <c r="C103" s="91" t="n">
        <v>0</v>
      </c>
      <c r="D103" s="91" t="n">
        <v>0</v>
      </c>
      <c r="E103" s="457"/>
      <c r="F103" s="91" t="n">
        <v>0</v>
      </c>
      <c r="G103" s="91" t="n">
        <v>0</v>
      </c>
      <c r="H103" s="469"/>
      <c r="I103" s="91" t="n">
        <v>0</v>
      </c>
      <c r="J103" s="91" t="n">
        <v>0</v>
      </c>
    </row>
    <row r="104" customFormat="false" ht="12.75" hidden="false" customHeight="false" outlineLevel="0" collapsed="false">
      <c r="A104" s="537"/>
      <c r="B104" s="446" t="s">
        <v>579</v>
      </c>
      <c r="C104" s="91" t="n">
        <v>0</v>
      </c>
      <c r="D104" s="91" t="n">
        <v>0</v>
      </c>
      <c r="E104" s="457"/>
      <c r="F104" s="91" t="n">
        <v>0</v>
      </c>
      <c r="G104" s="91" t="n">
        <v>0</v>
      </c>
      <c r="H104" s="469"/>
      <c r="I104" s="91" t="n">
        <v>0</v>
      </c>
      <c r="J104" s="91" t="n">
        <v>0</v>
      </c>
    </row>
    <row r="105" customFormat="false" ht="12.75" hidden="false" customHeight="false" outlineLevel="0" collapsed="false">
      <c r="A105" s="537"/>
      <c r="B105" s="446" t="s">
        <v>351</v>
      </c>
      <c r="C105" s="91" t="n">
        <v>0</v>
      </c>
      <c r="D105" s="91" t="n">
        <v>0</v>
      </c>
      <c r="E105" s="457"/>
      <c r="F105" s="91" t="n">
        <v>0</v>
      </c>
      <c r="G105" s="91" t="n">
        <v>0</v>
      </c>
      <c r="H105" s="469"/>
      <c r="I105" s="91" t="n">
        <v>0</v>
      </c>
      <c r="J105" s="91" t="n">
        <v>0</v>
      </c>
    </row>
    <row r="106" customFormat="false" ht="12.75" hidden="false" customHeight="false" outlineLevel="0" collapsed="false">
      <c r="A106" s="537"/>
      <c r="B106" s="446" t="s">
        <v>1188</v>
      </c>
      <c r="C106" s="91" t="n">
        <v>0</v>
      </c>
      <c r="D106" s="91" t="n">
        <v>0</v>
      </c>
      <c r="E106" s="457"/>
      <c r="F106" s="91" t="n">
        <v>0</v>
      </c>
      <c r="G106" s="91" t="n">
        <v>0</v>
      </c>
      <c r="H106" s="469"/>
      <c r="I106" s="91" t="n">
        <v>0</v>
      </c>
      <c r="J106" s="91" t="n">
        <v>0</v>
      </c>
    </row>
    <row r="107" customFormat="false" ht="12.75" hidden="false" customHeight="false" outlineLevel="0" collapsed="false">
      <c r="A107" s="537"/>
      <c r="B107" s="446" t="s">
        <v>1172</v>
      </c>
      <c r="C107" s="91" t="n">
        <v>0</v>
      </c>
      <c r="D107" s="91" t="n">
        <v>0</v>
      </c>
      <c r="E107" s="457"/>
      <c r="F107" s="91" t="n">
        <v>0</v>
      </c>
      <c r="G107" s="91" t="n">
        <v>0</v>
      </c>
      <c r="H107" s="469"/>
      <c r="I107" s="91" t="n">
        <v>0</v>
      </c>
      <c r="J107" s="91" t="n">
        <v>0</v>
      </c>
    </row>
    <row r="108" customFormat="false" ht="12.75" hidden="false" customHeight="false" outlineLevel="0" collapsed="false">
      <c r="A108" s="537"/>
      <c r="B108" s="446" t="s">
        <v>1174</v>
      </c>
      <c r="C108" s="91" t="n">
        <v>0</v>
      </c>
      <c r="D108" s="91" t="n">
        <v>0</v>
      </c>
      <c r="E108" s="457"/>
      <c r="F108" s="91" t="n">
        <v>0</v>
      </c>
      <c r="G108" s="91" t="n">
        <v>0</v>
      </c>
      <c r="H108" s="469"/>
      <c r="I108" s="91" t="n">
        <v>0</v>
      </c>
      <c r="J108" s="91" t="n">
        <v>0</v>
      </c>
    </row>
    <row r="109" customFormat="false" ht="12.75" hidden="false" customHeight="false" outlineLevel="0" collapsed="false">
      <c r="A109" s="537"/>
      <c r="B109" s="446" t="s">
        <v>356</v>
      </c>
      <c r="C109" s="91" t="n">
        <v>0</v>
      </c>
      <c r="D109" s="91" t="n">
        <v>0</v>
      </c>
      <c r="E109" s="457"/>
      <c r="F109" s="91" t="n">
        <v>0</v>
      </c>
      <c r="G109" s="91" t="n">
        <v>0</v>
      </c>
      <c r="H109" s="469"/>
      <c r="I109" s="91" t="n">
        <v>0</v>
      </c>
      <c r="J109" s="91" t="n">
        <v>0</v>
      </c>
    </row>
    <row r="110" customFormat="false" ht="12.75" hidden="false" customHeight="false" outlineLevel="0" collapsed="false">
      <c r="A110" s="537"/>
      <c r="B110" s="446" t="s">
        <v>352</v>
      </c>
      <c r="C110" s="91" t="n">
        <v>0</v>
      </c>
      <c r="D110" s="91" t="n">
        <v>0</v>
      </c>
      <c r="E110" s="457"/>
      <c r="F110" s="91" t="n">
        <v>0</v>
      </c>
      <c r="G110" s="91" t="n">
        <v>0</v>
      </c>
      <c r="H110" s="469"/>
      <c r="I110" s="91" t="n">
        <v>0</v>
      </c>
      <c r="J110" s="91" t="n">
        <v>0</v>
      </c>
    </row>
    <row r="111" customFormat="false" ht="12.75" hidden="false" customHeight="false" outlineLevel="0" collapsed="false">
      <c r="A111" s="537"/>
      <c r="B111" s="446" t="s">
        <v>357</v>
      </c>
      <c r="C111" s="91" t="n">
        <v>0</v>
      </c>
      <c r="D111" s="91" t="n">
        <v>0</v>
      </c>
      <c r="E111" s="457"/>
      <c r="F111" s="91" t="n">
        <v>0</v>
      </c>
      <c r="G111" s="91" t="n">
        <v>0</v>
      </c>
      <c r="H111" s="469"/>
      <c r="I111" s="91" t="n">
        <v>0</v>
      </c>
      <c r="J111" s="91" t="n">
        <v>0</v>
      </c>
    </row>
    <row r="112" customFormat="false" ht="12.75" hidden="false" customHeight="false" outlineLevel="0" collapsed="false">
      <c r="A112" s="537"/>
      <c r="B112" s="446" t="s">
        <v>354</v>
      </c>
      <c r="C112" s="91" t="n">
        <v>0</v>
      </c>
      <c r="D112" s="91" t="n">
        <v>0</v>
      </c>
      <c r="E112" s="457"/>
      <c r="F112" s="91" t="n">
        <v>0</v>
      </c>
      <c r="G112" s="91" t="n">
        <v>0</v>
      </c>
      <c r="H112" s="469"/>
      <c r="I112" s="91" t="n">
        <v>0</v>
      </c>
      <c r="J112" s="91" t="n">
        <v>0</v>
      </c>
    </row>
    <row r="113" customFormat="false" ht="12.75" hidden="false" customHeight="false" outlineLevel="0" collapsed="false">
      <c r="A113" s="537"/>
      <c r="B113" s="446" t="s">
        <v>1185</v>
      </c>
      <c r="C113" s="91" t="n">
        <v>0</v>
      </c>
      <c r="D113" s="91" t="n">
        <v>0</v>
      </c>
      <c r="E113" s="457"/>
      <c r="F113" s="91" t="n">
        <v>0</v>
      </c>
      <c r="G113" s="91" t="n">
        <v>0</v>
      </c>
      <c r="H113" s="469"/>
      <c r="I113" s="91" t="n">
        <v>0</v>
      </c>
      <c r="J113" s="91" t="n">
        <v>0</v>
      </c>
    </row>
    <row r="114" customFormat="false" ht="12.75" hidden="false" customHeight="false" outlineLevel="0" collapsed="false">
      <c r="A114" s="529"/>
      <c r="B114" s="446" t="s">
        <v>350</v>
      </c>
      <c r="C114" s="91" t="n">
        <v>0</v>
      </c>
      <c r="D114" s="91" t="n">
        <v>0</v>
      </c>
      <c r="E114" s="457"/>
      <c r="F114" s="91" t="n">
        <v>0</v>
      </c>
      <c r="G114" s="91" t="n">
        <v>0</v>
      </c>
      <c r="H114" s="469"/>
      <c r="I114" s="91" t="n">
        <v>0</v>
      </c>
      <c r="J114" s="91" t="n">
        <v>0</v>
      </c>
    </row>
    <row r="115" customFormat="false" ht="12.75" hidden="false" customHeight="false" outlineLevel="0" collapsed="false">
      <c r="A115" s="529"/>
      <c r="B115" s="446"/>
      <c r="C115" s="91"/>
      <c r="D115" s="91"/>
      <c r="E115" s="457"/>
      <c r="F115" s="91"/>
      <c r="G115" s="91"/>
      <c r="H115" s="469"/>
      <c r="I115" s="91"/>
      <c r="J115" s="91"/>
    </row>
    <row r="116" customFormat="false" ht="12.75" hidden="false" customHeight="false" outlineLevel="0" collapsed="false">
      <c r="A116" s="529"/>
      <c r="B116" s="467" t="s">
        <v>358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</row>
    <row r="117" customFormat="false" ht="12.75" hidden="false" customHeight="false" outlineLevel="0" collapsed="false">
      <c r="A117" s="530"/>
      <c r="B117" s="534"/>
      <c r="C117" s="101"/>
      <c r="D117" s="101"/>
      <c r="E117" s="476"/>
      <c r="F117" s="477"/>
      <c r="G117" s="477"/>
      <c r="H117" s="476"/>
      <c r="I117" s="477"/>
      <c r="J117" s="477"/>
    </row>
    <row r="118" s="71" customFormat="true" ht="20.1" hidden="false" customHeight="true" outlineLevel="0" collapsed="false">
      <c r="B118" s="49" t="s">
        <v>249</v>
      </c>
      <c r="C118" s="80"/>
      <c r="D118" s="80"/>
      <c r="E118" s="34"/>
      <c r="F118" s="80"/>
      <c r="G118" s="80"/>
      <c r="H118" s="34"/>
      <c r="I118" s="80"/>
      <c r="J118" s="80"/>
    </row>
    <row r="119" customFormat="false" ht="12.75" hidden="false" customHeight="false" outlineLevel="0" collapsed="false">
      <c r="A119" s="529"/>
      <c r="B119" s="533"/>
      <c r="C119" s="445"/>
      <c r="D119" s="445"/>
      <c r="E119" s="447"/>
      <c r="F119" s="445"/>
      <c r="G119" s="445"/>
      <c r="H119" s="447"/>
      <c r="I119" s="445"/>
      <c r="J119" s="445"/>
    </row>
    <row r="120" customFormat="false" ht="12.75" hidden="false" customHeight="false" outlineLevel="0" collapsed="false">
      <c r="A120" s="38" t="s">
        <v>247</v>
      </c>
      <c r="B120" s="446" t="s">
        <v>576</v>
      </c>
      <c r="C120" s="91" t="n">
        <v>0</v>
      </c>
      <c r="D120" s="91" t="n">
        <v>0</v>
      </c>
      <c r="E120" s="468"/>
      <c r="F120" s="91" t="n">
        <v>0</v>
      </c>
      <c r="G120" s="91" t="n">
        <v>0</v>
      </c>
      <c r="H120" s="469"/>
      <c r="I120" s="91" t="n">
        <v>0</v>
      </c>
      <c r="J120" s="91" t="n">
        <v>0</v>
      </c>
    </row>
    <row r="121" customFormat="false" ht="12.75" hidden="false" customHeight="false" outlineLevel="0" collapsed="false">
      <c r="A121" s="537"/>
      <c r="B121" s="446" t="s">
        <v>577</v>
      </c>
      <c r="C121" s="91" t="n">
        <v>0</v>
      </c>
      <c r="D121" s="91" t="n">
        <v>0</v>
      </c>
      <c r="E121" s="457"/>
      <c r="F121" s="91" t="n">
        <v>0</v>
      </c>
      <c r="G121" s="91" t="n">
        <v>0</v>
      </c>
      <c r="H121" s="469"/>
      <c r="I121" s="91" t="n">
        <v>0</v>
      </c>
      <c r="J121" s="91" t="n">
        <v>0</v>
      </c>
    </row>
    <row r="122" customFormat="false" ht="12.75" hidden="false" customHeight="false" outlineLevel="0" collapsed="false">
      <c r="A122" s="537"/>
      <c r="B122" s="446" t="s">
        <v>578</v>
      </c>
      <c r="C122" s="91" t="n">
        <v>0</v>
      </c>
      <c r="D122" s="91" t="n">
        <v>0</v>
      </c>
      <c r="E122" s="457"/>
      <c r="F122" s="91" t="n">
        <v>0</v>
      </c>
      <c r="G122" s="91" t="n">
        <v>0</v>
      </c>
      <c r="H122" s="469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579</v>
      </c>
      <c r="C123" s="91" t="n">
        <v>0</v>
      </c>
      <c r="D123" s="91" t="n">
        <v>0</v>
      </c>
      <c r="E123" s="457"/>
      <c r="F123" s="91" t="n">
        <v>0</v>
      </c>
      <c r="G123" s="91" t="n">
        <v>0</v>
      </c>
      <c r="H123" s="469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351</v>
      </c>
      <c r="C124" s="91" t="n">
        <v>0</v>
      </c>
      <c r="D124" s="91" t="n">
        <v>0</v>
      </c>
      <c r="E124" s="457"/>
      <c r="F124" s="91" t="n">
        <v>0</v>
      </c>
      <c r="G124" s="91" t="n">
        <v>0</v>
      </c>
      <c r="H124" s="469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1188</v>
      </c>
      <c r="C125" s="91" t="n">
        <v>0</v>
      </c>
      <c r="D125" s="91" t="n">
        <v>0</v>
      </c>
      <c r="E125" s="457"/>
      <c r="F125" s="91" t="n">
        <v>0</v>
      </c>
      <c r="G125" s="91" t="n">
        <v>0</v>
      </c>
      <c r="H125" s="469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1172</v>
      </c>
      <c r="C126" s="91" t="n">
        <v>0</v>
      </c>
      <c r="D126" s="91" t="n">
        <v>0</v>
      </c>
      <c r="E126" s="457"/>
      <c r="F126" s="91" t="n">
        <v>0</v>
      </c>
      <c r="G126" s="91" t="n">
        <v>0</v>
      </c>
      <c r="H126" s="469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1174</v>
      </c>
      <c r="C127" s="91" t="n">
        <v>0</v>
      </c>
      <c r="D127" s="91" t="n">
        <v>0</v>
      </c>
      <c r="E127" s="457"/>
      <c r="F127" s="91" t="n">
        <v>0</v>
      </c>
      <c r="G127" s="91" t="n">
        <v>0</v>
      </c>
      <c r="H127" s="469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356</v>
      </c>
      <c r="C128" s="91" t="n">
        <v>0</v>
      </c>
      <c r="D128" s="91" t="n">
        <v>0</v>
      </c>
      <c r="E128" s="457"/>
      <c r="F128" s="91" t="n">
        <v>0</v>
      </c>
      <c r="G128" s="91" t="n">
        <v>0</v>
      </c>
      <c r="H128" s="469"/>
      <c r="I128" s="91" t="n">
        <v>0</v>
      </c>
      <c r="J128" s="91" t="n">
        <v>0</v>
      </c>
    </row>
    <row r="129" customFormat="false" ht="12.75" hidden="false" customHeight="false" outlineLevel="0" collapsed="false">
      <c r="A129" s="537"/>
      <c r="B129" s="446" t="s">
        <v>352</v>
      </c>
      <c r="C129" s="91" t="n">
        <v>0</v>
      </c>
      <c r="D129" s="91" t="n">
        <v>0</v>
      </c>
      <c r="E129" s="457"/>
      <c r="F129" s="91" t="n">
        <v>0</v>
      </c>
      <c r="G129" s="91" t="n">
        <v>0</v>
      </c>
      <c r="H129" s="469"/>
      <c r="I129" s="91" t="n">
        <v>0</v>
      </c>
      <c r="J129" s="91" t="n">
        <v>0</v>
      </c>
    </row>
    <row r="130" customFormat="false" ht="12.75" hidden="false" customHeight="false" outlineLevel="0" collapsed="false">
      <c r="A130" s="537"/>
      <c r="B130" s="446" t="s">
        <v>357</v>
      </c>
      <c r="C130" s="91" t="n">
        <v>0</v>
      </c>
      <c r="D130" s="91" t="n">
        <v>0</v>
      </c>
      <c r="E130" s="457"/>
      <c r="F130" s="91" t="n">
        <v>0</v>
      </c>
      <c r="G130" s="91" t="n">
        <v>0</v>
      </c>
      <c r="H130" s="469"/>
      <c r="I130" s="91" t="n">
        <v>0</v>
      </c>
      <c r="J130" s="91" t="n">
        <v>0</v>
      </c>
    </row>
    <row r="131" customFormat="false" ht="12.75" hidden="false" customHeight="false" outlineLevel="0" collapsed="false">
      <c r="A131" s="537"/>
      <c r="B131" s="446" t="s">
        <v>354</v>
      </c>
      <c r="C131" s="91" t="n">
        <v>0</v>
      </c>
      <c r="D131" s="91" t="n">
        <v>0</v>
      </c>
      <c r="E131" s="457"/>
      <c r="F131" s="91" t="n">
        <v>0</v>
      </c>
      <c r="G131" s="91" t="n">
        <v>0</v>
      </c>
      <c r="H131" s="469"/>
      <c r="I131" s="91" t="n">
        <v>0</v>
      </c>
      <c r="J131" s="91" t="n">
        <v>0</v>
      </c>
    </row>
    <row r="132" customFormat="false" ht="12.75" hidden="false" customHeight="false" outlineLevel="0" collapsed="false">
      <c r="A132" s="537"/>
      <c r="B132" s="446" t="s">
        <v>1185</v>
      </c>
      <c r="C132" s="91" t="n">
        <v>0</v>
      </c>
      <c r="D132" s="91" t="n">
        <v>0</v>
      </c>
      <c r="E132" s="457"/>
      <c r="F132" s="91" t="n">
        <v>0</v>
      </c>
      <c r="G132" s="91" t="n">
        <v>0</v>
      </c>
      <c r="H132" s="469"/>
      <c r="I132" s="91" t="n">
        <v>0</v>
      </c>
      <c r="J132" s="91" t="n">
        <v>0</v>
      </c>
    </row>
    <row r="133" customFormat="false" ht="12.75" hidden="false" customHeight="false" outlineLevel="0" collapsed="false">
      <c r="A133" s="529"/>
      <c r="B133" s="446" t="s">
        <v>350</v>
      </c>
      <c r="C133" s="91" t="n">
        <v>0</v>
      </c>
      <c r="D133" s="91" t="n">
        <v>0</v>
      </c>
      <c r="E133" s="457"/>
      <c r="F133" s="91" t="n">
        <v>0</v>
      </c>
      <c r="G133" s="91" t="n">
        <v>0</v>
      </c>
      <c r="H133" s="469"/>
      <c r="I133" s="91" t="n">
        <v>0</v>
      </c>
      <c r="J133" s="91" t="n">
        <v>0</v>
      </c>
    </row>
    <row r="134" customFormat="false" ht="12.75" hidden="false" customHeight="false" outlineLevel="0" collapsed="false">
      <c r="A134" s="529"/>
      <c r="B134" s="446"/>
      <c r="C134" s="91"/>
      <c r="D134" s="91"/>
      <c r="E134" s="457"/>
      <c r="F134" s="91"/>
      <c r="G134" s="91"/>
      <c r="H134" s="469"/>
      <c r="I134" s="91"/>
      <c r="J134" s="91"/>
    </row>
    <row r="135" customFormat="false" ht="12.75" hidden="false" customHeight="false" outlineLevel="0" collapsed="false">
      <c r="A135" s="529"/>
      <c r="B135" s="467" t="s">
        <v>358</v>
      </c>
      <c r="C135" s="95" t="n">
        <v>0</v>
      </c>
      <c r="D135" s="95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</row>
    <row r="136" customFormat="false" ht="12.75" hidden="false" customHeight="false" outlineLevel="0" collapsed="false">
      <c r="A136" s="530"/>
      <c r="B136" s="535"/>
      <c r="C136" s="206"/>
      <c r="D136" s="206"/>
      <c r="E136" s="476"/>
      <c r="F136" s="477"/>
      <c r="G136" s="477"/>
      <c r="H136" s="476"/>
      <c r="I136" s="477"/>
      <c r="J136" s="477"/>
    </row>
    <row r="137" s="71" customFormat="true" ht="20.1" hidden="false" customHeight="true" outlineLevel="0" collapsed="false">
      <c r="A137" s="33" t="s">
        <v>250</v>
      </c>
      <c r="B137" s="52"/>
      <c r="C137" s="52"/>
      <c r="D137" s="52"/>
      <c r="E137" s="53"/>
      <c r="F137" s="52"/>
      <c r="G137" s="52"/>
      <c r="H137" s="53"/>
      <c r="I137" s="52"/>
      <c r="J137" s="52"/>
    </row>
    <row r="138" customFormat="false" ht="12.75" hidden="false" customHeight="false" outlineLevel="0" collapsed="false">
      <c r="A138" s="529"/>
      <c r="B138" s="533"/>
      <c r="C138" s="445"/>
      <c r="D138" s="445"/>
      <c r="E138" s="447"/>
      <c r="F138" s="445"/>
      <c r="G138" s="445"/>
      <c r="H138" s="447"/>
      <c r="I138" s="445"/>
      <c r="J138" s="445"/>
    </row>
    <row r="139" customFormat="false" ht="12.75" hidden="false" customHeight="false" outlineLevel="0" collapsed="false">
      <c r="A139" s="38" t="s">
        <v>228</v>
      </c>
      <c r="B139" s="446" t="s">
        <v>576</v>
      </c>
      <c r="C139" s="91" t="n">
        <v>0</v>
      </c>
      <c r="D139" s="91" t="n">
        <v>0</v>
      </c>
      <c r="E139" s="468"/>
      <c r="F139" s="91" t="n">
        <v>0</v>
      </c>
      <c r="G139" s="91" t="n">
        <v>0</v>
      </c>
      <c r="H139" s="469"/>
      <c r="I139" s="91" t="n">
        <v>0</v>
      </c>
      <c r="J139" s="91" t="n">
        <v>0</v>
      </c>
    </row>
    <row r="140" customFormat="false" ht="12.75" hidden="false" customHeight="false" outlineLevel="0" collapsed="false">
      <c r="A140" s="537"/>
      <c r="B140" s="446" t="s">
        <v>577</v>
      </c>
      <c r="C140" s="91" t="n">
        <v>0</v>
      </c>
      <c r="D140" s="91" t="n">
        <v>0</v>
      </c>
      <c r="E140" s="457"/>
      <c r="F140" s="91" t="n">
        <v>0</v>
      </c>
      <c r="G140" s="91" t="n">
        <v>0</v>
      </c>
      <c r="H140" s="469"/>
      <c r="I140" s="91" t="n">
        <v>0</v>
      </c>
      <c r="J140" s="91" t="n">
        <v>0</v>
      </c>
    </row>
    <row r="141" customFormat="false" ht="12.75" hidden="false" customHeight="false" outlineLevel="0" collapsed="false">
      <c r="A141" s="537"/>
      <c r="B141" s="446" t="s">
        <v>578</v>
      </c>
      <c r="C141" s="91" t="n">
        <v>0</v>
      </c>
      <c r="D141" s="91" t="n">
        <v>0</v>
      </c>
      <c r="E141" s="457"/>
      <c r="F141" s="91" t="n">
        <v>0</v>
      </c>
      <c r="G141" s="91" t="n">
        <v>0</v>
      </c>
      <c r="H141" s="469"/>
      <c r="I141" s="91" t="n">
        <v>0</v>
      </c>
      <c r="J141" s="91" t="n">
        <v>0</v>
      </c>
    </row>
    <row r="142" customFormat="false" ht="12.75" hidden="false" customHeight="false" outlineLevel="0" collapsed="false">
      <c r="A142" s="537"/>
      <c r="B142" s="446" t="s">
        <v>579</v>
      </c>
      <c r="C142" s="91" t="n">
        <v>0</v>
      </c>
      <c r="D142" s="91" t="n">
        <v>0</v>
      </c>
      <c r="E142" s="457"/>
      <c r="F142" s="91" t="n">
        <v>0</v>
      </c>
      <c r="G142" s="91" t="n">
        <v>0</v>
      </c>
      <c r="H142" s="469"/>
      <c r="I142" s="91" t="n">
        <v>0</v>
      </c>
      <c r="J142" s="91" t="n">
        <v>0</v>
      </c>
    </row>
    <row r="143" customFormat="false" ht="12.75" hidden="false" customHeight="false" outlineLevel="0" collapsed="false">
      <c r="A143" s="537"/>
      <c r="B143" s="446" t="s">
        <v>351</v>
      </c>
      <c r="C143" s="91" t="n">
        <v>0</v>
      </c>
      <c r="D143" s="91" t="n">
        <v>0</v>
      </c>
      <c r="E143" s="457"/>
      <c r="F143" s="91" t="n">
        <v>0</v>
      </c>
      <c r="G143" s="91" t="n">
        <v>0</v>
      </c>
      <c r="H143" s="469"/>
      <c r="I143" s="91" t="n">
        <v>0</v>
      </c>
      <c r="J143" s="91" t="n">
        <v>0</v>
      </c>
    </row>
    <row r="144" customFormat="false" ht="12.75" hidden="false" customHeight="false" outlineLevel="0" collapsed="false">
      <c r="A144" s="537"/>
      <c r="B144" s="446" t="s">
        <v>1188</v>
      </c>
      <c r="C144" s="91" t="n">
        <v>0</v>
      </c>
      <c r="D144" s="91" t="n">
        <v>0</v>
      </c>
      <c r="E144" s="457"/>
      <c r="F144" s="91" t="n">
        <v>0</v>
      </c>
      <c r="G144" s="91" t="n">
        <v>0</v>
      </c>
      <c r="H144" s="469"/>
      <c r="I144" s="91" t="n">
        <v>0</v>
      </c>
      <c r="J144" s="91" t="n">
        <v>0</v>
      </c>
    </row>
    <row r="145" customFormat="false" ht="12.75" hidden="false" customHeight="false" outlineLevel="0" collapsed="false">
      <c r="A145" s="537"/>
      <c r="B145" s="446" t="s">
        <v>1172</v>
      </c>
      <c r="C145" s="91" t="n">
        <v>0</v>
      </c>
      <c r="D145" s="91" t="n">
        <v>0</v>
      </c>
      <c r="E145" s="457"/>
      <c r="F145" s="91" t="n">
        <v>0</v>
      </c>
      <c r="G145" s="91" t="n">
        <v>0</v>
      </c>
      <c r="H145" s="469"/>
      <c r="I145" s="91" t="n">
        <v>0</v>
      </c>
      <c r="J145" s="91" t="n">
        <v>0</v>
      </c>
    </row>
    <row r="146" customFormat="false" ht="12.75" hidden="false" customHeight="false" outlineLevel="0" collapsed="false">
      <c r="A146" s="537"/>
      <c r="B146" s="446" t="s">
        <v>1174</v>
      </c>
      <c r="C146" s="91" t="n">
        <v>0</v>
      </c>
      <c r="D146" s="91" t="n">
        <v>0</v>
      </c>
      <c r="E146" s="457"/>
      <c r="F146" s="91" t="n">
        <v>0</v>
      </c>
      <c r="G146" s="91" t="n">
        <v>0</v>
      </c>
      <c r="H146" s="469"/>
      <c r="I146" s="91" t="n">
        <v>0</v>
      </c>
      <c r="J146" s="91" t="n">
        <v>0</v>
      </c>
    </row>
    <row r="147" customFormat="false" ht="12.75" hidden="false" customHeight="false" outlineLevel="0" collapsed="false">
      <c r="A147" s="537"/>
      <c r="B147" s="446" t="s">
        <v>356</v>
      </c>
      <c r="C147" s="91" t="n">
        <v>0</v>
      </c>
      <c r="D147" s="91" t="n">
        <v>0</v>
      </c>
      <c r="E147" s="457"/>
      <c r="F147" s="91" t="n">
        <v>0</v>
      </c>
      <c r="G147" s="91" t="n">
        <v>0</v>
      </c>
      <c r="H147" s="469"/>
      <c r="I147" s="91" t="n">
        <v>0</v>
      </c>
      <c r="J147" s="91" t="n">
        <v>0</v>
      </c>
    </row>
    <row r="148" customFormat="false" ht="12.75" hidden="false" customHeight="false" outlineLevel="0" collapsed="false">
      <c r="A148" s="537"/>
      <c r="B148" s="446" t="s">
        <v>352</v>
      </c>
      <c r="C148" s="91" t="n">
        <v>0</v>
      </c>
      <c r="D148" s="91" t="n">
        <v>0</v>
      </c>
      <c r="E148" s="457"/>
      <c r="F148" s="91" t="n">
        <v>0</v>
      </c>
      <c r="G148" s="91" t="n">
        <v>0</v>
      </c>
      <c r="H148" s="469"/>
      <c r="I148" s="91" t="n">
        <v>0</v>
      </c>
      <c r="J148" s="91" t="n">
        <v>0</v>
      </c>
    </row>
    <row r="149" customFormat="false" ht="12.75" hidden="false" customHeight="false" outlineLevel="0" collapsed="false">
      <c r="A149" s="537"/>
      <c r="B149" s="446" t="s">
        <v>357</v>
      </c>
      <c r="C149" s="91" t="n">
        <v>0</v>
      </c>
      <c r="D149" s="91" t="n">
        <v>0</v>
      </c>
      <c r="E149" s="457"/>
      <c r="F149" s="91" t="n">
        <v>0</v>
      </c>
      <c r="G149" s="91" t="n">
        <v>0</v>
      </c>
      <c r="H149" s="469"/>
      <c r="I149" s="91" t="n">
        <v>0</v>
      </c>
      <c r="J149" s="91" t="n">
        <v>0</v>
      </c>
    </row>
    <row r="150" customFormat="false" ht="12.75" hidden="false" customHeight="false" outlineLevel="0" collapsed="false">
      <c r="A150" s="537"/>
      <c r="B150" s="446" t="s">
        <v>354</v>
      </c>
      <c r="C150" s="91" t="n">
        <v>0</v>
      </c>
      <c r="D150" s="91" t="n">
        <v>0</v>
      </c>
      <c r="E150" s="457"/>
      <c r="F150" s="91" t="n">
        <v>0</v>
      </c>
      <c r="G150" s="91" t="n">
        <v>0</v>
      </c>
      <c r="H150" s="469"/>
      <c r="I150" s="91" t="n">
        <v>0</v>
      </c>
      <c r="J150" s="91" t="n">
        <v>0</v>
      </c>
    </row>
    <row r="151" customFormat="false" ht="12.75" hidden="false" customHeight="false" outlineLevel="0" collapsed="false">
      <c r="A151" s="537"/>
      <c r="B151" s="446" t="s">
        <v>1185</v>
      </c>
      <c r="C151" s="91" t="n">
        <v>0</v>
      </c>
      <c r="D151" s="91" t="n">
        <v>0</v>
      </c>
      <c r="E151" s="457"/>
      <c r="F151" s="91" t="n">
        <v>0</v>
      </c>
      <c r="G151" s="91" t="n">
        <v>0</v>
      </c>
      <c r="H151" s="469"/>
      <c r="I151" s="91" t="n">
        <v>0</v>
      </c>
      <c r="J151" s="91" t="n">
        <v>0</v>
      </c>
    </row>
    <row r="152" customFormat="false" ht="12.75" hidden="false" customHeight="false" outlineLevel="0" collapsed="false">
      <c r="A152" s="529"/>
      <c r="B152" s="446" t="s">
        <v>350</v>
      </c>
      <c r="C152" s="91" t="n">
        <v>0</v>
      </c>
      <c r="D152" s="91" t="n">
        <v>0</v>
      </c>
      <c r="E152" s="457"/>
      <c r="F152" s="91" t="n">
        <v>0</v>
      </c>
      <c r="G152" s="91" t="n">
        <v>0</v>
      </c>
      <c r="H152" s="469"/>
      <c r="I152" s="91" t="n">
        <v>0</v>
      </c>
      <c r="J152" s="91" t="n">
        <v>0</v>
      </c>
    </row>
    <row r="153" customFormat="false" ht="12.75" hidden="false" customHeight="false" outlineLevel="0" collapsed="false">
      <c r="A153" s="529"/>
      <c r="B153" s="446"/>
      <c r="C153" s="91"/>
      <c r="D153" s="91"/>
      <c r="E153" s="457"/>
      <c r="F153" s="91"/>
      <c r="G153" s="91"/>
      <c r="H153" s="469"/>
      <c r="I153" s="91"/>
      <c r="J153" s="91"/>
    </row>
    <row r="154" customFormat="false" ht="12.75" hidden="false" customHeight="false" outlineLevel="0" collapsed="false">
      <c r="A154" s="529"/>
      <c r="B154" s="467" t="s">
        <v>358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</row>
    <row r="155" customFormat="false" ht="12.75" hidden="false" customHeight="false" outlineLevel="0" collapsed="false">
      <c r="A155" s="530"/>
      <c r="B155" s="535"/>
      <c r="C155" s="206"/>
      <c r="D155" s="206"/>
      <c r="E155" s="476"/>
      <c r="F155" s="477"/>
      <c r="G155" s="477"/>
      <c r="H155" s="476"/>
      <c r="I155" s="477"/>
      <c r="J155" s="477"/>
    </row>
    <row r="156" s="71" customFormat="true" ht="20.1" hidden="false" customHeight="true" outlineLevel="0" collapsed="false">
      <c r="B156" s="33" t="s">
        <v>251</v>
      </c>
      <c r="C156" s="80"/>
      <c r="D156" s="80"/>
      <c r="E156" s="34"/>
      <c r="F156" s="80"/>
      <c r="G156" s="80"/>
      <c r="H156" s="34"/>
      <c r="I156" s="80"/>
      <c r="J156" s="80"/>
    </row>
    <row r="157" customFormat="false" ht="12.75" hidden="false" customHeight="false" outlineLevel="0" collapsed="false">
      <c r="A157" s="484"/>
      <c r="B157" s="484"/>
      <c r="C157" s="485"/>
      <c r="D157" s="485"/>
      <c r="E157" s="467"/>
      <c r="F157" s="485"/>
      <c r="G157" s="485"/>
      <c r="H157" s="467"/>
      <c r="I157" s="485"/>
      <c r="J157" s="485"/>
    </row>
    <row r="158" customFormat="false" ht="12.75" hidden="false" customHeight="false" outlineLevel="0" collapsed="false">
      <c r="A158" s="38" t="s">
        <v>247</v>
      </c>
      <c r="B158" s="446" t="s">
        <v>576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9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577</v>
      </c>
      <c r="C159" s="91" t="n">
        <v>0</v>
      </c>
      <c r="D159" s="91" t="n">
        <v>0</v>
      </c>
      <c r="E159" s="457"/>
      <c r="F159" s="91" t="n">
        <v>0</v>
      </c>
      <c r="G159" s="91" t="n">
        <v>0</v>
      </c>
      <c r="H159" s="469"/>
      <c r="I159" s="91" t="n">
        <v>0</v>
      </c>
      <c r="J159" s="91" t="n">
        <v>0</v>
      </c>
    </row>
    <row r="160" customFormat="false" ht="12.75" hidden="false" customHeight="false" outlineLevel="0" collapsed="false">
      <c r="A160" s="537"/>
      <c r="B160" s="446" t="s">
        <v>578</v>
      </c>
      <c r="C160" s="91" t="n">
        <v>0</v>
      </c>
      <c r="D160" s="91" t="n">
        <v>0</v>
      </c>
      <c r="E160" s="457"/>
      <c r="F160" s="91" t="n">
        <v>0</v>
      </c>
      <c r="G160" s="91" t="n">
        <v>0</v>
      </c>
      <c r="H160" s="469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579</v>
      </c>
      <c r="C161" s="91" t="n">
        <v>0</v>
      </c>
      <c r="D161" s="91" t="n">
        <v>0</v>
      </c>
      <c r="E161" s="457"/>
      <c r="F161" s="91" t="n">
        <v>0</v>
      </c>
      <c r="G161" s="91" t="n">
        <v>0</v>
      </c>
      <c r="H161" s="469"/>
      <c r="I161" s="91" t="n">
        <v>0</v>
      </c>
      <c r="J161" s="91" t="n">
        <v>0</v>
      </c>
    </row>
    <row r="162" customFormat="false" ht="12.75" hidden="false" customHeight="false" outlineLevel="0" collapsed="false">
      <c r="A162" s="537"/>
      <c r="B162" s="446" t="s">
        <v>351</v>
      </c>
      <c r="C162" s="91" t="n">
        <v>0</v>
      </c>
      <c r="D162" s="91" t="n">
        <v>0</v>
      </c>
      <c r="E162" s="457"/>
      <c r="F162" s="91" t="n">
        <v>0</v>
      </c>
      <c r="G162" s="91" t="n">
        <v>0</v>
      </c>
      <c r="H162" s="469"/>
      <c r="I162" s="91" t="n">
        <v>0</v>
      </c>
      <c r="J162" s="91" t="n">
        <v>0</v>
      </c>
    </row>
    <row r="163" customFormat="false" ht="12.75" hidden="false" customHeight="false" outlineLevel="0" collapsed="false">
      <c r="A163" s="537"/>
      <c r="B163" s="446" t="s">
        <v>1188</v>
      </c>
      <c r="C163" s="91" t="n">
        <v>0</v>
      </c>
      <c r="D163" s="91" t="n">
        <v>0</v>
      </c>
      <c r="E163" s="457"/>
      <c r="F163" s="91" t="n">
        <v>0</v>
      </c>
      <c r="G163" s="91" t="n">
        <v>0</v>
      </c>
      <c r="H163" s="469"/>
      <c r="I163" s="91" t="n">
        <v>0</v>
      </c>
      <c r="J163" s="91" t="n">
        <v>0</v>
      </c>
    </row>
    <row r="164" customFormat="false" ht="12.75" hidden="false" customHeight="false" outlineLevel="0" collapsed="false">
      <c r="A164" s="537"/>
      <c r="B164" s="446" t="s">
        <v>1172</v>
      </c>
      <c r="C164" s="91" t="n">
        <v>0</v>
      </c>
      <c r="D164" s="91" t="n">
        <v>0</v>
      </c>
      <c r="E164" s="457"/>
      <c r="F164" s="91" t="n">
        <v>0</v>
      </c>
      <c r="G164" s="91" t="n">
        <v>0</v>
      </c>
      <c r="H164" s="469"/>
      <c r="I164" s="91" t="n">
        <v>0</v>
      </c>
      <c r="J164" s="91" t="n">
        <v>0</v>
      </c>
    </row>
    <row r="165" customFormat="false" ht="12.75" hidden="false" customHeight="false" outlineLevel="0" collapsed="false">
      <c r="A165" s="537"/>
      <c r="B165" s="446" t="s">
        <v>1174</v>
      </c>
      <c r="C165" s="91" t="n">
        <v>0</v>
      </c>
      <c r="D165" s="91" t="n">
        <v>0</v>
      </c>
      <c r="E165" s="457"/>
      <c r="F165" s="91" t="n">
        <v>0</v>
      </c>
      <c r="G165" s="91" t="n">
        <v>0</v>
      </c>
      <c r="H165" s="469"/>
      <c r="I165" s="91" t="n">
        <v>0</v>
      </c>
      <c r="J165" s="91" t="n">
        <v>0</v>
      </c>
    </row>
    <row r="166" customFormat="false" ht="12.75" hidden="false" customHeight="false" outlineLevel="0" collapsed="false">
      <c r="A166" s="537"/>
      <c r="B166" s="446" t="s">
        <v>356</v>
      </c>
      <c r="C166" s="91" t="n">
        <v>0</v>
      </c>
      <c r="D166" s="91" t="n">
        <v>0</v>
      </c>
      <c r="E166" s="457"/>
      <c r="F166" s="91" t="n">
        <v>0</v>
      </c>
      <c r="G166" s="91" t="n">
        <v>0</v>
      </c>
      <c r="H166" s="469"/>
      <c r="I166" s="91" t="n">
        <v>0</v>
      </c>
      <c r="J166" s="91" t="n">
        <v>0</v>
      </c>
    </row>
    <row r="167" customFormat="false" ht="12.75" hidden="false" customHeight="false" outlineLevel="0" collapsed="false">
      <c r="A167" s="537"/>
      <c r="B167" s="446" t="s">
        <v>352</v>
      </c>
      <c r="C167" s="91" t="n">
        <v>0</v>
      </c>
      <c r="D167" s="91" t="n">
        <v>0</v>
      </c>
      <c r="E167" s="457"/>
      <c r="F167" s="91" t="n">
        <v>0</v>
      </c>
      <c r="G167" s="91" t="n">
        <v>0</v>
      </c>
      <c r="H167" s="469"/>
      <c r="I167" s="91" t="n">
        <v>0</v>
      </c>
      <c r="J167" s="91" t="n">
        <v>0</v>
      </c>
    </row>
    <row r="168" customFormat="false" ht="12.75" hidden="false" customHeight="false" outlineLevel="0" collapsed="false">
      <c r="A168" s="537"/>
      <c r="B168" s="446" t="s">
        <v>357</v>
      </c>
      <c r="C168" s="91" t="n">
        <v>0</v>
      </c>
      <c r="D168" s="91" t="n">
        <v>0</v>
      </c>
      <c r="E168" s="457"/>
      <c r="F168" s="91" t="n">
        <v>0</v>
      </c>
      <c r="G168" s="91" t="n">
        <v>0</v>
      </c>
      <c r="H168" s="469"/>
      <c r="I168" s="91" t="n">
        <v>0</v>
      </c>
      <c r="J168" s="91" t="n">
        <v>0</v>
      </c>
    </row>
    <row r="169" customFormat="false" ht="12.75" hidden="false" customHeight="false" outlineLevel="0" collapsed="false">
      <c r="A169" s="537"/>
      <c r="B169" s="446" t="s">
        <v>354</v>
      </c>
      <c r="C169" s="91" t="n">
        <v>0</v>
      </c>
      <c r="D169" s="91" t="n">
        <v>0</v>
      </c>
      <c r="E169" s="457"/>
      <c r="F169" s="91" t="n">
        <v>0</v>
      </c>
      <c r="G169" s="91" t="n">
        <v>0</v>
      </c>
      <c r="H169" s="469"/>
      <c r="I169" s="91" t="n">
        <v>0</v>
      </c>
      <c r="J169" s="91" t="n">
        <v>0</v>
      </c>
    </row>
    <row r="170" customFormat="false" ht="12.75" hidden="false" customHeight="false" outlineLevel="0" collapsed="false">
      <c r="A170" s="537"/>
      <c r="B170" s="446" t="s">
        <v>1185</v>
      </c>
      <c r="C170" s="91" t="n">
        <v>0</v>
      </c>
      <c r="D170" s="91" t="n">
        <v>0</v>
      </c>
      <c r="E170" s="457"/>
      <c r="F170" s="91" t="n">
        <v>0</v>
      </c>
      <c r="G170" s="91" t="n">
        <v>0</v>
      </c>
      <c r="H170" s="469"/>
      <c r="I170" s="91" t="n">
        <v>0</v>
      </c>
      <c r="J170" s="91" t="n">
        <v>0</v>
      </c>
    </row>
    <row r="171" customFormat="false" ht="12.75" hidden="false" customHeight="false" outlineLevel="0" collapsed="false">
      <c r="A171" s="529"/>
      <c r="B171" s="446" t="s">
        <v>350</v>
      </c>
      <c r="C171" s="91" t="n">
        <v>0</v>
      </c>
      <c r="D171" s="91" t="n">
        <v>0</v>
      </c>
      <c r="E171" s="457"/>
      <c r="F171" s="91" t="n">
        <v>0</v>
      </c>
      <c r="G171" s="91" t="n">
        <v>0</v>
      </c>
      <c r="H171" s="469"/>
      <c r="I171" s="91" t="n">
        <v>0</v>
      </c>
      <c r="J171" s="91" t="n">
        <v>0</v>
      </c>
    </row>
    <row r="172" customFormat="false" ht="12.75" hidden="false" customHeight="false" outlineLevel="0" collapsed="false">
      <c r="A172" s="529"/>
      <c r="B172" s="446"/>
      <c r="C172" s="91"/>
      <c r="D172" s="91"/>
      <c r="E172" s="457"/>
      <c r="F172" s="91"/>
      <c r="G172" s="91"/>
      <c r="H172" s="469"/>
      <c r="I172" s="91"/>
      <c r="J172" s="91"/>
    </row>
    <row r="173" customFormat="false" ht="12.75" hidden="false" customHeight="false" outlineLevel="0" collapsed="false">
      <c r="A173" s="529"/>
      <c r="B173" s="467" t="s">
        <v>358</v>
      </c>
      <c r="C173" s="95" t="n">
        <v>0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80:J80">
    <cfRule type="cellIs" priority="2" operator="lessThan" aboveAverage="0" equalAverage="0" bottom="0" percent="0" rank="0" text="" dxfId="454">
      <formula>0</formula>
    </cfRule>
  </conditionalFormatting>
  <conditionalFormatting sqref="A80">
    <cfRule type="cellIs" priority="3" operator="lessThan" aboveAverage="0" equalAverage="0" bottom="0" percent="0" rank="0" text="" dxfId="455">
      <formula>0</formula>
    </cfRule>
  </conditionalFormatting>
  <conditionalFormatting sqref="F118:G118 C118:D118">
    <cfRule type="cellIs" priority="4" operator="lessThan" aboveAverage="0" equalAverage="0" bottom="0" percent="0" rank="0" text="" dxfId="456">
      <formula>0</formula>
    </cfRule>
  </conditionalFormatting>
  <conditionalFormatting sqref="C137:D137 F137:G137">
    <cfRule type="cellIs" priority="5" operator="lessThan" aboveAverage="0" equalAverage="0" bottom="0" percent="0" rank="0" text="" dxfId="457">
      <formula>0</formula>
    </cfRule>
  </conditionalFormatting>
  <conditionalFormatting sqref="C156:D156 F156:G156">
    <cfRule type="cellIs" priority="6" operator="lessThan" aboveAverage="0" equalAverage="0" bottom="0" percent="0" rank="0" text="" dxfId="45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1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8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9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89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90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64</v>
      </c>
      <c r="C10" s="98" t="n">
        <v>62</v>
      </c>
      <c r="D10" s="98" t="n">
        <v>292081</v>
      </c>
      <c r="E10" s="487"/>
      <c r="F10" s="98" t="n">
        <v>33</v>
      </c>
      <c r="G10" s="98" t="n">
        <v>148081</v>
      </c>
      <c r="H10" s="488"/>
      <c r="I10" s="98" t="n">
        <v>29</v>
      </c>
      <c r="J10" s="98" t="n">
        <v>144000</v>
      </c>
    </row>
    <row r="11" customFormat="false" ht="12.75" hidden="false" customHeight="false" outlineLevel="0" collapsed="false">
      <c r="A11" s="529"/>
      <c r="B11" s="460" t="s">
        <v>1191</v>
      </c>
      <c r="C11" s="94" t="n">
        <v>19</v>
      </c>
      <c r="D11" s="94" t="n">
        <v>89081</v>
      </c>
      <c r="E11" s="457"/>
      <c r="F11" s="94" t="n">
        <v>6</v>
      </c>
      <c r="G11" s="94" t="n">
        <v>11481</v>
      </c>
      <c r="H11" s="458"/>
      <c r="I11" s="94" t="n">
        <v>13</v>
      </c>
      <c r="J11" s="94" t="n">
        <v>77600</v>
      </c>
    </row>
    <row r="12" customFormat="false" ht="12.75" hidden="false" customHeight="false" outlineLevel="0" collapsed="false">
      <c r="A12" s="529"/>
      <c r="B12" s="460" t="s">
        <v>1192</v>
      </c>
      <c r="C12" s="94" t="n">
        <v>3</v>
      </c>
      <c r="D12" s="94" t="n">
        <v>5404</v>
      </c>
      <c r="E12" s="457"/>
      <c r="F12" s="94" t="n">
        <v>3</v>
      </c>
      <c r="G12" s="94" t="n">
        <v>540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62</v>
      </c>
      <c r="C13" s="94" t="n">
        <v>2</v>
      </c>
      <c r="D13" s="94" t="n">
        <v>8659</v>
      </c>
      <c r="E13" s="457"/>
      <c r="F13" s="94" t="n">
        <v>2</v>
      </c>
      <c r="G13" s="94" t="n">
        <v>8659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57</v>
      </c>
      <c r="C14" s="94" t="n">
        <v>2</v>
      </c>
      <c r="D14" s="94" t="n">
        <v>3940</v>
      </c>
      <c r="E14" s="457"/>
      <c r="F14" s="94" t="n">
        <v>2</v>
      </c>
      <c r="G14" s="94" t="n">
        <v>3940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193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94</v>
      </c>
      <c r="C16" s="94" t="n">
        <v>1</v>
      </c>
      <c r="D16" s="94" t="n">
        <v>117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170</v>
      </c>
    </row>
    <row r="17" customFormat="false" ht="12.75" hidden="false" customHeight="false" outlineLevel="0" collapsed="false">
      <c r="A17" s="529"/>
      <c r="B17" s="460" t="s">
        <v>1195</v>
      </c>
      <c r="C17" s="94" t="n">
        <v>9</v>
      </c>
      <c r="D17" s="94" t="n">
        <v>46744</v>
      </c>
      <c r="E17" s="457"/>
      <c r="F17" s="94" t="n">
        <v>6</v>
      </c>
      <c r="G17" s="94" t="n">
        <v>16075</v>
      </c>
      <c r="H17" s="458"/>
      <c r="I17" s="94" t="n">
        <v>3</v>
      </c>
      <c r="J17" s="94" t="n">
        <v>30669</v>
      </c>
    </row>
    <row r="18" customFormat="false" ht="12.75" hidden="false" customHeight="false" outlineLevel="0" collapsed="false">
      <c r="A18" s="529"/>
      <c r="B18" s="460" t="s">
        <v>1196</v>
      </c>
      <c r="C18" s="94" t="n">
        <v>4</v>
      </c>
      <c r="D18" s="94" t="n">
        <v>26091</v>
      </c>
      <c r="E18" s="457"/>
      <c r="F18" s="94" t="n">
        <v>3</v>
      </c>
      <c r="G18" s="94" t="n">
        <v>24588</v>
      </c>
      <c r="H18" s="458"/>
      <c r="I18" s="94" t="n">
        <v>1</v>
      </c>
      <c r="J18" s="94" t="n">
        <v>1503</v>
      </c>
    </row>
    <row r="19" customFormat="false" ht="12.75" hidden="false" customHeight="false" outlineLevel="0" collapsed="false">
      <c r="A19" s="529"/>
      <c r="B19" s="460" t="s">
        <v>1197</v>
      </c>
      <c r="C19" s="94" t="n">
        <v>3</v>
      </c>
      <c r="D19" s="94" t="n">
        <v>6267</v>
      </c>
      <c r="E19" s="457"/>
      <c r="F19" s="94" t="n">
        <v>1</v>
      </c>
      <c r="G19" s="94" t="n">
        <v>3643</v>
      </c>
      <c r="H19" s="458"/>
      <c r="I19" s="94" t="n">
        <v>2</v>
      </c>
      <c r="J19" s="94" t="n">
        <v>2624</v>
      </c>
    </row>
    <row r="20" customFormat="false" ht="12.75" hidden="false" customHeight="false" outlineLevel="0" collapsed="false">
      <c r="A20" s="529"/>
      <c r="B20" s="460" t="s">
        <v>1198</v>
      </c>
      <c r="C20" s="94" t="n">
        <v>1</v>
      </c>
      <c r="D20" s="94" t="n">
        <v>4660</v>
      </c>
      <c r="E20" s="457"/>
      <c r="F20" s="94" t="n">
        <v>1</v>
      </c>
      <c r="G20" s="94" t="n">
        <v>466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199</v>
      </c>
      <c r="C21" s="94" t="n">
        <v>3</v>
      </c>
      <c r="D21" s="94" t="n">
        <v>3780</v>
      </c>
      <c r="E21" s="457"/>
      <c r="F21" s="94" t="n">
        <v>2</v>
      </c>
      <c r="G21" s="94" t="n">
        <v>2828</v>
      </c>
      <c r="H21" s="458"/>
      <c r="I21" s="94" t="n">
        <v>1</v>
      </c>
      <c r="J21" s="94" t="n">
        <v>952</v>
      </c>
    </row>
    <row r="22" customFormat="false" ht="12.75" hidden="false" customHeight="false" outlineLevel="0" collapsed="false">
      <c r="A22" s="529"/>
      <c r="B22" s="460" t="s">
        <v>1200</v>
      </c>
      <c r="C22" s="94" t="n">
        <v>6</v>
      </c>
      <c r="D22" s="94" t="n">
        <v>40628</v>
      </c>
      <c r="E22" s="457"/>
      <c r="F22" s="94" t="n">
        <v>3</v>
      </c>
      <c r="G22" s="94" t="n">
        <v>16540</v>
      </c>
      <c r="H22" s="458"/>
      <c r="I22" s="94" t="n">
        <v>3</v>
      </c>
      <c r="J22" s="94" t="n">
        <v>24088</v>
      </c>
    </row>
    <row r="23" customFormat="false" ht="12.75" hidden="false" customHeight="false" outlineLevel="0" collapsed="false">
      <c r="A23" s="529"/>
      <c r="B23" s="460" t="s">
        <v>1201</v>
      </c>
      <c r="C23" s="94" t="n">
        <v>1</v>
      </c>
      <c r="D23" s="94" t="n">
        <v>5575</v>
      </c>
      <c r="E23" s="457"/>
      <c r="F23" s="94" t="n">
        <v>1</v>
      </c>
      <c r="G23" s="94" t="n">
        <v>557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846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202</v>
      </c>
      <c r="C25" s="94" t="n">
        <v>2</v>
      </c>
      <c r="D25" s="94" t="n">
        <v>1755</v>
      </c>
      <c r="E25" s="457"/>
      <c r="F25" s="94" t="n">
        <v>0</v>
      </c>
      <c r="G25" s="94" t="n">
        <v>0</v>
      </c>
      <c r="H25" s="458"/>
      <c r="I25" s="94" t="n">
        <v>2</v>
      </c>
      <c r="J25" s="94" t="n">
        <v>1755</v>
      </c>
    </row>
    <row r="26" customFormat="false" ht="12.75" hidden="false" customHeight="false" outlineLevel="0" collapsed="false">
      <c r="A26" s="529"/>
      <c r="B26" s="460" t="s">
        <v>1203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204</v>
      </c>
      <c r="C27" s="94" t="n">
        <v>2</v>
      </c>
      <c r="D27" s="94" t="n">
        <v>1156</v>
      </c>
      <c r="E27" s="457"/>
      <c r="F27" s="94" t="n">
        <v>0</v>
      </c>
      <c r="G27" s="94" t="n">
        <v>0</v>
      </c>
      <c r="H27" s="458"/>
      <c r="I27" s="94" t="n">
        <v>2</v>
      </c>
      <c r="J27" s="94" t="n">
        <v>1156</v>
      </c>
    </row>
    <row r="28" customFormat="false" ht="12.75" hidden="false" customHeight="false" outlineLevel="0" collapsed="false">
      <c r="A28" s="529"/>
      <c r="B28" s="460" t="s">
        <v>1205</v>
      </c>
      <c r="C28" s="94" t="n">
        <v>1</v>
      </c>
      <c r="D28" s="94" t="n">
        <v>2483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2483</v>
      </c>
    </row>
    <row r="29" customFormat="false" ht="12.75" hidden="false" customHeight="false" outlineLevel="0" collapsed="false">
      <c r="A29" s="529"/>
      <c r="B29" s="460" t="s">
        <v>1206</v>
      </c>
      <c r="C29" s="94" t="n">
        <v>1</v>
      </c>
      <c r="D29" s="94" t="n">
        <v>5945</v>
      </c>
      <c r="E29" s="457"/>
      <c r="F29" s="94" t="n">
        <v>1</v>
      </c>
      <c r="G29" s="94" t="n">
        <v>594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647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07</v>
      </c>
      <c r="C31" s="94" t="n">
        <v>1</v>
      </c>
      <c r="D31" s="94" t="n">
        <v>34262</v>
      </c>
      <c r="E31" s="457"/>
      <c r="F31" s="94" t="n">
        <v>1</v>
      </c>
      <c r="G31" s="94" t="n">
        <v>34262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208</v>
      </c>
      <c r="C32" s="94" t="n">
        <v>1</v>
      </c>
      <c r="D32" s="94" t="n">
        <v>4481</v>
      </c>
      <c r="E32" s="457"/>
      <c r="F32" s="94" t="n">
        <v>1</v>
      </c>
      <c r="G32" s="94" t="n">
        <v>4481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67</v>
      </c>
      <c r="C34" s="98" t="n">
        <v>7</v>
      </c>
      <c r="D34" s="98" t="n">
        <v>6014</v>
      </c>
      <c r="E34" s="487"/>
      <c r="F34" s="98" t="n">
        <v>5</v>
      </c>
      <c r="G34" s="98" t="n">
        <v>2206</v>
      </c>
      <c r="H34" s="488"/>
      <c r="I34" s="98" t="n">
        <v>2</v>
      </c>
      <c r="J34" s="98" t="n">
        <v>3808</v>
      </c>
    </row>
    <row r="35" customFormat="false" ht="12.75" hidden="false" customHeight="false" outlineLevel="0" collapsed="false">
      <c r="A35" s="529"/>
      <c r="B35" s="460" t="s">
        <v>1209</v>
      </c>
      <c r="C35" s="94" t="n">
        <v>2</v>
      </c>
      <c r="D35" s="94" t="n">
        <v>1109</v>
      </c>
      <c r="E35" s="457"/>
      <c r="F35" s="94" t="n">
        <v>2</v>
      </c>
      <c r="G35" s="94" t="n">
        <v>110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210</v>
      </c>
      <c r="C36" s="94" t="n">
        <v>1</v>
      </c>
      <c r="D36" s="94" t="n">
        <v>661</v>
      </c>
      <c r="E36" s="457"/>
      <c r="F36" s="94" t="n">
        <v>1</v>
      </c>
      <c r="G36" s="94" t="n">
        <v>661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211</v>
      </c>
      <c r="C37" s="94" t="n">
        <v>1</v>
      </c>
      <c r="D37" s="94" t="n">
        <v>131</v>
      </c>
      <c r="E37" s="457"/>
      <c r="F37" s="94" t="n">
        <v>1</v>
      </c>
      <c r="G37" s="94" t="n">
        <v>131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212</v>
      </c>
      <c r="C38" s="94" t="n">
        <v>1</v>
      </c>
      <c r="D38" s="94" t="n">
        <v>3056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3056</v>
      </c>
    </row>
    <row r="39" customFormat="false" ht="12.75" hidden="false" customHeight="false" outlineLevel="0" collapsed="false">
      <c r="A39" s="529"/>
      <c r="B39" s="460" t="s">
        <v>1196</v>
      </c>
      <c r="C39" s="94" t="n">
        <v>1</v>
      </c>
      <c r="D39" s="94" t="n">
        <v>752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752</v>
      </c>
    </row>
    <row r="40" customFormat="false" ht="12.75" hidden="false" customHeight="false" outlineLevel="0" collapsed="false">
      <c r="A40" s="529"/>
      <c r="B40" s="460" t="s">
        <v>1213</v>
      </c>
      <c r="C40" s="94" t="n">
        <v>1</v>
      </c>
      <c r="D40" s="94" t="n">
        <v>305</v>
      </c>
      <c r="E40" s="457"/>
      <c r="F40" s="94" t="n">
        <v>1</v>
      </c>
      <c r="G40" s="94" t="n">
        <v>305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366</v>
      </c>
      <c r="C42" s="98" t="n">
        <v>7</v>
      </c>
      <c r="D42" s="98" t="n">
        <v>11181</v>
      </c>
      <c r="E42" s="487"/>
      <c r="F42" s="98" t="n">
        <v>2</v>
      </c>
      <c r="G42" s="98" t="n">
        <v>3963</v>
      </c>
      <c r="H42" s="488"/>
      <c r="I42" s="98" t="n">
        <v>5</v>
      </c>
      <c r="J42" s="98" t="n">
        <v>7218</v>
      </c>
    </row>
    <row r="43" customFormat="false" ht="12.75" hidden="false" customHeight="false" outlineLevel="0" collapsed="false">
      <c r="A43" s="529"/>
      <c r="B43" s="460" t="s">
        <v>1214</v>
      </c>
      <c r="C43" s="94" t="n">
        <v>2</v>
      </c>
      <c r="D43" s="94" t="n">
        <v>3642</v>
      </c>
      <c r="E43" s="457"/>
      <c r="F43" s="94" t="n">
        <v>1</v>
      </c>
      <c r="G43" s="94" t="n">
        <v>3147</v>
      </c>
      <c r="H43" s="458"/>
      <c r="I43" s="94" t="n">
        <v>1</v>
      </c>
      <c r="J43" s="94" t="n">
        <v>495</v>
      </c>
    </row>
    <row r="44" customFormat="false" ht="12.75" hidden="false" customHeight="false" outlineLevel="0" collapsed="false">
      <c r="A44" s="529"/>
      <c r="B44" s="460" t="s">
        <v>1215</v>
      </c>
      <c r="C44" s="94" t="n">
        <v>4</v>
      </c>
      <c r="D44" s="94" t="n">
        <v>7139</v>
      </c>
      <c r="E44" s="457"/>
      <c r="F44" s="94" t="n">
        <v>1</v>
      </c>
      <c r="G44" s="94" t="n">
        <v>816</v>
      </c>
      <c r="H44" s="458"/>
      <c r="I44" s="94" t="n">
        <v>3</v>
      </c>
      <c r="J44" s="94" t="n">
        <v>6323</v>
      </c>
    </row>
    <row r="45" customFormat="false" ht="12.75" hidden="false" customHeight="false" outlineLevel="0" collapsed="false">
      <c r="A45" s="529"/>
      <c r="B45" s="460" t="s">
        <v>1216</v>
      </c>
      <c r="C45" s="94" t="n">
        <v>1</v>
      </c>
      <c r="D45" s="94" t="n">
        <v>400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400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369</v>
      </c>
      <c r="C47" s="98" t="n">
        <v>8</v>
      </c>
      <c r="D47" s="98" t="n">
        <v>9341</v>
      </c>
      <c r="E47" s="487"/>
      <c r="F47" s="98" t="n">
        <v>0</v>
      </c>
      <c r="G47" s="98" t="n">
        <v>0</v>
      </c>
      <c r="H47" s="488"/>
      <c r="I47" s="98" t="n">
        <v>8</v>
      </c>
      <c r="J47" s="98" t="n">
        <v>9341</v>
      </c>
    </row>
    <row r="48" customFormat="false" ht="12.75" hidden="false" customHeight="false" outlineLevel="0" collapsed="false">
      <c r="A48" s="529"/>
      <c r="B48" s="460" t="s">
        <v>1217</v>
      </c>
      <c r="C48" s="94" t="n">
        <v>1</v>
      </c>
      <c r="D48" s="94" t="n">
        <v>1300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300</v>
      </c>
    </row>
    <row r="49" customFormat="false" ht="12.75" hidden="false" customHeight="false" outlineLevel="0" collapsed="false">
      <c r="A49" s="529"/>
      <c r="B49" s="460" t="s">
        <v>1218</v>
      </c>
      <c r="C49" s="94" t="n">
        <v>2</v>
      </c>
      <c r="D49" s="94" t="n">
        <v>4616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4616</v>
      </c>
    </row>
    <row r="50" customFormat="false" ht="12.75" hidden="false" customHeight="false" outlineLevel="0" collapsed="false">
      <c r="A50" s="529"/>
      <c r="B50" s="460" t="s">
        <v>1219</v>
      </c>
      <c r="C50" s="94" t="n">
        <v>1</v>
      </c>
      <c r="D50" s="94" t="n">
        <v>71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710</v>
      </c>
    </row>
    <row r="51" customFormat="false" ht="12.75" hidden="false" customHeight="false" outlineLevel="0" collapsed="false">
      <c r="A51" s="529"/>
      <c r="B51" s="460" t="s">
        <v>1220</v>
      </c>
      <c r="C51" s="94" t="n">
        <v>1</v>
      </c>
      <c r="D51" s="94" t="n">
        <v>710</v>
      </c>
      <c r="E51" s="457"/>
      <c r="F51" s="94" t="n">
        <v>0</v>
      </c>
      <c r="G51" s="94" t="n">
        <v>0</v>
      </c>
      <c r="H51" s="458"/>
      <c r="I51" s="94" t="n">
        <v>1</v>
      </c>
      <c r="J51" s="94" t="n">
        <v>710</v>
      </c>
    </row>
    <row r="52" customFormat="false" ht="12.75" hidden="false" customHeight="false" outlineLevel="0" collapsed="false">
      <c r="A52" s="529"/>
      <c r="B52" s="460" t="s">
        <v>1221</v>
      </c>
      <c r="C52" s="94" t="n">
        <v>3</v>
      </c>
      <c r="D52" s="94" t="n">
        <v>2005</v>
      </c>
      <c r="E52" s="457"/>
      <c r="F52" s="94" t="n">
        <v>0</v>
      </c>
      <c r="G52" s="94" t="n">
        <v>0</v>
      </c>
      <c r="H52" s="458"/>
      <c r="I52" s="94" t="n">
        <v>3</v>
      </c>
      <c r="J52" s="94" t="n">
        <v>2005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70</v>
      </c>
      <c r="C54" s="98" t="n">
        <v>17</v>
      </c>
      <c r="D54" s="98" t="n">
        <v>27658</v>
      </c>
      <c r="E54" s="487"/>
      <c r="F54" s="98" t="n">
        <v>9</v>
      </c>
      <c r="G54" s="98" t="n">
        <v>12202</v>
      </c>
      <c r="H54" s="488"/>
      <c r="I54" s="98" t="n">
        <v>8</v>
      </c>
      <c r="J54" s="98" t="n">
        <v>15456</v>
      </c>
    </row>
    <row r="55" customFormat="false" ht="12.75" hidden="false" customHeight="false" outlineLevel="0" collapsed="false">
      <c r="A55" s="529"/>
      <c r="B55" s="460" t="s">
        <v>743</v>
      </c>
      <c r="C55" s="94" t="n">
        <v>1</v>
      </c>
      <c r="D55" s="94" t="n">
        <v>550</v>
      </c>
      <c r="E55" s="457"/>
      <c r="F55" s="94" t="n">
        <v>1</v>
      </c>
      <c r="G55" s="94" t="n">
        <v>55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794</v>
      </c>
      <c r="C56" s="94" t="n">
        <v>3</v>
      </c>
      <c r="D56" s="94" t="n">
        <v>2803</v>
      </c>
      <c r="E56" s="457"/>
      <c r="F56" s="94" t="n">
        <v>3</v>
      </c>
      <c r="G56" s="94" t="n">
        <v>2803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222</v>
      </c>
      <c r="C57" s="94" t="n">
        <v>6</v>
      </c>
      <c r="D57" s="94" t="n">
        <v>8518</v>
      </c>
      <c r="E57" s="457"/>
      <c r="F57" s="94" t="n">
        <v>2</v>
      </c>
      <c r="G57" s="94" t="n">
        <v>2604</v>
      </c>
      <c r="H57" s="458"/>
      <c r="I57" s="94" t="n">
        <v>4</v>
      </c>
      <c r="J57" s="94" t="n">
        <v>5914</v>
      </c>
    </row>
    <row r="58" customFormat="false" ht="12.75" hidden="false" customHeight="false" outlineLevel="0" collapsed="false">
      <c r="A58" s="529"/>
      <c r="B58" s="460" t="s">
        <v>1223</v>
      </c>
      <c r="C58" s="94" t="n">
        <v>2</v>
      </c>
      <c r="D58" s="94" t="n">
        <v>4837</v>
      </c>
      <c r="E58" s="457"/>
      <c r="F58" s="94" t="n">
        <v>2</v>
      </c>
      <c r="G58" s="94" t="n">
        <v>4837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224</v>
      </c>
      <c r="C59" s="94" t="n">
        <v>1</v>
      </c>
      <c r="D59" s="94" t="n">
        <v>1408</v>
      </c>
      <c r="E59" s="457"/>
      <c r="F59" s="94" t="n">
        <v>1</v>
      </c>
      <c r="G59" s="94" t="n">
        <v>1408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682</v>
      </c>
      <c r="C60" s="94" t="n">
        <v>1</v>
      </c>
      <c r="D60" s="94" t="n">
        <v>5779</v>
      </c>
      <c r="E60" s="457"/>
      <c r="F60" s="94" t="n">
        <v>0</v>
      </c>
      <c r="G60" s="94" t="n">
        <v>0</v>
      </c>
      <c r="H60" s="458"/>
      <c r="I60" s="94" t="n">
        <v>1</v>
      </c>
      <c r="J60" s="94" t="n">
        <v>5779</v>
      </c>
    </row>
    <row r="61" customFormat="false" ht="12.75" hidden="false" customHeight="false" outlineLevel="0" collapsed="false">
      <c r="A61" s="529"/>
      <c r="B61" s="460" t="s">
        <v>1225</v>
      </c>
      <c r="C61" s="94" t="n">
        <v>1</v>
      </c>
      <c r="D61" s="94" t="n">
        <v>612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612</v>
      </c>
    </row>
    <row r="62" customFormat="false" ht="12.75" hidden="false" customHeight="false" outlineLevel="0" collapsed="false">
      <c r="A62" s="529"/>
      <c r="B62" s="460" t="s">
        <v>1226</v>
      </c>
      <c r="C62" s="94" t="n">
        <v>2</v>
      </c>
      <c r="D62" s="94" t="n">
        <v>3151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3151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580</v>
      </c>
      <c r="C64" s="98" t="n">
        <v>5</v>
      </c>
      <c r="D64" s="98" t="n">
        <v>6302</v>
      </c>
      <c r="E64" s="487"/>
      <c r="F64" s="98" t="n">
        <v>3</v>
      </c>
      <c r="G64" s="98" t="n">
        <v>3122</v>
      </c>
      <c r="H64" s="488"/>
      <c r="I64" s="98" t="n">
        <v>2</v>
      </c>
      <c r="J64" s="98" t="n">
        <v>3180</v>
      </c>
    </row>
    <row r="65" customFormat="false" ht="12.75" hidden="false" customHeight="false" outlineLevel="0" collapsed="false">
      <c r="A65" s="529"/>
      <c r="B65" s="460" t="s">
        <v>491</v>
      </c>
      <c r="C65" s="94" t="n">
        <v>1</v>
      </c>
      <c r="D65" s="94" t="n">
        <v>1227</v>
      </c>
      <c r="E65" s="457"/>
      <c r="F65" s="94" t="n">
        <v>1</v>
      </c>
      <c r="G65" s="94" t="n">
        <v>1227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227</v>
      </c>
      <c r="C66" s="94" t="n">
        <v>1</v>
      </c>
      <c r="D66" s="94" t="n">
        <v>1035</v>
      </c>
      <c r="E66" s="457"/>
      <c r="F66" s="94" t="n">
        <v>1</v>
      </c>
      <c r="G66" s="94" t="n">
        <v>1035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228</v>
      </c>
      <c r="C67" s="94" t="n">
        <v>1</v>
      </c>
      <c r="D67" s="94" t="n">
        <v>860</v>
      </c>
      <c r="E67" s="457"/>
      <c r="F67" s="94" t="n">
        <v>1</v>
      </c>
      <c r="G67" s="94" t="n">
        <v>860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229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230</v>
      </c>
      <c r="C69" s="94" t="n">
        <v>1</v>
      </c>
      <c r="D69" s="94" t="n">
        <v>1068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1068</v>
      </c>
    </row>
    <row r="70" customFormat="false" ht="12.75" hidden="false" customHeight="false" outlineLevel="0" collapsed="false">
      <c r="A70" s="529"/>
      <c r="B70" s="460" t="s">
        <v>1231</v>
      </c>
      <c r="C70" s="94" t="n">
        <v>1</v>
      </c>
      <c r="D70" s="94" t="n">
        <v>2112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2112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361</v>
      </c>
      <c r="C72" s="98" t="n">
        <v>3</v>
      </c>
      <c r="D72" s="98" t="n">
        <v>6814</v>
      </c>
      <c r="E72" s="487"/>
      <c r="F72" s="98" t="n">
        <v>1</v>
      </c>
      <c r="G72" s="98" t="n">
        <v>1168</v>
      </c>
      <c r="H72" s="488"/>
      <c r="I72" s="98" t="n">
        <v>2</v>
      </c>
      <c r="J72" s="98" t="n">
        <v>5646</v>
      </c>
    </row>
    <row r="73" customFormat="false" ht="12.75" hidden="false" customHeight="false" outlineLevel="0" collapsed="false">
      <c r="A73" s="529"/>
      <c r="B73" s="460" t="s">
        <v>1232</v>
      </c>
      <c r="C73" s="94" t="n">
        <v>2</v>
      </c>
      <c r="D73" s="94" t="n">
        <v>2755</v>
      </c>
      <c r="E73" s="457"/>
      <c r="F73" s="94" t="n">
        <v>1</v>
      </c>
      <c r="G73" s="94" t="n">
        <v>1168</v>
      </c>
      <c r="H73" s="458"/>
      <c r="I73" s="94" t="n">
        <v>1</v>
      </c>
      <c r="J73" s="94" t="n">
        <v>1587</v>
      </c>
    </row>
    <row r="74" customFormat="false" ht="12.75" hidden="false" customHeight="false" outlineLevel="0" collapsed="false">
      <c r="A74" s="529"/>
      <c r="B74" s="460" t="s">
        <v>1233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1234</v>
      </c>
      <c r="C75" s="94" t="n">
        <v>1</v>
      </c>
      <c r="D75" s="94" t="n">
        <v>4059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4059</v>
      </c>
    </row>
    <row r="76" customFormat="false" ht="12.75" hidden="false" customHeight="false" outlineLevel="0" collapsed="false">
      <c r="A76" s="529"/>
      <c r="B76" s="460"/>
      <c r="C76" s="94"/>
      <c r="D76" s="94"/>
      <c r="E76" s="457"/>
      <c r="F76" s="94"/>
      <c r="G76" s="94"/>
      <c r="H76" s="458"/>
      <c r="I76" s="94"/>
      <c r="J76" s="94"/>
    </row>
    <row r="77" customFormat="false" ht="12.75" hidden="false" customHeight="false" outlineLevel="0" collapsed="false">
      <c r="A77" s="537"/>
      <c r="B77" s="506" t="s">
        <v>360</v>
      </c>
      <c r="C77" s="98" t="n">
        <v>9</v>
      </c>
      <c r="D77" s="98" t="n">
        <v>12688</v>
      </c>
      <c r="E77" s="487"/>
      <c r="F77" s="98" t="n">
        <v>5</v>
      </c>
      <c r="G77" s="98" t="n">
        <v>5563</v>
      </c>
      <c r="H77" s="488"/>
      <c r="I77" s="98" t="n">
        <v>4</v>
      </c>
      <c r="J77" s="98" t="n">
        <v>7125</v>
      </c>
    </row>
    <row r="78" customFormat="false" ht="12.75" hidden="false" customHeight="false" outlineLevel="0" collapsed="false">
      <c r="A78" s="529"/>
      <c r="B78" s="460" t="s">
        <v>1235</v>
      </c>
      <c r="C78" s="94" t="n">
        <v>2</v>
      </c>
      <c r="D78" s="94" t="n">
        <v>3713</v>
      </c>
      <c r="E78" s="457"/>
      <c r="F78" s="94" t="n">
        <v>1</v>
      </c>
      <c r="G78" s="94" t="n">
        <v>2145</v>
      </c>
      <c r="H78" s="458"/>
      <c r="I78" s="94" t="n">
        <v>1</v>
      </c>
      <c r="J78" s="94" t="n">
        <v>1568</v>
      </c>
    </row>
    <row r="79" customFormat="false" ht="12.75" hidden="false" customHeight="false" outlineLevel="0" collapsed="false">
      <c r="A79" s="529"/>
      <c r="B79" s="460" t="s">
        <v>1236</v>
      </c>
      <c r="C79" s="94" t="n">
        <v>1</v>
      </c>
      <c r="D79" s="94" t="n">
        <v>536</v>
      </c>
      <c r="E79" s="457"/>
      <c r="F79" s="94" t="n">
        <v>1</v>
      </c>
      <c r="G79" s="94" t="n">
        <v>536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29"/>
      <c r="B80" s="460" t="s">
        <v>1237</v>
      </c>
      <c r="C80" s="94" t="n">
        <v>1</v>
      </c>
      <c r="D80" s="94" t="n">
        <v>542</v>
      </c>
      <c r="E80" s="457"/>
      <c r="F80" s="94" t="n">
        <v>1</v>
      </c>
      <c r="G80" s="94" t="n">
        <v>542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 t="s">
        <v>1238</v>
      </c>
      <c r="C81" s="94" t="n">
        <v>1</v>
      </c>
      <c r="D81" s="94" t="n">
        <v>1333</v>
      </c>
      <c r="E81" s="457"/>
      <c r="F81" s="94" t="n">
        <v>1</v>
      </c>
      <c r="G81" s="94" t="n">
        <v>1333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487</v>
      </c>
      <c r="C82" s="94" t="n">
        <v>2</v>
      </c>
      <c r="D82" s="94" t="n">
        <v>3483</v>
      </c>
      <c r="E82" s="457"/>
      <c r="F82" s="94" t="n">
        <v>1</v>
      </c>
      <c r="G82" s="94" t="n">
        <v>1007</v>
      </c>
      <c r="H82" s="458"/>
      <c r="I82" s="94" t="n">
        <v>1</v>
      </c>
      <c r="J82" s="94" t="n">
        <v>2476</v>
      </c>
    </row>
    <row r="83" customFormat="false" ht="12.75" hidden="false" customHeight="false" outlineLevel="0" collapsed="false">
      <c r="A83" s="529"/>
      <c r="B83" s="460" t="s">
        <v>1239</v>
      </c>
      <c r="C83" s="94" t="n">
        <v>2</v>
      </c>
      <c r="D83" s="94" t="n">
        <v>3081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3081</v>
      </c>
    </row>
    <row r="84" customFormat="false" ht="12.75" hidden="false" customHeight="false" outlineLevel="0" collapsed="false">
      <c r="A84" s="529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37"/>
      <c r="B85" s="506" t="s">
        <v>363</v>
      </c>
      <c r="C85" s="98" t="n">
        <v>5</v>
      </c>
      <c r="D85" s="98" t="n">
        <v>8293</v>
      </c>
      <c r="E85" s="487"/>
      <c r="F85" s="98" t="n">
        <v>2</v>
      </c>
      <c r="G85" s="98" t="n">
        <v>779</v>
      </c>
      <c r="H85" s="488"/>
      <c r="I85" s="98" t="n">
        <v>3</v>
      </c>
      <c r="J85" s="98" t="n">
        <v>7514</v>
      </c>
    </row>
    <row r="86" customFormat="false" ht="12.75" hidden="false" customHeight="false" outlineLevel="0" collapsed="false">
      <c r="A86" s="529"/>
      <c r="B86" s="460" t="s">
        <v>1240</v>
      </c>
      <c r="C86" s="94" t="n">
        <v>2</v>
      </c>
      <c r="D86" s="94" t="n">
        <v>1652</v>
      </c>
      <c r="E86" s="457"/>
      <c r="F86" s="94" t="n">
        <v>1</v>
      </c>
      <c r="G86" s="94" t="n">
        <v>237</v>
      </c>
      <c r="H86" s="458"/>
      <c r="I86" s="94" t="n">
        <v>1</v>
      </c>
      <c r="J86" s="94" t="n">
        <v>1415</v>
      </c>
    </row>
    <row r="87" customFormat="false" ht="12.75" hidden="false" customHeight="false" outlineLevel="0" collapsed="false">
      <c r="A87" s="529"/>
      <c r="B87" s="460" t="s">
        <v>1241</v>
      </c>
      <c r="C87" s="94" t="n">
        <v>2</v>
      </c>
      <c r="D87" s="94" t="n">
        <v>3018</v>
      </c>
      <c r="E87" s="457"/>
      <c r="F87" s="94" t="n">
        <v>1</v>
      </c>
      <c r="G87" s="94" t="n">
        <v>542</v>
      </c>
      <c r="H87" s="458"/>
      <c r="I87" s="94" t="n">
        <v>1</v>
      </c>
      <c r="J87" s="94" t="n">
        <v>2476</v>
      </c>
    </row>
    <row r="88" customFormat="false" ht="12.75" hidden="false" customHeight="false" outlineLevel="0" collapsed="false">
      <c r="A88" s="529"/>
      <c r="B88" s="460" t="s">
        <v>1242</v>
      </c>
      <c r="C88" s="94" t="n">
        <v>1</v>
      </c>
      <c r="D88" s="94" t="n">
        <v>3623</v>
      </c>
      <c r="E88" s="457"/>
      <c r="F88" s="94" t="n">
        <v>0</v>
      </c>
      <c r="G88" s="94" t="n">
        <v>0</v>
      </c>
      <c r="H88" s="458"/>
      <c r="I88" s="94" t="n">
        <v>1</v>
      </c>
      <c r="J88" s="94" t="n">
        <v>3623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68</v>
      </c>
      <c r="C90" s="98" t="n">
        <v>17</v>
      </c>
      <c r="D90" s="98" t="n">
        <v>25464</v>
      </c>
      <c r="E90" s="487"/>
      <c r="F90" s="98" t="n">
        <v>5</v>
      </c>
      <c r="G90" s="98" t="n">
        <v>6304</v>
      </c>
      <c r="H90" s="488"/>
      <c r="I90" s="98" t="n">
        <v>12</v>
      </c>
      <c r="J90" s="98" t="n">
        <v>19160</v>
      </c>
    </row>
    <row r="91" customFormat="false" ht="12.75" hidden="false" customHeight="false" outlineLevel="0" collapsed="false">
      <c r="A91" s="529"/>
      <c r="B91" s="460" t="s">
        <v>1243</v>
      </c>
      <c r="C91" s="94" t="n">
        <v>3</v>
      </c>
      <c r="D91" s="94" t="n">
        <v>2796</v>
      </c>
      <c r="E91" s="457"/>
      <c r="F91" s="94" t="n">
        <v>1</v>
      </c>
      <c r="G91" s="94" t="n">
        <v>1478</v>
      </c>
      <c r="H91" s="458"/>
      <c r="I91" s="94" t="n">
        <v>2</v>
      </c>
      <c r="J91" s="94" t="n">
        <v>1318</v>
      </c>
    </row>
    <row r="92" customFormat="false" ht="12.75" hidden="false" customHeight="false" outlineLevel="0" collapsed="false">
      <c r="A92" s="529"/>
      <c r="B92" s="460" t="s">
        <v>1244</v>
      </c>
      <c r="C92" s="94" t="n">
        <v>4</v>
      </c>
      <c r="D92" s="94" t="n">
        <v>5273</v>
      </c>
      <c r="E92" s="457"/>
      <c r="F92" s="94" t="n">
        <v>3</v>
      </c>
      <c r="G92" s="94" t="n">
        <v>4430</v>
      </c>
      <c r="H92" s="458"/>
      <c r="I92" s="94" t="n">
        <v>1</v>
      </c>
      <c r="J92" s="94" t="n">
        <v>843</v>
      </c>
    </row>
    <row r="93" customFormat="false" ht="12.75" hidden="false" customHeight="false" outlineLevel="0" collapsed="false">
      <c r="A93" s="529"/>
      <c r="B93" s="460" t="s">
        <v>1245</v>
      </c>
      <c r="C93" s="94" t="n">
        <v>7</v>
      </c>
      <c r="D93" s="94" t="n">
        <v>15796</v>
      </c>
      <c r="E93" s="457"/>
      <c r="F93" s="94" t="n">
        <v>1</v>
      </c>
      <c r="G93" s="94" t="n">
        <v>396</v>
      </c>
      <c r="H93" s="458"/>
      <c r="I93" s="94" t="n">
        <v>6</v>
      </c>
      <c r="J93" s="94" t="n">
        <v>15400</v>
      </c>
    </row>
    <row r="94" customFormat="false" ht="12.75" hidden="false" customHeight="false" outlineLevel="0" collapsed="false">
      <c r="A94" s="529"/>
      <c r="B94" s="460" t="s">
        <v>1246</v>
      </c>
      <c r="C94" s="94" t="n">
        <v>3</v>
      </c>
      <c r="D94" s="94" t="n">
        <v>1599</v>
      </c>
      <c r="E94" s="457"/>
      <c r="F94" s="94" t="n">
        <v>0</v>
      </c>
      <c r="G94" s="94" t="n">
        <v>0</v>
      </c>
      <c r="H94" s="458"/>
      <c r="I94" s="94" t="n">
        <v>3</v>
      </c>
      <c r="J94" s="94" t="n">
        <v>1599</v>
      </c>
    </row>
    <row r="95" customFormat="false" ht="12.75" hidden="false" customHeight="false" outlineLevel="0" collapsed="false">
      <c r="A95" s="529"/>
      <c r="B95" s="460"/>
      <c r="C95" s="94"/>
      <c r="D95" s="94"/>
      <c r="E95" s="457"/>
      <c r="F95" s="94"/>
      <c r="G95" s="94"/>
      <c r="H95" s="458"/>
      <c r="I95" s="94"/>
      <c r="J95" s="94"/>
    </row>
    <row r="96" customFormat="false" ht="12.75" hidden="false" customHeight="false" outlineLevel="0" collapsed="false">
      <c r="A96" s="537"/>
      <c r="B96" s="506" t="s">
        <v>365</v>
      </c>
      <c r="C96" s="98" t="n">
        <v>5</v>
      </c>
      <c r="D96" s="98" t="n">
        <v>11632</v>
      </c>
      <c r="E96" s="487"/>
      <c r="F96" s="98" t="n">
        <v>4</v>
      </c>
      <c r="G96" s="98" t="n">
        <v>9005</v>
      </c>
      <c r="H96" s="488"/>
      <c r="I96" s="98" t="n">
        <v>1</v>
      </c>
      <c r="J96" s="98" t="n">
        <v>2627</v>
      </c>
    </row>
    <row r="97" customFormat="false" ht="12.75" hidden="false" customHeight="false" outlineLevel="0" collapsed="false">
      <c r="A97" s="529"/>
      <c r="B97" s="460" t="s">
        <v>1247</v>
      </c>
      <c r="C97" s="94" t="n">
        <v>1</v>
      </c>
      <c r="D97" s="94" t="n">
        <v>967</v>
      </c>
      <c r="E97" s="457"/>
      <c r="F97" s="94" t="n">
        <v>1</v>
      </c>
      <c r="G97" s="94" t="n">
        <v>967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29"/>
      <c r="B98" s="460" t="s">
        <v>1248</v>
      </c>
      <c r="C98" s="94" t="n">
        <v>1</v>
      </c>
      <c r="D98" s="94" t="n">
        <v>2627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2627</v>
      </c>
    </row>
    <row r="99" customFormat="false" ht="12.75" hidden="false" customHeight="false" outlineLevel="0" collapsed="false">
      <c r="A99" s="529"/>
      <c r="B99" s="460" t="s">
        <v>1249</v>
      </c>
      <c r="C99" s="94" t="n">
        <v>1</v>
      </c>
      <c r="D99" s="94" t="n">
        <v>1535</v>
      </c>
      <c r="E99" s="457"/>
      <c r="F99" s="94" t="n">
        <v>1</v>
      </c>
      <c r="G99" s="94" t="n">
        <v>1535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29"/>
      <c r="B100" s="460" t="s">
        <v>1250</v>
      </c>
      <c r="C100" s="94" t="n">
        <v>2</v>
      </c>
      <c r="D100" s="94" t="n">
        <v>6503</v>
      </c>
      <c r="E100" s="457"/>
      <c r="F100" s="94" t="n">
        <v>2</v>
      </c>
      <c r="G100" s="94" t="n">
        <v>6503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37"/>
      <c r="B102" s="506" t="s">
        <v>362</v>
      </c>
      <c r="C102" s="98" t="n">
        <v>9</v>
      </c>
      <c r="D102" s="98" t="n">
        <v>4251</v>
      </c>
      <c r="E102" s="487"/>
      <c r="F102" s="98" t="n">
        <v>2</v>
      </c>
      <c r="G102" s="98" t="n">
        <v>972</v>
      </c>
      <c r="H102" s="488"/>
      <c r="I102" s="98" t="n">
        <v>7</v>
      </c>
      <c r="J102" s="98" t="n">
        <v>3279</v>
      </c>
    </row>
    <row r="103" customFormat="false" ht="12.75" hidden="false" customHeight="false" outlineLevel="0" collapsed="false">
      <c r="A103" s="529"/>
      <c r="B103" s="460" t="s">
        <v>1251</v>
      </c>
      <c r="C103" s="94" t="n">
        <v>3</v>
      </c>
      <c r="D103" s="94" t="n">
        <v>1353</v>
      </c>
      <c r="E103" s="457"/>
      <c r="F103" s="94" t="n">
        <v>2</v>
      </c>
      <c r="G103" s="94" t="n">
        <v>972</v>
      </c>
      <c r="H103" s="458"/>
      <c r="I103" s="94" t="n">
        <v>1</v>
      </c>
      <c r="J103" s="94" t="n">
        <v>381</v>
      </c>
    </row>
    <row r="104" customFormat="false" ht="12.75" hidden="false" customHeight="false" outlineLevel="0" collapsed="false">
      <c r="A104" s="529"/>
      <c r="B104" s="460" t="s">
        <v>1252</v>
      </c>
      <c r="C104" s="94" t="n">
        <v>1</v>
      </c>
      <c r="D104" s="94" t="n">
        <v>151</v>
      </c>
      <c r="E104" s="457"/>
      <c r="F104" s="94" t="n">
        <v>0</v>
      </c>
      <c r="G104" s="94" t="n">
        <v>0</v>
      </c>
      <c r="H104" s="458"/>
      <c r="I104" s="94" t="n">
        <v>1</v>
      </c>
      <c r="J104" s="94" t="n">
        <v>151</v>
      </c>
    </row>
    <row r="105" customFormat="false" ht="12.75" hidden="false" customHeight="false" outlineLevel="0" collapsed="false">
      <c r="A105" s="529"/>
      <c r="B105" s="460" t="s">
        <v>1253</v>
      </c>
      <c r="C105" s="94" t="n">
        <v>2</v>
      </c>
      <c r="D105" s="94" t="n">
        <v>1166</v>
      </c>
      <c r="E105" s="457"/>
      <c r="F105" s="94" t="n">
        <v>0</v>
      </c>
      <c r="G105" s="94" t="n">
        <v>0</v>
      </c>
      <c r="H105" s="458"/>
      <c r="I105" s="94" t="n">
        <v>2</v>
      </c>
      <c r="J105" s="94" t="n">
        <v>1166</v>
      </c>
    </row>
    <row r="106" customFormat="false" ht="12.75" hidden="false" customHeight="false" outlineLevel="0" collapsed="false">
      <c r="A106" s="529"/>
      <c r="B106" s="460" t="s">
        <v>1254</v>
      </c>
      <c r="C106" s="94" t="n">
        <v>1</v>
      </c>
      <c r="D106" s="94" t="n">
        <v>88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88</v>
      </c>
    </row>
    <row r="107" customFormat="false" ht="12.75" hidden="false" customHeight="false" outlineLevel="0" collapsed="false">
      <c r="A107" s="529"/>
      <c r="B107" s="460" t="s">
        <v>1255</v>
      </c>
      <c r="C107" s="94" t="n">
        <v>1</v>
      </c>
      <c r="D107" s="94" t="n">
        <v>26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268</v>
      </c>
    </row>
    <row r="108" customFormat="false" ht="12.75" hidden="false" customHeight="false" outlineLevel="0" collapsed="false">
      <c r="A108" s="529"/>
      <c r="B108" s="460" t="s">
        <v>1256</v>
      </c>
      <c r="C108" s="94" t="n">
        <v>1</v>
      </c>
      <c r="D108" s="94" t="n">
        <v>1225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1225</v>
      </c>
    </row>
    <row r="109" customFormat="false" ht="12.75" hidden="false" customHeight="false" outlineLevel="0" collapsed="false">
      <c r="A109" s="81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371</v>
      </c>
      <c r="C110" s="98" t="n">
        <v>154</v>
      </c>
      <c r="D110" s="98" t="n">
        <v>421719</v>
      </c>
      <c r="E110" s="487"/>
      <c r="F110" s="98" t="n">
        <v>71</v>
      </c>
      <c r="G110" s="98" t="n">
        <v>193365</v>
      </c>
      <c r="H110" s="488"/>
      <c r="I110" s="98" t="n">
        <v>83</v>
      </c>
      <c r="J110" s="98" t="n">
        <v>228354</v>
      </c>
    </row>
    <row r="111" customFormat="false" ht="12.75" hidden="false" customHeight="false" outlineLevel="0" collapsed="false">
      <c r="A111" s="530"/>
      <c r="B111" s="531"/>
      <c r="C111" s="206"/>
      <c r="D111" s="206"/>
      <c r="E111" s="476"/>
      <c r="F111" s="477"/>
      <c r="G111" s="477"/>
      <c r="H111" s="476"/>
      <c r="I111" s="477"/>
      <c r="J111" s="477"/>
    </row>
    <row r="112" s="71" customFormat="true" ht="20.1" hidden="false" customHeight="true" outlineLevel="0" collapsed="false">
      <c r="B112" s="49" t="s">
        <v>246</v>
      </c>
      <c r="C112" s="80"/>
      <c r="D112" s="80"/>
      <c r="E112" s="34"/>
      <c r="F112" s="80"/>
      <c r="G112" s="80"/>
      <c r="H112" s="34"/>
      <c r="I112" s="80"/>
      <c r="J112" s="80"/>
    </row>
    <row r="113" customFormat="false" ht="12.75" hidden="false" customHeight="false" outlineLevel="0" collapsed="false">
      <c r="A113" s="529"/>
      <c r="B113" s="512"/>
      <c r="C113" s="485"/>
      <c r="D113" s="485"/>
      <c r="E113" s="467"/>
      <c r="F113" s="485"/>
      <c r="G113" s="485"/>
      <c r="H113" s="467"/>
      <c r="I113" s="485"/>
      <c r="J113" s="485"/>
    </row>
    <row r="114" customFormat="false" ht="12.75" hidden="false" customHeight="false" outlineLevel="0" collapsed="false">
      <c r="A114" s="38" t="s">
        <v>247</v>
      </c>
      <c r="B114" s="446" t="s">
        <v>364</v>
      </c>
      <c r="C114" s="91" t="n">
        <v>0</v>
      </c>
      <c r="D114" s="91" t="n">
        <v>0</v>
      </c>
      <c r="E114" s="468"/>
      <c r="F114" s="91" t="n">
        <v>0</v>
      </c>
      <c r="G114" s="91" t="n">
        <v>0</v>
      </c>
      <c r="H114" s="469"/>
      <c r="I114" s="91" t="n">
        <v>0</v>
      </c>
      <c r="J114" s="91" t="n">
        <v>0</v>
      </c>
    </row>
    <row r="115" customFormat="false" ht="12.75" hidden="false" customHeight="false" outlineLevel="0" collapsed="false">
      <c r="A115" s="539"/>
      <c r="B115" s="446" t="s">
        <v>367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39"/>
      <c r="B116" s="446" t="s">
        <v>366</v>
      </c>
      <c r="C116" s="91" t="n">
        <v>0</v>
      </c>
      <c r="D116" s="91" t="n">
        <v>0</v>
      </c>
      <c r="E116" s="457"/>
      <c r="F116" s="91" t="n">
        <v>0</v>
      </c>
      <c r="G116" s="91" t="n">
        <v>0</v>
      </c>
      <c r="H116" s="458"/>
      <c r="I116" s="91" t="n">
        <v>0</v>
      </c>
      <c r="J116" s="91" t="n">
        <v>0</v>
      </c>
    </row>
    <row r="117" customFormat="false" ht="12.75" hidden="false" customHeight="false" outlineLevel="0" collapsed="false">
      <c r="A117" s="539"/>
      <c r="B117" s="446" t="s">
        <v>369</v>
      </c>
      <c r="C117" s="91" t="n">
        <v>0</v>
      </c>
      <c r="D117" s="91" t="n">
        <v>0</v>
      </c>
      <c r="E117" s="457"/>
      <c r="F117" s="91" t="n">
        <v>0</v>
      </c>
      <c r="G117" s="91" t="n">
        <v>0</v>
      </c>
      <c r="H117" s="458"/>
      <c r="I117" s="91" t="n">
        <v>0</v>
      </c>
      <c r="J117" s="91" t="n">
        <v>0</v>
      </c>
    </row>
    <row r="118" customFormat="false" ht="12.75" hidden="false" customHeight="false" outlineLevel="0" collapsed="false">
      <c r="A118" s="539"/>
      <c r="B118" s="446" t="s">
        <v>370</v>
      </c>
      <c r="C118" s="91" t="n">
        <v>0</v>
      </c>
      <c r="D118" s="91" t="n">
        <v>0</v>
      </c>
      <c r="E118" s="457"/>
      <c r="F118" s="91" t="n">
        <v>0</v>
      </c>
      <c r="G118" s="91" t="n">
        <v>0</v>
      </c>
      <c r="H118" s="458"/>
      <c r="I118" s="91" t="n">
        <v>0</v>
      </c>
      <c r="J118" s="91" t="n">
        <v>0</v>
      </c>
    </row>
    <row r="119" customFormat="false" ht="12.75" hidden="false" customHeight="false" outlineLevel="0" collapsed="false">
      <c r="A119" s="539"/>
      <c r="B119" s="446" t="s">
        <v>580</v>
      </c>
      <c r="C119" s="91" t="n">
        <v>0</v>
      </c>
      <c r="D119" s="91" t="n">
        <v>0</v>
      </c>
      <c r="E119" s="457"/>
      <c r="F119" s="91" t="n">
        <v>0</v>
      </c>
      <c r="G119" s="91" t="n">
        <v>0</v>
      </c>
      <c r="H119" s="458"/>
      <c r="I119" s="91" t="n">
        <v>0</v>
      </c>
      <c r="J119" s="91" t="n">
        <v>0</v>
      </c>
    </row>
    <row r="120" customFormat="false" ht="12.75" hidden="false" customHeight="false" outlineLevel="0" collapsed="false">
      <c r="A120" s="539"/>
      <c r="B120" s="446" t="s">
        <v>361</v>
      </c>
      <c r="C120" s="91" t="n">
        <v>0</v>
      </c>
      <c r="D120" s="91" t="n">
        <v>0</v>
      </c>
      <c r="E120" s="457"/>
      <c r="F120" s="91" t="n">
        <v>0</v>
      </c>
      <c r="G120" s="91" t="n">
        <v>0</v>
      </c>
      <c r="H120" s="458"/>
      <c r="I120" s="91" t="n">
        <v>0</v>
      </c>
      <c r="J120" s="91" t="n">
        <v>0</v>
      </c>
    </row>
    <row r="121" customFormat="false" ht="12.75" hidden="false" customHeight="false" outlineLevel="0" collapsed="false">
      <c r="A121" s="539"/>
      <c r="B121" s="446" t="s">
        <v>360</v>
      </c>
      <c r="C121" s="91" t="n">
        <v>0</v>
      </c>
      <c r="D121" s="91" t="n">
        <v>0</v>
      </c>
      <c r="E121" s="457"/>
      <c r="F121" s="91" t="n">
        <v>0</v>
      </c>
      <c r="G121" s="91" t="n">
        <v>0</v>
      </c>
      <c r="H121" s="458"/>
      <c r="I121" s="91" t="n">
        <v>0</v>
      </c>
      <c r="J121" s="91" t="n">
        <v>0</v>
      </c>
    </row>
    <row r="122" customFormat="false" ht="12.75" hidden="false" customHeight="false" outlineLevel="0" collapsed="false">
      <c r="A122" s="539"/>
      <c r="B122" s="446" t="s">
        <v>363</v>
      </c>
      <c r="C122" s="91" t="n">
        <v>0</v>
      </c>
      <c r="D122" s="91" t="n">
        <v>0</v>
      </c>
      <c r="E122" s="457"/>
      <c r="F122" s="91" t="n">
        <v>0</v>
      </c>
      <c r="G122" s="91" t="n">
        <v>0</v>
      </c>
      <c r="H122" s="45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9"/>
      <c r="B123" s="446" t="s">
        <v>368</v>
      </c>
      <c r="C123" s="91" t="n">
        <v>0</v>
      </c>
      <c r="D123" s="91" t="n">
        <v>0</v>
      </c>
      <c r="E123" s="457"/>
      <c r="F123" s="91" t="n">
        <v>0</v>
      </c>
      <c r="G123" s="91" t="n">
        <v>0</v>
      </c>
      <c r="H123" s="45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9"/>
      <c r="B124" s="446" t="s">
        <v>365</v>
      </c>
      <c r="C124" s="91" t="n">
        <v>0</v>
      </c>
      <c r="D124" s="91" t="n">
        <v>0</v>
      </c>
      <c r="E124" s="457"/>
      <c r="F124" s="91" t="n">
        <v>0</v>
      </c>
      <c r="G124" s="91" t="n">
        <v>0</v>
      </c>
      <c r="H124" s="45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9"/>
      <c r="B125" s="446" t="s">
        <v>362</v>
      </c>
      <c r="C125" s="91" t="n">
        <v>0</v>
      </c>
      <c r="D125" s="91" t="n">
        <v>0</v>
      </c>
      <c r="E125" s="457"/>
      <c r="F125" s="91" t="n">
        <v>0</v>
      </c>
      <c r="G125" s="91" t="n">
        <v>0</v>
      </c>
      <c r="H125" s="458"/>
      <c r="I125" s="91" t="n">
        <v>0</v>
      </c>
      <c r="J125" s="91" t="n">
        <v>0</v>
      </c>
    </row>
    <row r="126" customFormat="false" ht="12.75" hidden="false" customHeight="false" outlineLevel="0" collapsed="false">
      <c r="A126" s="529"/>
      <c r="B126" s="460"/>
      <c r="C126" s="91"/>
      <c r="D126" s="91"/>
      <c r="E126" s="468"/>
      <c r="F126" s="91"/>
      <c r="G126" s="91"/>
      <c r="H126" s="468"/>
      <c r="I126" s="91"/>
      <c r="J126" s="91"/>
    </row>
    <row r="127" customFormat="false" ht="12.75" hidden="false" customHeight="false" outlineLevel="0" collapsed="false">
      <c r="A127" s="529"/>
      <c r="B127" s="467" t="s">
        <v>371</v>
      </c>
      <c r="C127" s="95" t="n">
        <v>0</v>
      </c>
      <c r="D127" s="95" t="n">
        <v>0</v>
      </c>
      <c r="E127" s="468"/>
      <c r="F127" s="95" t="n">
        <v>0</v>
      </c>
      <c r="G127" s="95" t="n">
        <v>0</v>
      </c>
      <c r="H127" s="468"/>
      <c r="I127" s="95" t="n">
        <v>0</v>
      </c>
      <c r="J127" s="95" t="n">
        <v>0</v>
      </c>
    </row>
    <row r="128" customFormat="false" ht="12.75" hidden="false" customHeight="false" outlineLevel="0" collapsed="false">
      <c r="A128" s="530"/>
      <c r="B128" s="531"/>
      <c r="C128" s="206"/>
      <c r="D128" s="206"/>
      <c r="E128" s="476"/>
      <c r="F128" s="477"/>
      <c r="G128" s="477"/>
      <c r="H128" s="476"/>
      <c r="I128" s="477"/>
      <c r="J128" s="477"/>
    </row>
    <row r="129" s="71" customFormat="true" ht="20.1" hidden="false" customHeight="true" outlineLevel="0" collapsed="false">
      <c r="A129" s="33" t="s">
        <v>248</v>
      </c>
      <c r="B129" s="52"/>
      <c r="C129" s="52"/>
      <c r="D129" s="52"/>
      <c r="E129" s="53"/>
      <c r="F129" s="52"/>
      <c r="G129" s="52"/>
      <c r="H129" s="53"/>
      <c r="I129" s="52"/>
      <c r="J129" s="52"/>
    </row>
    <row r="130" customFormat="false" ht="12.75" hidden="false" customHeight="false" outlineLevel="0" collapsed="false">
      <c r="A130" s="529"/>
      <c r="B130" s="533"/>
      <c r="C130" s="206"/>
      <c r="D130" s="206"/>
      <c r="E130" s="447"/>
      <c r="F130" s="445"/>
      <c r="G130" s="445"/>
      <c r="H130" s="447"/>
      <c r="I130" s="445"/>
      <c r="J130" s="445"/>
    </row>
    <row r="131" customFormat="false" ht="12.75" hidden="false" customHeight="false" outlineLevel="0" collapsed="false">
      <c r="A131" s="38" t="s">
        <v>228</v>
      </c>
      <c r="B131" s="446" t="s">
        <v>364</v>
      </c>
      <c r="C131" s="94" t="n">
        <v>1</v>
      </c>
      <c r="D131" s="94" t="n">
        <v>36375</v>
      </c>
      <c r="E131" s="457"/>
      <c r="F131" s="94" t="n">
        <v>0</v>
      </c>
      <c r="G131" s="94" t="n">
        <v>0</v>
      </c>
      <c r="H131" s="457"/>
      <c r="I131" s="94" t="n">
        <v>1</v>
      </c>
      <c r="J131" s="94" t="n">
        <v>36375</v>
      </c>
    </row>
    <row r="132" customFormat="false" ht="12.75" hidden="false" customHeight="false" outlineLevel="0" collapsed="false">
      <c r="A132" s="537"/>
      <c r="B132" s="446" t="s">
        <v>367</v>
      </c>
      <c r="C132" s="94" t="n">
        <v>0</v>
      </c>
      <c r="D132" s="94" t="n">
        <v>0</v>
      </c>
      <c r="E132" s="457"/>
      <c r="F132" s="94" t="n">
        <v>0</v>
      </c>
      <c r="G132" s="94" t="n">
        <v>0</v>
      </c>
      <c r="H132" s="457"/>
      <c r="I132" s="94" t="n">
        <v>0</v>
      </c>
      <c r="J132" s="94" t="n">
        <v>0</v>
      </c>
    </row>
    <row r="133" customFormat="false" ht="12.75" hidden="false" customHeight="false" outlineLevel="0" collapsed="false">
      <c r="A133" s="537"/>
      <c r="B133" s="446" t="s">
        <v>366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7"/>
      <c r="I133" s="94" t="n">
        <v>0</v>
      </c>
      <c r="J133" s="94" t="n">
        <v>0</v>
      </c>
    </row>
    <row r="134" customFormat="false" ht="12.75" hidden="false" customHeight="false" outlineLevel="0" collapsed="false">
      <c r="A134" s="537"/>
      <c r="B134" s="446" t="s">
        <v>369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/>
      <c r="I134" s="94" t="n">
        <v>0</v>
      </c>
      <c r="J134" s="94" t="n">
        <v>0</v>
      </c>
    </row>
    <row r="135" customFormat="false" ht="12.75" hidden="false" customHeight="false" outlineLevel="0" collapsed="false">
      <c r="A135" s="537"/>
      <c r="B135" s="446" t="s">
        <v>370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580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/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361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60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63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68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65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62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71</v>
      </c>
      <c r="C144" s="98" t="n">
        <v>1</v>
      </c>
      <c r="D144" s="98" t="n">
        <v>36375</v>
      </c>
      <c r="E144" s="457"/>
      <c r="F144" s="98" t="n">
        <v>0</v>
      </c>
      <c r="G144" s="98" t="n">
        <v>0</v>
      </c>
      <c r="H144" s="457"/>
      <c r="I144" s="98" t="n">
        <v>1</v>
      </c>
      <c r="J144" s="98" t="n">
        <v>36375</v>
      </c>
    </row>
    <row r="145" customFormat="false" ht="12.75" hidden="false" customHeight="false" outlineLevel="0" collapsed="false">
      <c r="A145" s="530"/>
      <c r="B145" s="534"/>
      <c r="C145" s="101"/>
      <c r="D145" s="101"/>
      <c r="E145" s="476"/>
      <c r="F145" s="477"/>
      <c r="G145" s="477"/>
      <c r="H145" s="476"/>
      <c r="I145" s="477"/>
      <c r="J145" s="477"/>
    </row>
    <row r="146" s="71" customFormat="true" ht="20.1" hidden="false" customHeight="true" outlineLevel="0" collapsed="false">
      <c r="B146" s="49" t="s">
        <v>249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47</v>
      </c>
      <c r="B148" s="446" t="s">
        <v>364</v>
      </c>
      <c r="C148" s="91" t="n">
        <v>0</v>
      </c>
      <c r="D148" s="91" t="n">
        <v>0</v>
      </c>
      <c r="E148" s="468"/>
      <c r="F148" s="91" t="n">
        <v>0</v>
      </c>
      <c r="G148" s="91" t="n">
        <v>0</v>
      </c>
      <c r="H148" s="468"/>
      <c r="I148" s="91" t="n">
        <v>0</v>
      </c>
      <c r="J148" s="91" t="n">
        <v>0</v>
      </c>
    </row>
    <row r="149" customFormat="false" ht="12.75" hidden="false" customHeight="false" outlineLevel="0" collapsed="false">
      <c r="A149" s="537"/>
      <c r="B149" s="446" t="s">
        <v>367</v>
      </c>
      <c r="C149" s="91" t="n">
        <v>0</v>
      </c>
      <c r="D149" s="91" t="n">
        <v>0</v>
      </c>
      <c r="E149" s="468"/>
      <c r="F149" s="91" t="n">
        <v>0</v>
      </c>
      <c r="G149" s="91" t="n">
        <v>0</v>
      </c>
      <c r="H149" s="468"/>
      <c r="I149" s="91" t="n">
        <v>0</v>
      </c>
      <c r="J149" s="91" t="n">
        <v>0</v>
      </c>
    </row>
    <row r="150" customFormat="false" ht="12.75" hidden="false" customHeight="false" outlineLevel="0" collapsed="false">
      <c r="A150" s="537"/>
      <c r="B150" s="446" t="s">
        <v>366</v>
      </c>
      <c r="C150" s="91" t="n">
        <v>0</v>
      </c>
      <c r="D150" s="91" t="n">
        <v>0</v>
      </c>
      <c r="E150" s="468"/>
      <c r="F150" s="91" t="n">
        <v>0</v>
      </c>
      <c r="G150" s="91" t="n">
        <v>0</v>
      </c>
      <c r="H150" s="468"/>
      <c r="I150" s="91" t="n">
        <v>0</v>
      </c>
      <c r="J150" s="91" t="n">
        <v>0</v>
      </c>
    </row>
    <row r="151" customFormat="false" ht="12.75" hidden="false" customHeight="false" outlineLevel="0" collapsed="false">
      <c r="A151" s="537"/>
      <c r="B151" s="446" t="s">
        <v>369</v>
      </c>
      <c r="C151" s="91" t="n">
        <v>0</v>
      </c>
      <c r="D151" s="91" t="n">
        <v>0</v>
      </c>
      <c r="E151" s="468"/>
      <c r="F151" s="91" t="n">
        <v>0</v>
      </c>
      <c r="G151" s="91" t="n">
        <v>0</v>
      </c>
      <c r="H151" s="468"/>
      <c r="I151" s="91" t="n">
        <v>0</v>
      </c>
      <c r="J151" s="91" t="n">
        <v>0</v>
      </c>
    </row>
    <row r="152" customFormat="false" ht="12.75" hidden="false" customHeight="false" outlineLevel="0" collapsed="false">
      <c r="A152" s="537"/>
      <c r="B152" s="446" t="s">
        <v>370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580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61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60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363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68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365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362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29"/>
      <c r="B160" s="460"/>
      <c r="C160" s="91"/>
      <c r="D160" s="91"/>
      <c r="E160" s="468"/>
      <c r="F160" s="91"/>
      <c r="G160" s="91"/>
      <c r="H160" s="468"/>
      <c r="I160" s="91"/>
      <c r="J160" s="91"/>
    </row>
    <row r="161" customFormat="false" ht="12.75" hidden="false" customHeight="false" outlineLevel="0" collapsed="false">
      <c r="A161" s="529"/>
      <c r="B161" s="467" t="s">
        <v>371</v>
      </c>
      <c r="C161" s="95" t="n">
        <v>0</v>
      </c>
      <c r="D161" s="95" t="n">
        <v>0</v>
      </c>
      <c r="E161" s="468"/>
      <c r="F161" s="95" t="n">
        <v>0</v>
      </c>
      <c r="G161" s="95" t="n">
        <v>0</v>
      </c>
      <c r="H161" s="468"/>
      <c r="I161" s="95" t="n">
        <v>0</v>
      </c>
      <c r="J161" s="95" t="n">
        <v>0</v>
      </c>
    </row>
    <row r="162" customFormat="false" ht="12.75" hidden="false" customHeight="false" outlineLevel="0" collapsed="false">
      <c r="A162" s="530"/>
      <c r="B162" s="535"/>
      <c r="C162" s="206"/>
      <c r="D162" s="206"/>
      <c r="E162" s="476"/>
      <c r="F162" s="477"/>
      <c r="G162" s="477"/>
      <c r="H162" s="476"/>
      <c r="I162" s="477"/>
      <c r="J162" s="477"/>
    </row>
    <row r="163" s="71" customFormat="true" ht="20.1" hidden="false" customHeight="true" outlineLevel="0" collapsed="false">
      <c r="A163" s="33" t="s">
        <v>250</v>
      </c>
      <c r="B163" s="52"/>
      <c r="C163" s="52"/>
      <c r="D163" s="52"/>
      <c r="E163" s="53"/>
      <c r="F163" s="52"/>
      <c r="G163" s="52"/>
      <c r="H163" s="53"/>
      <c r="I163" s="52"/>
      <c r="J163" s="52"/>
    </row>
    <row r="164" customFormat="false" ht="12.75" hidden="false" customHeight="false" outlineLevel="0" collapsed="false">
      <c r="A164" s="529"/>
      <c r="B164" s="533"/>
      <c r="C164" s="445"/>
      <c r="D164" s="445"/>
      <c r="E164" s="447"/>
      <c r="F164" s="445"/>
      <c r="G164" s="445"/>
      <c r="H164" s="447"/>
      <c r="I164" s="445"/>
      <c r="J164" s="445"/>
    </row>
    <row r="165" customFormat="false" ht="12.75" hidden="false" customHeight="false" outlineLevel="0" collapsed="false">
      <c r="A165" s="38" t="s">
        <v>228</v>
      </c>
      <c r="B165" s="446" t="s">
        <v>364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367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366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/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69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370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580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61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60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363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368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365</v>
      </c>
      <c r="C175" s="94" t="n">
        <v>1</v>
      </c>
      <c r="D175" s="94" t="n">
        <v>4911</v>
      </c>
      <c r="E175" s="457"/>
      <c r="F175" s="94" t="n">
        <v>1</v>
      </c>
      <c r="G175" s="94" t="n">
        <v>4911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362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29"/>
      <c r="B177" s="460"/>
      <c r="C177" s="94"/>
      <c r="D177" s="94"/>
      <c r="E177" s="457"/>
      <c r="F177" s="94"/>
      <c r="G177" s="94"/>
      <c r="H177" s="457"/>
      <c r="I177" s="94"/>
      <c r="J177" s="94"/>
    </row>
    <row r="178" customFormat="false" ht="12.75" hidden="false" customHeight="false" outlineLevel="0" collapsed="false">
      <c r="A178" s="529"/>
      <c r="B178" s="467" t="s">
        <v>371</v>
      </c>
      <c r="C178" s="98" t="n">
        <v>1</v>
      </c>
      <c r="D178" s="98" t="n">
        <v>4911</v>
      </c>
      <c r="E178" s="457"/>
      <c r="F178" s="98" t="n">
        <v>1</v>
      </c>
      <c r="G178" s="98" t="n">
        <v>4911</v>
      </c>
      <c r="H178" s="457"/>
      <c r="I178" s="98" t="n">
        <v>0</v>
      </c>
      <c r="J178" s="98" t="n">
        <v>0</v>
      </c>
    </row>
    <row r="179" customFormat="false" ht="12.75" hidden="false" customHeight="false" outlineLevel="0" collapsed="false">
      <c r="A179" s="530"/>
      <c r="B179" s="535"/>
      <c r="C179" s="206"/>
      <c r="D179" s="206"/>
      <c r="E179" s="476"/>
      <c r="F179" s="477"/>
      <c r="G179" s="477"/>
      <c r="H179" s="476"/>
      <c r="I179" s="477"/>
      <c r="J179" s="477"/>
    </row>
    <row r="180" s="71" customFormat="true" ht="20.1" hidden="false" customHeight="true" outlineLevel="0" collapsed="false">
      <c r="B180" s="33" t="s">
        <v>251</v>
      </c>
      <c r="C180" s="80"/>
      <c r="D180" s="80"/>
      <c r="E180" s="34"/>
      <c r="F180" s="80"/>
      <c r="G180" s="80"/>
      <c r="H180" s="34"/>
      <c r="I180" s="80"/>
      <c r="J180" s="80"/>
    </row>
    <row r="181" customFormat="false" ht="12.75" hidden="false" customHeight="false" outlineLevel="0" collapsed="false">
      <c r="A181" s="484"/>
      <c r="B181" s="484"/>
      <c r="C181" s="485"/>
      <c r="D181" s="485"/>
      <c r="E181" s="467"/>
      <c r="F181" s="485"/>
      <c r="G181" s="485"/>
      <c r="H181" s="467"/>
      <c r="I181" s="485"/>
      <c r="J181" s="485"/>
    </row>
    <row r="182" customFormat="false" ht="12.75" hidden="false" customHeight="false" outlineLevel="0" collapsed="false">
      <c r="A182" s="38" t="s">
        <v>247</v>
      </c>
      <c r="B182" s="446" t="s">
        <v>364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367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366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37"/>
      <c r="B185" s="446" t="s">
        <v>369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370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580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361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360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363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368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365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362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29"/>
      <c r="B194" s="460"/>
      <c r="C194" s="91"/>
      <c r="D194" s="91"/>
      <c r="E194" s="468"/>
      <c r="F194" s="91"/>
      <c r="G194" s="91"/>
      <c r="H194" s="468"/>
      <c r="I194" s="91"/>
      <c r="J194" s="91"/>
    </row>
    <row r="195" customFormat="false" ht="12.75" hidden="false" customHeight="false" outlineLevel="0" collapsed="false">
      <c r="A195" s="529"/>
      <c r="B195" s="467" t="s">
        <v>371</v>
      </c>
      <c r="C195" s="95" t="n">
        <v>0</v>
      </c>
      <c r="D195" s="95" t="n">
        <v>0</v>
      </c>
      <c r="E195" s="468"/>
      <c r="F195" s="95" t="n">
        <v>0</v>
      </c>
      <c r="G195" s="95" t="n">
        <v>0</v>
      </c>
      <c r="H195" s="468"/>
      <c r="I195" s="95" t="n">
        <v>0</v>
      </c>
      <c r="J195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2:J112">
    <cfRule type="cellIs" priority="2" operator="lessThan" aboveAverage="0" equalAverage="0" bottom="0" percent="0" rank="0" text="" dxfId="459">
      <formula>0</formula>
    </cfRule>
  </conditionalFormatting>
  <conditionalFormatting sqref="A112">
    <cfRule type="cellIs" priority="3" operator="lessThan" aboveAverage="0" equalAverage="0" bottom="0" percent="0" rank="0" text="" dxfId="460">
      <formula>0</formula>
    </cfRule>
  </conditionalFormatting>
  <conditionalFormatting sqref="F146:G146 C146:D146">
    <cfRule type="cellIs" priority="4" operator="lessThan" aboveAverage="0" equalAverage="0" bottom="0" percent="0" rank="0" text="" dxfId="461">
      <formula>0</formula>
    </cfRule>
  </conditionalFormatting>
  <conditionalFormatting sqref="C163:D163 F163:G163">
    <cfRule type="cellIs" priority="5" operator="lessThan" aboveAverage="0" equalAverage="0" bottom="0" percent="0" rank="0" text="" dxfId="462">
      <formula>0</formula>
    </cfRule>
  </conditionalFormatting>
  <conditionalFormatting sqref="C180:D180 F180:G180">
    <cfRule type="cellIs" priority="6" operator="lessThan" aboveAverage="0" equalAverage="0" bottom="0" percent="0" rank="0" text="" dxfId="4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4" man="true" max="16383" min="0"/>
    <brk id="14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2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2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25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4"/>
      <c r="B9" s="446"/>
      <c r="C9" s="555"/>
      <c r="D9" s="555"/>
      <c r="E9" s="449" t="n">
        <v>79.4585236799661</v>
      </c>
      <c r="F9" s="555"/>
      <c r="G9" s="555"/>
      <c r="H9" s="449"/>
      <c r="I9" s="555"/>
      <c r="J9" s="555"/>
    </row>
    <row r="10" customFormat="false" ht="12.75" hidden="false" customHeight="false" outlineLevel="0" collapsed="false">
      <c r="A10" s="38" t="s">
        <v>228</v>
      </c>
      <c r="B10" s="506" t="s">
        <v>378</v>
      </c>
      <c r="C10" s="98" t="n">
        <v>58</v>
      </c>
      <c r="D10" s="98" t="n">
        <v>348119</v>
      </c>
      <c r="E10" s="487"/>
      <c r="F10" s="98" t="n">
        <v>31</v>
      </c>
      <c r="G10" s="98" t="n">
        <v>118900</v>
      </c>
      <c r="H10" s="488"/>
      <c r="I10" s="98" t="n">
        <v>27</v>
      </c>
      <c r="J10" s="98" t="n">
        <v>229219</v>
      </c>
    </row>
    <row r="11" customFormat="false" ht="12.75" hidden="false" customHeight="false" outlineLevel="0" collapsed="false">
      <c r="A11" s="529"/>
      <c r="B11" s="460" t="s">
        <v>642</v>
      </c>
      <c r="C11" s="94" t="n">
        <v>19</v>
      </c>
      <c r="D11" s="94" t="n">
        <v>129195</v>
      </c>
      <c r="E11" s="457"/>
      <c r="F11" s="94" t="n">
        <v>14</v>
      </c>
      <c r="G11" s="94" t="n">
        <v>59595</v>
      </c>
      <c r="H11" s="458"/>
      <c r="I11" s="94" t="n">
        <v>5</v>
      </c>
      <c r="J11" s="94" t="n">
        <v>69600</v>
      </c>
    </row>
    <row r="12" customFormat="false" ht="12.75" hidden="false" customHeight="false" outlineLevel="0" collapsed="false">
      <c r="A12" s="529"/>
      <c r="B12" s="460" t="s">
        <v>1259</v>
      </c>
      <c r="C12" s="94" t="n">
        <v>7</v>
      </c>
      <c r="D12" s="94" t="n">
        <v>54084</v>
      </c>
      <c r="E12" s="457"/>
      <c r="F12" s="94" t="n">
        <v>2</v>
      </c>
      <c r="G12" s="94" t="n">
        <v>6661</v>
      </c>
      <c r="H12" s="458"/>
      <c r="I12" s="94" t="n">
        <v>5</v>
      </c>
      <c r="J12" s="94" t="n">
        <v>47423</v>
      </c>
    </row>
    <row r="13" customFormat="false" ht="12.75" hidden="false" customHeight="false" outlineLevel="0" collapsed="false">
      <c r="A13" s="529"/>
      <c r="B13" s="460" t="s">
        <v>1260</v>
      </c>
      <c r="C13" s="94" t="n">
        <v>2</v>
      </c>
      <c r="D13" s="94" t="n">
        <v>13032</v>
      </c>
      <c r="E13" s="457"/>
      <c r="F13" s="94" t="n">
        <v>2</v>
      </c>
      <c r="G13" s="94" t="n">
        <v>13032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261</v>
      </c>
      <c r="C14" s="94" t="n">
        <v>2</v>
      </c>
      <c r="D14" s="94" t="n">
        <v>7494</v>
      </c>
      <c r="E14" s="457"/>
      <c r="F14" s="94" t="n">
        <v>2</v>
      </c>
      <c r="G14" s="94" t="n">
        <v>749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262</v>
      </c>
      <c r="C15" s="94" t="n">
        <v>1</v>
      </c>
      <c r="D15" s="94" t="n">
        <v>1774</v>
      </c>
      <c r="E15" s="457"/>
      <c r="F15" s="94" t="n">
        <v>1</v>
      </c>
      <c r="G15" s="94" t="n">
        <v>1774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263</v>
      </c>
      <c r="C16" s="94" t="n">
        <v>3</v>
      </c>
      <c r="D16" s="94" t="n">
        <v>66520</v>
      </c>
      <c r="E16" s="457"/>
      <c r="F16" s="94" t="n">
        <v>1</v>
      </c>
      <c r="G16" s="94" t="n">
        <v>1668</v>
      </c>
      <c r="H16" s="458"/>
      <c r="I16" s="94" t="n">
        <v>2</v>
      </c>
      <c r="J16" s="94" t="n">
        <v>64852</v>
      </c>
    </row>
    <row r="17" customFormat="false" ht="12.75" hidden="false" customHeight="false" outlineLevel="0" collapsed="false">
      <c r="A17" s="529"/>
      <c r="B17" s="460" t="s">
        <v>1264</v>
      </c>
      <c r="C17" s="94" t="n">
        <v>2</v>
      </c>
      <c r="D17" s="94" t="n">
        <v>2976</v>
      </c>
      <c r="E17" s="457"/>
      <c r="F17" s="94" t="n">
        <v>2</v>
      </c>
      <c r="G17" s="94" t="n">
        <v>2976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265</v>
      </c>
      <c r="C18" s="94" t="n">
        <v>3</v>
      </c>
      <c r="D18" s="94" t="n">
        <v>5717</v>
      </c>
      <c r="E18" s="457"/>
      <c r="F18" s="94" t="n">
        <v>3</v>
      </c>
      <c r="G18" s="94" t="n">
        <v>5717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834</v>
      </c>
      <c r="C19" s="94" t="n">
        <v>2</v>
      </c>
      <c r="D19" s="94" t="n">
        <v>2705</v>
      </c>
      <c r="E19" s="457"/>
      <c r="F19" s="94" t="n">
        <v>1</v>
      </c>
      <c r="G19" s="94" t="n">
        <v>1996</v>
      </c>
      <c r="H19" s="458"/>
      <c r="I19" s="94" t="n">
        <v>1</v>
      </c>
      <c r="J19" s="94" t="n">
        <v>709</v>
      </c>
    </row>
    <row r="20" customFormat="false" ht="12.75" hidden="false" customHeight="false" outlineLevel="0" collapsed="false">
      <c r="A20" s="529"/>
      <c r="B20" s="460" t="s">
        <v>1266</v>
      </c>
      <c r="C20" s="94" t="n">
        <v>3</v>
      </c>
      <c r="D20" s="94" t="n">
        <v>13043</v>
      </c>
      <c r="E20" s="457"/>
      <c r="F20" s="94" t="n">
        <v>1</v>
      </c>
      <c r="G20" s="94" t="n">
        <v>1035</v>
      </c>
      <c r="H20" s="458"/>
      <c r="I20" s="94" t="n">
        <v>2</v>
      </c>
      <c r="J20" s="94" t="n">
        <v>12008</v>
      </c>
    </row>
    <row r="21" customFormat="false" ht="12.75" hidden="false" customHeight="false" outlineLevel="0" collapsed="false">
      <c r="A21" s="529"/>
      <c r="B21" s="460" t="s">
        <v>1267</v>
      </c>
      <c r="C21" s="94" t="n">
        <v>1</v>
      </c>
      <c r="D21" s="94" t="n">
        <v>1800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800</v>
      </c>
    </row>
    <row r="22" customFormat="false" ht="12.75" hidden="false" customHeight="false" outlineLevel="0" collapsed="false">
      <c r="A22" s="529"/>
      <c r="B22" s="460" t="s">
        <v>1268</v>
      </c>
      <c r="C22" s="94" t="n">
        <v>1</v>
      </c>
      <c r="D22" s="94" t="n">
        <v>316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316</v>
      </c>
    </row>
    <row r="23" customFormat="false" ht="12.75" hidden="false" customHeight="false" outlineLevel="0" collapsed="false">
      <c r="A23" s="529"/>
      <c r="B23" s="460" t="s">
        <v>1269</v>
      </c>
      <c r="C23" s="94" t="n">
        <v>1</v>
      </c>
      <c r="D23" s="94" t="n">
        <v>188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88</v>
      </c>
    </row>
    <row r="24" customFormat="false" ht="12.75" hidden="false" customHeight="false" outlineLevel="0" collapsed="false">
      <c r="A24" s="529"/>
      <c r="B24" s="460" t="s">
        <v>1270</v>
      </c>
      <c r="C24" s="94" t="n">
        <v>1</v>
      </c>
      <c r="D24" s="94" t="n">
        <v>2504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504</v>
      </c>
    </row>
    <row r="25" customFormat="false" ht="12.75" hidden="false" customHeight="false" outlineLevel="0" collapsed="false">
      <c r="A25" s="529"/>
      <c r="B25" s="460" t="s">
        <v>1271</v>
      </c>
      <c r="C25" s="94" t="n">
        <v>1</v>
      </c>
      <c r="D25" s="94" t="n">
        <v>1318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318</v>
      </c>
    </row>
    <row r="26" customFormat="false" ht="12.75" hidden="false" customHeight="false" outlineLevel="0" collapsed="false">
      <c r="A26" s="529"/>
      <c r="B26" s="460" t="s">
        <v>1272</v>
      </c>
      <c r="C26" s="94" t="n">
        <v>2</v>
      </c>
      <c r="D26" s="94" t="n">
        <v>82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8244</v>
      </c>
    </row>
    <row r="27" customFormat="false" ht="12.75" hidden="false" customHeight="false" outlineLevel="0" collapsed="false">
      <c r="A27" s="529"/>
      <c r="B27" s="460" t="s">
        <v>1273</v>
      </c>
      <c r="C27" s="94" t="n">
        <v>1</v>
      </c>
      <c r="D27" s="94" t="n">
        <v>136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1363</v>
      </c>
    </row>
    <row r="28" customFormat="false" ht="12.75" hidden="false" customHeight="false" outlineLevel="0" collapsed="false">
      <c r="A28" s="529"/>
      <c r="B28" s="460" t="s">
        <v>1274</v>
      </c>
      <c r="C28" s="94" t="n">
        <v>1</v>
      </c>
      <c r="D28" s="94" t="n">
        <v>1694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1694</v>
      </c>
    </row>
    <row r="29" customFormat="false" ht="12.75" hidden="false" customHeight="false" outlineLevel="0" collapsed="false">
      <c r="A29" s="529"/>
      <c r="B29" s="460" t="s">
        <v>1275</v>
      </c>
      <c r="C29" s="94" t="n">
        <v>1</v>
      </c>
      <c r="D29" s="94" t="n">
        <v>15617</v>
      </c>
      <c r="E29" s="457"/>
      <c r="F29" s="94" t="n">
        <v>1</v>
      </c>
      <c r="G29" s="94" t="n">
        <v>15617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276</v>
      </c>
      <c r="C30" s="94" t="n">
        <v>1</v>
      </c>
      <c r="D30" s="94" t="n">
        <v>1335</v>
      </c>
      <c r="E30" s="457"/>
      <c r="F30" s="94" t="n">
        <v>1</v>
      </c>
      <c r="G30" s="94" t="n">
        <v>1335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77</v>
      </c>
      <c r="C31" s="94" t="n">
        <v>3</v>
      </c>
      <c r="D31" s="94" t="n">
        <v>15500</v>
      </c>
      <c r="E31" s="457"/>
      <c r="F31" s="94" t="n">
        <v>0</v>
      </c>
      <c r="G31" s="94" t="n">
        <v>0</v>
      </c>
      <c r="H31" s="458"/>
      <c r="I31" s="94" t="n">
        <v>3</v>
      </c>
      <c r="J31" s="94" t="n">
        <v>15500</v>
      </c>
    </row>
    <row r="32" customFormat="false" ht="12.75" hidden="false" customHeight="false" outlineLevel="0" collapsed="false">
      <c r="A32" s="529"/>
      <c r="B32" s="460"/>
      <c r="C32" s="94"/>
      <c r="D32" s="94"/>
      <c r="E32" s="457"/>
      <c r="F32" s="94"/>
      <c r="G32" s="94"/>
      <c r="H32" s="458"/>
      <c r="I32" s="94"/>
      <c r="J32" s="94"/>
    </row>
    <row r="33" customFormat="false" ht="12.75" hidden="false" customHeight="false" outlineLevel="0" collapsed="false">
      <c r="A33" s="537"/>
      <c r="B33" s="506" t="s">
        <v>1278</v>
      </c>
      <c r="C33" s="98" t="n">
        <v>3</v>
      </c>
      <c r="D33" s="98" t="n">
        <v>9053</v>
      </c>
      <c r="E33" s="487"/>
      <c r="F33" s="98" t="n">
        <v>0</v>
      </c>
      <c r="G33" s="98" t="n">
        <v>0</v>
      </c>
      <c r="H33" s="488"/>
      <c r="I33" s="98" t="n">
        <v>3</v>
      </c>
      <c r="J33" s="98" t="n">
        <v>9053</v>
      </c>
    </row>
    <row r="34" customFormat="false" ht="12.75" hidden="false" customHeight="false" outlineLevel="0" collapsed="false">
      <c r="A34" s="529"/>
      <c r="B34" s="460" t="s">
        <v>1279</v>
      </c>
      <c r="C34" s="94" t="n">
        <v>3</v>
      </c>
      <c r="D34" s="94" t="n">
        <v>9053</v>
      </c>
      <c r="E34" s="457"/>
      <c r="F34" s="94" t="n">
        <v>0</v>
      </c>
      <c r="G34" s="94" t="n">
        <v>0</v>
      </c>
      <c r="H34" s="458"/>
      <c r="I34" s="94" t="n">
        <v>3</v>
      </c>
      <c r="J34" s="94" t="n">
        <v>9053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1280</v>
      </c>
      <c r="C36" s="98" t="n">
        <v>14</v>
      </c>
      <c r="D36" s="98" t="n">
        <v>20246</v>
      </c>
      <c r="E36" s="487"/>
      <c r="F36" s="98" t="n">
        <v>1</v>
      </c>
      <c r="G36" s="98" t="n">
        <v>1034</v>
      </c>
      <c r="H36" s="488"/>
      <c r="I36" s="98" t="n">
        <v>13</v>
      </c>
      <c r="J36" s="98" t="n">
        <v>19212</v>
      </c>
    </row>
    <row r="37" customFormat="false" ht="12.75" hidden="false" customHeight="false" outlineLevel="0" collapsed="false">
      <c r="A37" s="529"/>
      <c r="B37" s="460" t="s">
        <v>1281</v>
      </c>
      <c r="C37" s="94" t="n">
        <v>6</v>
      </c>
      <c r="D37" s="94" t="n">
        <v>14230</v>
      </c>
      <c r="E37" s="457"/>
      <c r="F37" s="94" t="n">
        <v>0</v>
      </c>
      <c r="G37" s="94" t="n">
        <v>0</v>
      </c>
      <c r="H37" s="458"/>
      <c r="I37" s="94" t="n">
        <v>6</v>
      </c>
      <c r="J37" s="94" t="n">
        <v>14230</v>
      </c>
    </row>
    <row r="38" customFormat="false" ht="12.75" hidden="false" customHeight="false" outlineLevel="0" collapsed="false">
      <c r="A38" s="529"/>
      <c r="B38" s="460" t="s">
        <v>1282</v>
      </c>
      <c r="C38" s="94" t="n">
        <v>5</v>
      </c>
      <c r="D38" s="94" t="n">
        <v>4161</v>
      </c>
      <c r="E38" s="457"/>
      <c r="F38" s="94" t="n">
        <v>1</v>
      </c>
      <c r="G38" s="94" t="n">
        <v>1034</v>
      </c>
      <c r="H38" s="458"/>
      <c r="I38" s="94" t="n">
        <v>4</v>
      </c>
      <c r="J38" s="94" t="n">
        <v>3127</v>
      </c>
    </row>
    <row r="39" customFormat="false" ht="12.75" hidden="false" customHeight="false" outlineLevel="0" collapsed="false">
      <c r="A39" s="529"/>
      <c r="B39" s="460" t="s">
        <v>1283</v>
      </c>
      <c r="C39" s="94" t="n">
        <v>2</v>
      </c>
      <c r="D39" s="94" t="n">
        <v>1606</v>
      </c>
      <c r="E39" s="457"/>
      <c r="F39" s="94" t="n">
        <v>0</v>
      </c>
      <c r="G39" s="94" t="n">
        <v>0</v>
      </c>
      <c r="H39" s="458"/>
      <c r="I39" s="94" t="n">
        <v>2</v>
      </c>
      <c r="J39" s="94" t="n">
        <v>1606</v>
      </c>
    </row>
    <row r="40" customFormat="false" ht="12.75" hidden="false" customHeight="false" outlineLevel="0" collapsed="false">
      <c r="A40" s="529"/>
      <c r="B40" s="460" t="s">
        <v>1284</v>
      </c>
      <c r="C40" s="94" t="n">
        <v>1</v>
      </c>
      <c r="D40" s="94" t="n">
        <v>249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49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1285</v>
      </c>
      <c r="C42" s="98" t="n">
        <v>4</v>
      </c>
      <c r="D42" s="98" t="n">
        <v>6137</v>
      </c>
      <c r="E42" s="487"/>
      <c r="F42" s="98" t="n">
        <v>3</v>
      </c>
      <c r="G42" s="98" t="n">
        <v>5750</v>
      </c>
      <c r="H42" s="488"/>
      <c r="I42" s="98" t="n">
        <v>1</v>
      </c>
      <c r="J42" s="98" t="n">
        <v>387</v>
      </c>
    </row>
    <row r="43" customFormat="false" ht="12.75" hidden="false" customHeight="false" outlineLevel="0" collapsed="false">
      <c r="A43" s="529"/>
      <c r="B43" s="460" t="s">
        <v>1286</v>
      </c>
      <c r="C43" s="94" t="n">
        <v>2</v>
      </c>
      <c r="D43" s="94" t="n">
        <v>2166</v>
      </c>
      <c r="E43" s="457"/>
      <c r="F43" s="94" t="n">
        <v>2</v>
      </c>
      <c r="G43" s="94" t="n">
        <v>2166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287</v>
      </c>
      <c r="C44" s="94" t="n">
        <v>2</v>
      </c>
      <c r="D44" s="94" t="n">
        <v>3971</v>
      </c>
      <c r="E44" s="457"/>
      <c r="F44" s="94" t="n">
        <v>1</v>
      </c>
      <c r="G44" s="94" t="n">
        <v>3584</v>
      </c>
      <c r="H44" s="458"/>
      <c r="I44" s="94" t="n">
        <v>1</v>
      </c>
      <c r="J44" s="94" t="n">
        <v>387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79</v>
      </c>
      <c r="C46" s="98" t="n">
        <v>9</v>
      </c>
      <c r="D46" s="98" t="n">
        <v>5953</v>
      </c>
      <c r="E46" s="487"/>
      <c r="F46" s="98" t="n">
        <v>0</v>
      </c>
      <c r="G46" s="98" t="n">
        <v>0</v>
      </c>
      <c r="H46" s="488"/>
      <c r="I46" s="98" t="n">
        <v>9</v>
      </c>
      <c r="J46" s="98" t="n">
        <v>5953</v>
      </c>
    </row>
    <row r="47" customFormat="false" ht="12.75" hidden="false" customHeight="false" outlineLevel="0" collapsed="false">
      <c r="A47" s="529"/>
      <c r="B47" s="460" t="s">
        <v>1288</v>
      </c>
      <c r="C47" s="94" t="n">
        <v>1</v>
      </c>
      <c r="D47" s="94" t="n">
        <v>2356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2356</v>
      </c>
    </row>
    <row r="48" customFormat="false" ht="12.75" hidden="false" customHeight="false" outlineLevel="0" collapsed="false">
      <c r="A48" s="529"/>
      <c r="B48" s="460" t="s">
        <v>1289</v>
      </c>
      <c r="C48" s="94" t="n">
        <v>6</v>
      </c>
      <c r="D48" s="94" t="n">
        <v>2675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675</v>
      </c>
    </row>
    <row r="49" customFormat="false" ht="12.75" hidden="false" customHeight="false" outlineLevel="0" collapsed="false">
      <c r="A49" s="529"/>
      <c r="B49" s="460" t="s">
        <v>1290</v>
      </c>
      <c r="C49" s="94" t="n">
        <v>1</v>
      </c>
      <c r="D49" s="94" t="n">
        <v>522</v>
      </c>
      <c r="E49" s="457"/>
      <c r="F49" s="94" t="n">
        <v>0</v>
      </c>
      <c r="G49" s="94" t="n">
        <v>0</v>
      </c>
      <c r="H49" s="458"/>
      <c r="I49" s="94" t="n">
        <v>1</v>
      </c>
      <c r="J49" s="94" t="n">
        <v>522</v>
      </c>
    </row>
    <row r="50" customFormat="false" ht="12.75" hidden="false" customHeight="false" outlineLevel="0" collapsed="false">
      <c r="A50" s="529"/>
      <c r="B50" s="460" t="s">
        <v>1291</v>
      </c>
      <c r="C50" s="94" t="n">
        <v>1</v>
      </c>
      <c r="D50" s="94" t="n">
        <v>40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40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292</v>
      </c>
      <c r="C52" s="98" t="n">
        <v>18</v>
      </c>
      <c r="D52" s="98" t="n">
        <v>12746</v>
      </c>
      <c r="E52" s="487"/>
      <c r="F52" s="98" t="n">
        <v>2</v>
      </c>
      <c r="G52" s="98" t="n">
        <v>2597</v>
      </c>
      <c r="H52" s="488"/>
      <c r="I52" s="98" t="n">
        <v>16</v>
      </c>
      <c r="J52" s="98" t="n">
        <v>10149</v>
      </c>
    </row>
    <row r="53" customFormat="false" ht="12.75" hidden="false" customHeight="false" outlineLevel="0" collapsed="false">
      <c r="A53" s="529"/>
      <c r="B53" s="460" t="s">
        <v>1293</v>
      </c>
      <c r="C53" s="94" t="n">
        <v>18</v>
      </c>
      <c r="D53" s="94" t="n">
        <v>12746</v>
      </c>
      <c r="E53" s="457"/>
      <c r="F53" s="94" t="n">
        <v>2</v>
      </c>
      <c r="G53" s="94" t="n">
        <v>2597</v>
      </c>
      <c r="H53" s="458"/>
      <c r="I53" s="94" t="n">
        <v>16</v>
      </c>
      <c r="J53" s="94" t="n">
        <v>1014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74</v>
      </c>
      <c r="C55" s="98" t="n">
        <v>6</v>
      </c>
      <c r="D55" s="98" t="n">
        <v>5245</v>
      </c>
      <c r="E55" s="487"/>
      <c r="F55" s="98" t="n">
        <v>0</v>
      </c>
      <c r="G55" s="98" t="n">
        <v>0</v>
      </c>
      <c r="H55" s="488"/>
      <c r="I55" s="98" t="n">
        <v>6</v>
      </c>
      <c r="J55" s="98" t="n">
        <v>5245</v>
      </c>
    </row>
    <row r="56" customFormat="false" ht="12.75" hidden="false" customHeight="false" outlineLevel="0" collapsed="false">
      <c r="A56" s="529"/>
      <c r="B56" s="460" t="s">
        <v>1294</v>
      </c>
      <c r="C56" s="94" t="n">
        <v>6</v>
      </c>
      <c r="D56" s="94" t="n">
        <v>5245</v>
      </c>
      <c r="E56" s="457"/>
      <c r="F56" s="94" t="n">
        <v>0</v>
      </c>
      <c r="G56" s="94" t="n">
        <v>0</v>
      </c>
      <c r="H56" s="458"/>
      <c r="I56" s="94" t="n">
        <v>6</v>
      </c>
      <c r="J56" s="94" t="n">
        <v>5245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1295</v>
      </c>
      <c r="C58" s="98" t="n">
        <v>12</v>
      </c>
      <c r="D58" s="98" t="n">
        <v>21501</v>
      </c>
      <c r="E58" s="487"/>
      <c r="F58" s="98" t="n">
        <v>2</v>
      </c>
      <c r="G58" s="98" t="n">
        <v>4034</v>
      </c>
      <c r="H58" s="488"/>
      <c r="I58" s="98" t="n">
        <v>10</v>
      </c>
      <c r="J58" s="98" t="n">
        <v>17467</v>
      </c>
    </row>
    <row r="59" customFormat="false" ht="12.75" hidden="false" customHeight="false" outlineLevel="0" collapsed="false">
      <c r="A59" s="529"/>
      <c r="B59" s="460" t="s">
        <v>1202</v>
      </c>
      <c r="C59" s="94" t="n">
        <v>1</v>
      </c>
      <c r="D59" s="94" t="n">
        <v>2015</v>
      </c>
      <c r="E59" s="457"/>
      <c r="F59" s="94" t="n">
        <v>1</v>
      </c>
      <c r="G59" s="94" t="n">
        <v>201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296</v>
      </c>
      <c r="C60" s="94" t="n">
        <v>1</v>
      </c>
      <c r="D60" s="94" t="n">
        <v>2019</v>
      </c>
      <c r="E60" s="457"/>
      <c r="F60" s="94" t="n">
        <v>1</v>
      </c>
      <c r="G60" s="94" t="n">
        <v>2019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297</v>
      </c>
      <c r="C61" s="94" t="n">
        <v>7</v>
      </c>
      <c r="D61" s="94" t="n">
        <v>13027</v>
      </c>
      <c r="E61" s="457"/>
      <c r="F61" s="94" t="n">
        <v>0</v>
      </c>
      <c r="G61" s="94" t="n">
        <v>0</v>
      </c>
      <c r="H61" s="458"/>
      <c r="I61" s="94" t="n">
        <v>7</v>
      </c>
      <c r="J61" s="94" t="n">
        <v>13027</v>
      </c>
    </row>
    <row r="62" customFormat="false" ht="12.75" hidden="false" customHeight="false" outlineLevel="0" collapsed="false">
      <c r="A62" s="529"/>
      <c r="B62" s="460" t="s">
        <v>1298</v>
      </c>
      <c r="C62" s="94" t="n">
        <v>1</v>
      </c>
      <c r="D62" s="94" t="n">
        <v>4032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4032</v>
      </c>
    </row>
    <row r="63" customFormat="false" ht="12.75" hidden="false" customHeight="false" outlineLevel="0" collapsed="false">
      <c r="A63" s="529"/>
      <c r="B63" s="460" t="s">
        <v>1299</v>
      </c>
      <c r="C63" s="94" t="n">
        <v>1</v>
      </c>
      <c r="D63" s="94" t="n">
        <v>236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236</v>
      </c>
    </row>
    <row r="64" customFormat="false" ht="12.75" hidden="false" customHeight="false" outlineLevel="0" collapsed="false">
      <c r="A64" s="529"/>
      <c r="B64" s="460" t="s">
        <v>1300</v>
      </c>
      <c r="C64" s="94" t="n">
        <v>1</v>
      </c>
      <c r="D64" s="94" t="n">
        <v>172</v>
      </c>
      <c r="E64" s="457"/>
      <c r="F64" s="94" t="n">
        <v>0</v>
      </c>
      <c r="G64" s="94" t="n">
        <v>0</v>
      </c>
      <c r="H64" s="458"/>
      <c r="I64" s="94" t="n">
        <v>1</v>
      </c>
      <c r="J64" s="94" t="n">
        <v>172</v>
      </c>
    </row>
    <row r="65" customFormat="false" ht="12.75" hidden="false" customHeight="false" outlineLevel="0" collapsed="false">
      <c r="A65" s="529"/>
      <c r="B65" s="460" t="s">
        <v>1301</v>
      </c>
      <c r="C65" s="94" t="n">
        <v>0</v>
      </c>
      <c r="D65" s="94" t="n">
        <v>0</v>
      </c>
      <c r="E65" s="457"/>
      <c r="F65" s="94" t="n">
        <v>0</v>
      </c>
      <c r="G65" s="94" t="n">
        <v>0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81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381</v>
      </c>
      <c r="C67" s="98" t="n">
        <v>124</v>
      </c>
      <c r="D67" s="98" t="n">
        <v>429000</v>
      </c>
      <c r="E67" s="487"/>
      <c r="F67" s="98" t="n">
        <v>39</v>
      </c>
      <c r="G67" s="98" t="n">
        <v>132315</v>
      </c>
      <c r="H67" s="488"/>
      <c r="I67" s="98" t="n">
        <v>85</v>
      </c>
      <c r="J67" s="98" t="n">
        <v>296685</v>
      </c>
    </row>
    <row r="68" customFormat="false" ht="12.75" hidden="false" customHeight="false" outlineLevel="0" collapsed="false">
      <c r="A68" s="530"/>
      <c r="B68" s="531"/>
      <c r="C68" s="206"/>
      <c r="D68" s="206"/>
      <c r="E68" s="476"/>
      <c r="F68" s="477"/>
      <c r="G68" s="477"/>
      <c r="H68" s="476"/>
      <c r="I68" s="477"/>
      <c r="J68" s="477"/>
    </row>
    <row r="69" s="71" customFormat="true" ht="20.1" hidden="false" customHeight="true" outlineLevel="0" collapsed="false">
      <c r="B69" s="49" t="s">
        <v>246</v>
      </c>
      <c r="C69" s="80"/>
      <c r="D69" s="80"/>
      <c r="E69" s="34"/>
      <c r="F69" s="80"/>
      <c r="G69" s="80"/>
      <c r="H69" s="34"/>
      <c r="I69" s="80"/>
      <c r="J69" s="80"/>
    </row>
    <row r="70" customFormat="false" ht="12.75" hidden="false" customHeight="false" outlineLevel="0" collapsed="false">
      <c r="A70" s="529"/>
      <c r="B70" s="512"/>
      <c r="C70" s="485"/>
      <c r="D70" s="485"/>
      <c r="E70" s="467"/>
      <c r="F70" s="485"/>
      <c r="G70" s="485"/>
      <c r="H70" s="467"/>
      <c r="I70" s="485"/>
      <c r="J70" s="485"/>
    </row>
    <row r="71" customFormat="false" ht="12.75" hidden="false" customHeight="false" outlineLevel="0" collapsed="false">
      <c r="A71" s="38" t="s">
        <v>247</v>
      </c>
      <c r="B71" s="446" t="s">
        <v>378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39"/>
      <c r="B72" s="446" t="s">
        <v>1302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9"/>
      <c r="B73" s="446" t="s">
        <v>1280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39"/>
      <c r="B74" s="446" t="s">
        <v>1285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379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129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374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1303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7"/>
      <c r="I79" s="94"/>
      <c r="J79" s="94"/>
    </row>
    <row r="80" customFormat="false" ht="12.75" hidden="false" customHeight="false" outlineLevel="0" collapsed="false">
      <c r="A80" s="529"/>
      <c r="B80" s="467" t="s">
        <v>381</v>
      </c>
      <c r="C80" s="98" t="n">
        <v>0</v>
      </c>
      <c r="D80" s="98" t="n">
        <v>0</v>
      </c>
      <c r="E80" s="457"/>
      <c r="F80" s="98" t="n">
        <v>0</v>
      </c>
      <c r="G80" s="98" t="n">
        <v>0</v>
      </c>
      <c r="H80" s="457"/>
      <c r="I80" s="98" t="n">
        <v>0</v>
      </c>
      <c r="J80" s="98" t="n">
        <v>0</v>
      </c>
    </row>
    <row r="81" customFormat="false" ht="12.75" hidden="false" customHeight="false" outlineLevel="0" collapsed="false">
      <c r="A81" s="530"/>
      <c r="B81" s="531"/>
      <c r="C81" s="206"/>
      <c r="D81" s="206"/>
      <c r="E81" s="476"/>
      <c r="F81" s="477"/>
      <c r="G81" s="477"/>
      <c r="H81" s="476"/>
      <c r="I81" s="477"/>
      <c r="J81" s="477"/>
    </row>
    <row r="82" s="71" customFormat="true" ht="20.1" hidden="false" customHeight="true" outlineLevel="0" collapsed="false">
      <c r="A82" s="33" t="s">
        <v>248</v>
      </c>
      <c r="B82" s="52"/>
      <c r="C82" s="52"/>
      <c r="D82" s="52"/>
      <c r="E82" s="53"/>
      <c r="F82" s="52"/>
      <c r="G82" s="52"/>
      <c r="H82" s="53"/>
      <c r="I82" s="52"/>
      <c r="J82" s="52"/>
    </row>
    <row r="83" customFormat="false" ht="12.75" hidden="false" customHeight="false" outlineLevel="0" collapsed="false">
      <c r="A83" s="529"/>
      <c r="B83" s="533"/>
      <c r="C83" s="206"/>
      <c r="D83" s="206"/>
      <c r="E83" s="447"/>
      <c r="F83" s="445"/>
      <c r="G83" s="445"/>
      <c r="H83" s="447"/>
      <c r="I83" s="445"/>
      <c r="J83" s="445"/>
    </row>
    <row r="84" customFormat="false" ht="12.75" hidden="false" customHeight="false" outlineLevel="0" collapsed="false">
      <c r="A84" s="38" t="s">
        <v>228</v>
      </c>
      <c r="B84" s="446" t="s">
        <v>378</v>
      </c>
      <c r="C84" s="94" t="n">
        <v>1</v>
      </c>
      <c r="D84" s="94" t="n">
        <v>9704</v>
      </c>
      <c r="E84" s="457"/>
      <c r="F84" s="94" t="n">
        <v>1</v>
      </c>
      <c r="G84" s="94" t="n">
        <v>9704</v>
      </c>
      <c r="H84" s="457"/>
      <c r="I84" s="94" t="n">
        <v>0</v>
      </c>
      <c r="J84" s="94" t="n">
        <v>0</v>
      </c>
    </row>
    <row r="85" customFormat="false" ht="12.75" hidden="false" customHeight="false" outlineLevel="0" collapsed="false">
      <c r="A85" s="537"/>
      <c r="B85" s="446" t="s">
        <v>1302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s="24" customFormat="true" ht="12.75" hidden="false" customHeight="false" outlineLevel="0" collapsed="false">
      <c r="A86" s="92"/>
      <c r="B86" s="446" t="s">
        <v>1280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285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7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379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7"/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1292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7"/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374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7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1303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7"/>
      <c r="I91" s="94" t="n">
        <v>0</v>
      </c>
      <c r="J91" s="94" t="n">
        <v>0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7"/>
      <c r="I92" s="94"/>
      <c r="J92" s="94"/>
    </row>
    <row r="93" customFormat="false" ht="12.75" hidden="false" customHeight="false" outlineLevel="0" collapsed="false">
      <c r="A93" s="529"/>
      <c r="B93" s="467" t="s">
        <v>381</v>
      </c>
      <c r="C93" s="98" t="n">
        <v>1</v>
      </c>
      <c r="D93" s="98" t="n">
        <v>9704</v>
      </c>
      <c r="E93" s="457"/>
      <c r="F93" s="98" t="n">
        <v>1</v>
      </c>
      <c r="G93" s="98" t="n">
        <v>9704</v>
      </c>
      <c r="H93" s="457"/>
      <c r="I93" s="98" t="n">
        <v>0</v>
      </c>
      <c r="J93" s="98" t="n">
        <v>0</v>
      </c>
    </row>
    <row r="94" customFormat="false" ht="12.75" hidden="false" customHeight="false" outlineLevel="0" collapsed="false">
      <c r="A94" s="530"/>
      <c r="B94" s="534"/>
      <c r="C94" s="101"/>
      <c r="D94" s="101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49" t="s">
        <v>249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529"/>
      <c r="B96" s="533"/>
      <c r="C96" s="445"/>
      <c r="D96" s="445"/>
      <c r="E96" s="447"/>
      <c r="F96" s="445"/>
      <c r="G96" s="445"/>
      <c r="H96" s="447"/>
      <c r="I96" s="445"/>
      <c r="J96" s="445"/>
    </row>
    <row r="97" customFormat="false" ht="12.75" hidden="false" customHeight="false" outlineLevel="0" collapsed="false">
      <c r="A97" s="38" t="s">
        <v>247</v>
      </c>
      <c r="B97" s="446" t="s">
        <v>378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7"/>
      <c r="I97" s="94" t="n">
        <v>0</v>
      </c>
      <c r="J97" s="94" t="n">
        <v>0</v>
      </c>
    </row>
    <row r="98" customFormat="false" ht="12.75" hidden="false" customHeight="false" outlineLevel="0" collapsed="false">
      <c r="A98" s="537"/>
      <c r="B98" s="446" t="s">
        <v>1302</v>
      </c>
      <c r="C98" s="94" t="n">
        <v>0</v>
      </c>
      <c r="D98" s="94" t="n">
        <v>0</v>
      </c>
      <c r="E98" s="457"/>
      <c r="F98" s="94" t="n">
        <v>0</v>
      </c>
      <c r="G98" s="94" t="n">
        <v>0</v>
      </c>
      <c r="H98" s="457"/>
      <c r="I98" s="94" t="n">
        <v>0</v>
      </c>
      <c r="J98" s="94" t="n">
        <v>0</v>
      </c>
    </row>
    <row r="99" customFormat="false" ht="12.75" hidden="false" customHeight="false" outlineLevel="0" collapsed="false">
      <c r="A99" s="537"/>
      <c r="B99" s="446" t="s">
        <v>1280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7"/>
      <c r="I99" s="94" t="n">
        <v>0</v>
      </c>
      <c r="J99" s="94" t="n">
        <v>0</v>
      </c>
    </row>
    <row r="100" customFormat="false" ht="12.75" hidden="false" customHeight="false" outlineLevel="0" collapsed="false">
      <c r="A100" s="537"/>
      <c r="B100" s="446" t="s">
        <v>1285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7"/>
      <c r="I100" s="94" t="n">
        <v>0</v>
      </c>
      <c r="J100" s="94" t="n">
        <v>0</v>
      </c>
    </row>
    <row r="101" customFormat="false" ht="12.75" hidden="false" customHeight="false" outlineLevel="0" collapsed="false">
      <c r="A101" s="537"/>
      <c r="B101" s="446" t="s">
        <v>379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7"/>
      <c r="I101" s="94" t="n">
        <v>0</v>
      </c>
      <c r="J101" s="94" t="n">
        <v>0</v>
      </c>
    </row>
    <row r="102" customFormat="false" ht="12.75" hidden="false" customHeight="false" outlineLevel="0" collapsed="false">
      <c r="A102" s="537"/>
      <c r="B102" s="446" t="s">
        <v>1292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7"/>
      <c r="I102" s="94" t="n">
        <v>0</v>
      </c>
      <c r="J102" s="94" t="n">
        <v>0</v>
      </c>
    </row>
    <row r="103" customFormat="false" ht="12.75" hidden="false" customHeight="false" outlineLevel="0" collapsed="false">
      <c r="A103" s="537"/>
      <c r="B103" s="446" t="s">
        <v>374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7"/>
      <c r="I103" s="94" t="n">
        <v>0</v>
      </c>
      <c r="J103" s="94" t="n">
        <v>0</v>
      </c>
    </row>
    <row r="104" customFormat="false" ht="12.75" hidden="false" customHeight="false" outlineLevel="0" collapsed="false">
      <c r="A104" s="537"/>
      <c r="B104" s="446" t="s">
        <v>1303</v>
      </c>
      <c r="C104" s="94" t="n">
        <v>0</v>
      </c>
      <c r="D104" s="94" t="n">
        <v>0</v>
      </c>
      <c r="E104" s="457"/>
      <c r="F104" s="94" t="n">
        <v>0</v>
      </c>
      <c r="G104" s="94" t="n">
        <v>0</v>
      </c>
      <c r="H104" s="457"/>
      <c r="I104" s="94" t="n">
        <v>0</v>
      </c>
      <c r="J104" s="94" t="n">
        <v>0</v>
      </c>
    </row>
    <row r="105" customFormat="false" ht="12.75" hidden="false" customHeight="false" outlineLevel="0" collapsed="false">
      <c r="A105" s="529"/>
      <c r="B105" s="460"/>
      <c r="C105" s="94"/>
      <c r="D105" s="94"/>
      <c r="E105" s="457"/>
      <c r="F105" s="94"/>
      <c r="G105" s="94"/>
      <c r="H105" s="457"/>
      <c r="I105" s="94"/>
      <c r="J105" s="94"/>
    </row>
    <row r="106" customFormat="false" ht="12.75" hidden="false" customHeight="false" outlineLevel="0" collapsed="false">
      <c r="A106" s="529"/>
      <c r="B106" s="467" t="s">
        <v>381</v>
      </c>
      <c r="C106" s="98" t="n">
        <v>0</v>
      </c>
      <c r="D106" s="98" t="n">
        <v>0</v>
      </c>
      <c r="E106" s="457"/>
      <c r="F106" s="98" t="n">
        <v>0</v>
      </c>
      <c r="G106" s="98" t="n">
        <v>0</v>
      </c>
      <c r="H106" s="457"/>
      <c r="I106" s="98" t="n">
        <v>0</v>
      </c>
      <c r="J106" s="98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50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378</v>
      </c>
      <c r="C110" s="94" t="n">
        <v>1</v>
      </c>
      <c r="D110" s="94" t="n">
        <v>31760</v>
      </c>
      <c r="E110" s="457"/>
      <c r="F110" s="94" t="n">
        <v>1</v>
      </c>
      <c r="G110" s="94" t="n">
        <v>31760</v>
      </c>
      <c r="H110" s="457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46" t="s">
        <v>1302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7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46" t="s">
        <v>1280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7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46" t="s">
        <v>1285</v>
      </c>
      <c r="C113" s="94" t="n">
        <v>0</v>
      </c>
      <c r="D113" s="94" t="n">
        <v>0</v>
      </c>
      <c r="E113" s="457"/>
      <c r="F113" s="94" t="n">
        <v>0</v>
      </c>
      <c r="G113" s="94" t="n">
        <v>0</v>
      </c>
      <c r="H113" s="457"/>
      <c r="I113" s="94" t="n">
        <v>0</v>
      </c>
      <c r="J113" s="94" t="n">
        <v>0</v>
      </c>
    </row>
    <row r="114" customFormat="false" ht="12.75" hidden="false" customHeight="false" outlineLevel="0" collapsed="false">
      <c r="A114" s="537"/>
      <c r="B114" s="446" t="s">
        <v>379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7"/>
      <c r="I114" s="94" t="n">
        <v>0</v>
      </c>
      <c r="J114" s="94" t="n">
        <v>0</v>
      </c>
    </row>
    <row r="115" customFormat="false" ht="12.75" hidden="false" customHeight="false" outlineLevel="0" collapsed="false">
      <c r="A115" s="537"/>
      <c r="B115" s="446" t="s">
        <v>1292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7"/>
      <c r="I115" s="94" t="n">
        <v>0</v>
      </c>
      <c r="J115" s="94" t="n">
        <v>0</v>
      </c>
    </row>
    <row r="116" customFormat="false" ht="12.75" hidden="false" customHeight="false" outlineLevel="0" collapsed="false">
      <c r="A116" s="537"/>
      <c r="B116" s="446" t="s">
        <v>374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7"/>
      <c r="I116" s="94" t="n">
        <v>0</v>
      </c>
      <c r="J116" s="94" t="n">
        <v>0</v>
      </c>
    </row>
    <row r="117" customFormat="false" ht="12.75" hidden="false" customHeight="false" outlineLevel="0" collapsed="false">
      <c r="A117" s="537"/>
      <c r="B117" s="446" t="s">
        <v>1303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7"/>
      <c r="I117" s="94" t="n">
        <v>0</v>
      </c>
      <c r="J117" s="94" t="n">
        <v>0</v>
      </c>
    </row>
    <row r="118" customFormat="false" ht="12.75" hidden="false" customHeight="false" outlineLevel="0" collapsed="false">
      <c r="A118" s="529"/>
      <c r="B118" s="460"/>
      <c r="C118" s="94"/>
      <c r="D118" s="94"/>
      <c r="E118" s="457"/>
      <c r="F118" s="94"/>
      <c r="G118" s="94"/>
      <c r="H118" s="457"/>
      <c r="I118" s="94"/>
      <c r="J118" s="94"/>
    </row>
    <row r="119" customFormat="false" ht="12.75" hidden="false" customHeight="false" outlineLevel="0" collapsed="false">
      <c r="A119" s="529"/>
      <c r="B119" s="467" t="s">
        <v>381</v>
      </c>
      <c r="C119" s="98" t="n">
        <v>1</v>
      </c>
      <c r="D119" s="98" t="n">
        <v>31760</v>
      </c>
      <c r="E119" s="457"/>
      <c r="F119" s="98" t="n">
        <v>1</v>
      </c>
      <c r="G119" s="98" t="n">
        <v>31760</v>
      </c>
      <c r="H119" s="457"/>
      <c r="I119" s="98" t="n">
        <v>0</v>
      </c>
      <c r="J119" s="98" t="n">
        <v>0</v>
      </c>
    </row>
    <row r="120" customFormat="false" ht="12.75" hidden="false" customHeight="false" outlineLevel="0" collapsed="false">
      <c r="A120" s="530"/>
      <c r="B120" s="535"/>
      <c r="C120" s="206"/>
      <c r="D120" s="206"/>
      <c r="E120" s="476"/>
      <c r="F120" s="477"/>
      <c r="G120" s="477"/>
      <c r="H120" s="476"/>
      <c r="I120" s="477"/>
      <c r="J120" s="477"/>
    </row>
    <row r="121" s="71" customFormat="true" ht="20.1" hidden="false" customHeight="true" outlineLevel="0" collapsed="false">
      <c r="B121" s="33" t="s">
        <v>251</v>
      </c>
      <c r="C121" s="80"/>
      <c r="D121" s="80"/>
      <c r="E121" s="34"/>
      <c r="F121" s="80"/>
      <c r="G121" s="80"/>
      <c r="H121" s="34"/>
      <c r="I121" s="80"/>
      <c r="J121" s="80"/>
    </row>
    <row r="122" customFormat="false" ht="12.75" hidden="false" customHeight="false" outlineLevel="0" collapsed="false">
      <c r="A122" s="484"/>
      <c r="B122" s="484"/>
      <c r="C122" s="485"/>
      <c r="D122" s="485"/>
      <c r="E122" s="467"/>
      <c r="F122" s="485"/>
      <c r="G122" s="485"/>
      <c r="H122" s="467"/>
      <c r="I122" s="485"/>
      <c r="J122" s="485"/>
    </row>
    <row r="123" customFormat="false" ht="12.75" hidden="false" customHeight="false" outlineLevel="0" collapsed="false">
      <c r="A123" s="38" t="s">
        <v>247</v>
      </c>
      <c r="B123" s="446" t="s">
        <v>378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7"/>
      <c r="I123" s="94" t="n">
        <v>0</v>
      </c>
      <c r="J123" s="94" t="n">
        <v>0</v>
      </c>
    </row>
    <row r="124" customFormat="false" ht="12.75" hidden="false" customHeight="false" outlineLevel="0" collapsed="false">
      <c r="A124" s="537"/>
      <c r="B124" s="446" t="s">
        <v>1302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7"/>
      <c r="I124" s="94" t="n">
        <v>0</v>
      </c>
      <c r="J124" s="94" t="n">
        <v>0</v>
      </c>
    </row>
    <row r="125" customFormat="false" ht="12.75" hidden="false" customHeight="false" outlineLevel="0" collapsed="false">
      <c r="A125" s="537"/>
      <c r="B125" s="446" t="s">
        <v>1280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7"/>
      <c r="I125" s="94" t="n">
        <v>0</v>
      </c>
      <c r="J125" s="94" t="n">
        <v>0</v>
      </c>
    </row>
    <row r="126" customFormat="false" ht="12.75" hidden="false" customHeight="false" outlineLevel="0" collapsed="false">
      <c r="A126" s="537"/>
      <c r="B126" s="446" t="s">
        <v>1285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7"/>
      <c r="I126" s="94" t="n">
        <v>0</v>
      </c>
      <c r="J126" s="94" t="n">
        <v>0</v>
      </c>
    </row>
    <row r="127" customFormat="false" ht="12.75" hidden="false" customHeight="false" outlineLevel="0" collapsed="false">
      <c r="A127" s="537"/>
      <c r="B127" s="446" t="s">
        <v>379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7"/>
      <c r="I127" s="94" t="n">
        <v>0</v>
      </c>
      <c r="J127" s="94" t="n">
        <v>0</v>
      </c>
    </row>
    <row r="128" customFormat="false" ht="12.75" hidden="false" customHeight="false" outlineLevel="0" collapsed="false">
      <c r="A128" s="537"/>
      <c r="B128" s="446" t="s">
        <v>1292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7"/>
      <c r="I128" s="94" t="n">
        <v>0</v>
      </c>
      <c r="J128" s="94" t="n">
        <v>0</v>
      </c>
    </row>
    <row r="129" customFormat="false" ht="12.75" hidden="false" customHeight="false" outlineLevel="0" collapsed="false">
      <c r="A129" s="537"/>
      <c r="B129" s="446" t="s">
        <v>374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7"/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446" t="s">
        <v>1303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7"/>
      <c r="I130" s="94" t="n">
        <v>0</v>
      </c>
      <c r="J130" s="94" t="n">
        <v>0</v>
      </c>
    </row>
    <row r="131" customFormat="false" ht="12.75" hidden="false" customHeight="false" outlineLevel="0" collapsed="false">
      <c r="A131" s="529"/>
      <c r="B131" s="460"/>
      <c r="C131" s="94"/>
      <c r="D131" s="94"/>
      <c r="E131" s="457"/>
      <c r="F131" s="94"/>
      <c r="G131" s="94"/>
      <c r="H131" s="457"/>
      <c r="I131" s="94"/>
      <c r="J131" s="94"/>
    </row>
    <row r="132" customFormat="false" ht="12.75" hidden="false" customHeight="false" outlineLevel="0" collapsed="false">
      <c r="A132" s="529"/>
      <c r="B132" s="467" t="s">
        <v>381</v>
      </c>
      <c r="C132" s="98" t="n">
        <v>0</v>
      </c>
      <c r="D132" s="98" t="n">
        <v>0</v>
      </c>
      <c r="E132" s="457"/>
      <c r="F132" s="98" t="n">
        <v>0</v>
      </c>
      <c r="G132" s="98" t="n">
        <v>0</v>
      </c>
      <c r="H132" s="457"/>
      <c r="I132" s="98" t="n">
        <v>0</v>
      </c>
      <c r="J132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69:J69">
    <cfRule type="cellIs" priority="2" operator="lessThan" aboveAverage="0" equalAverage="0" bottom="0" percent="0" rank="0" text="" dxfId="464">
      <formula>0</formula>
    </cfRule>
  </conditionalFormatting>
  <conditionalFormatting sqref="A69">
    <cfRule type="cellIs" priority="3" operator="lessThan" aboveAverage="0" equalAverage="0" bottom="0" percent="0" rank="0" text="" dxfId="465">
      <formula>0</formula>
    </cfRule>
  </conditionalFormatting>
  <conditionalFormatting sqref="F95:G95 C95:D95">
    <cfRule type="cellIs" priority="4" operator="lessThan" aboveAverage="0" equalAverage="0" bottom="0" percent="0" rank="0" text="" dxfId="466">
      <formula>0</formula>
    </cfRule>
  </conditionalFormatting>
  <conditionalFormatting sqref="C108:D108 F108:G108">
    <cfRule type="cellIs" priority="5" operator="lessThan" aboveAverage="0" equalAverage="0" bottom="0" percent="0" rank="0" text="" dxfId="467">
      <formula>0</formula>
    </cfRule>
  </conditionalFormatting>
  <conditionalFormatting sqref="C121:D121 F121:G121">
    <cfRule type="cellIs" priority="6" operator="lessThan" aboveAverage="0" equalAverage="0" bottom="0" percent="0" rank="0" text="" dxfId="46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42"/>
    <col collapsed="false" customWidth="true" hidden="false" outlineLevel="0" max="3" min="3" style="494" width="10.71"/>
    <col collapsed="false" customWidth="true" hidden="false" outlineLevel="0" max="4" min="4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304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305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4"/>
      <c r="B9" s="446"/>
      <c r="C9" s="555"/>
      <c r="D9" s="555"/>
      <c r="E9" s="449"/>
      <c r="F9" s="555"/>
      <c r="G9" s="555"/>
      <c r="H9" s="449"/>
      <c r="I9" s="555"/>
      <c r="J9" s="555"/>
    </row>
    <row r="10" customFormat="false" ht="12.75" hidden="false" customHeight="false" outlineLevel="0" collapsed="false">
      <c r="A10" s="38" t="s">
        <v>228</v>
      </c>
      <c r="B10" s="506" t="s">
        <v>581</v>
      </c>
      <c r="C10" s="98" t="n">
        <v>84</v>
      </c>
      <c r="D10" s="98" t="n">
        <v>274691</v>
      </c>
      <c r="E10" s="487"/>
      <c r="F10" s="98" t="n">
        <v>43</v>
      </c>
      <c r="G10" s="98" t="n">
        <v>128198</v>
      </c>
      <c r="H10" s="488"/>
      <c r="I10" s="98" t="n">
        <v>41</v>
      </c>
      <c r="J10" s="98" t="n">
        <v>146493</v>
      </c>
    </row>
    <row r="11" customFormat="false" ht="12.75" hidden="false" customHeight="false" outlineLevel="0" collapsed="false">
      <c r="A11" s="529"/>
      <c r="B11" s="460" t="s">
        <v>1306</v>
      </c>
      <c r="C11" s="94" t="n">
        <v>3</v>
      </c>
      <c r="D11" s="94" t="n">
        <v>34668</v>
      </c>
      <c r="E11" s="457"/>
      <c r="F11" s="94" t="n">
        <v>1</v>
      </c>
      <c r="G11" s="94" t="n">
        <v>5778</v>
      </c>
      <c r="H11" s="458"/>
      <c r="I11" s="94" t="n">
        <v>2</v>
      </c>
      <c r="J11" s="94" t="n">
        <v>28890</v>
      </c>
    </row>
    <row r="12" customFormat="false" ht="12.75" hidden="false" customHeight="false" outlineLevel="0" collapsed="false">
      <c r="A12" s="529"/>
      <c r="B12" s="460" t="s">
        <v>1307</v>
      </c>
      <c r="C12" s="94" t="n">
        <v>5</v>
      </c>
      <c r="D12" s="94" t="n">
        <v>22926</v>
      </c>
      <c r="E12" s="457"/>
      <c r="F12" s="94" t="n">
        <v>1</v>
      </c>
      <c r="G12" s="94" t="n">
        <v>3313</v>
      </c>
      <c r="H12" s="458"/>
      <c r="I12" s="94" t="n">
        <v>4</v>
      </c>
      <c r="J12" s="94" t="n">
        <v>19613</v>
      </c>
    </row>
    <row r="13" customFormat="false" ht="12.75" hidden="false" customHeight="false" outlineLevel="0" collapsed="false">
      <c r="A13" s="529"/>
      <c r="B13" s="460" t="s">
        <v>1308</v>
      </c>
      <c r="C13" s="94" t="n">
        <v>1</v>
      </c>
      <c r="D13" s="94" t="n">
        <v>781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781</v>
      </c>
    </row>
    <row r="14" customFormat="false" ht="12.75" hidden="false" customHeight="false" outlineLevel="0" collapsed="false">
      <c r="A14" s="529"/>
      <c r="B14" s="460" t="s">
        <v>1309</v>
      </c>
      <c r="C14" s="94" t="n">
        <v>4</v>
      </c>
      <c r="D14" s="94" t="n">
        <v>8814</v>
      </c>
      <c r="E14" s="457"/>
      <c r="F14" s="94" t="n">
        <v>3</v>
      </c>
      <c r="G14" s="94" t="n">
        <v>5610</v>
      </c>
      <c r="H14" s="458"/>
      <c r="I14" s="94" t="n">
        <v>1</v>
      </c>
      <c r="J14" s="94" t="n">
        <v>3204</v>
      </c>
    </row>
    <row r="15" customFormat="false" ht="12.75" hidden="false" customHeight="false" outlineLevel="0" collapsed="false">
      <c r="A15" s="529"/>
      <c r="B15" s="460" t="s">
        <v>1310</v>
      </c>
      <c r="C15" s="94" t="n">
        <v>2</v>
      </c>
      <c r="D15" s="94" t="n">
        <v>1748</v>
      </c>
      <c r="E15" s="457"/>
      <c r="F15" s="94" t="n">
        <v>0</v>
      </c>
      <c r="G15" s="94" t="n">
        <v>0</v>
      </c>
      <c r="H15" s="458"/>
      <c r="I15" s="94" t="n">
        <v>2</v>
      </c>
      <c r="J15" s="94" t="n">
        <v>1748</v>
      </c>
    </row>
    <row r="16" customFormat="false" ht="12.75" hidden="false" customHeight="false" outlineLevel="0" collapsed="false">
      <c r="A16" s="529"/>
      <c r="B16" s="460" t="s">
        <v>1311</v>
      </c>
      <c r="C16" s="94" t="n">
        <v>6</v>
      </c>
      <c r="D16" s="94" t="n">
        <v>20502</v>
      </c>
      <c r="E16" s="457"/>
      <c r="F16" s="94" t="n">
        <v>1</v>
      </c>
      <c r="G16" s="94" t="n">
        <v>594</v>
      </c>
      <c r="H16" s="458"/>
      <c r="I16" s="94" t="n">
        <v>5</v>
      </c>
      <c r="J16" s="94" t="n">
        <v>19908</v>
      </c>
    </row>
    <row r="17" customFormat="false" ht="12.75" hidden="false" customHeight="false" outlineLevel="0" collapsed="false">
      <c r="A17" s="529"/>
      <c r="B17" s="460" t="s">
        <v>1312</v>
      </c>
      <c r="C17" s="94" t="n">
        <v>5</v>
      </c>
      <c r="D17" s="94" t="n">
        <v>3554</v>
      </c>
      <c r="E17" s="457"/>
      <c r="F17" s="94" t="n">
        <v>3</v>
      </c>
      <c r="G17" s="94" t="n">
        <v>663</v>
      </c>
      <c r="H17" s="458"/>
      <c r="I17" s="94" t="n">
        <v>2</v>
      </c>
      <c r="J17" s="94" t="n">
        <v>2891</v>
      </c>
    </row>
    <row r="18" customFormat="false" ht="12.75" hidden="false" customHeight="false" outlineLevel="0" collapsed="false">
      <c r="A18" s="529"/>
      <c r="B18" s="460" t="s">
        <v>1028</v>
      </c>
      <c r="C18" s="94" t="n">
        <v>1</v>
      </c>
      <c r="D18" s="94" t="n">
        <v>218</v>
      </c>
      <c r="E18" s="457"/>
      <c r="F18" s="94" t="n">
        <v>0</v>
      </c>
      <c r="G18" s="94" t="n">
        <v>0</v>
      </c>
      <c r="H18" s="458"/>
      <c r="I18" s="94" t="n">
        <v>1</v>
      </c>
      <c r="J18" s="94" t="n">
        <v>218</v>
      </c>
    </row>
    <row r="19" customFormat="false" ht="12.75" hidden="false" customHeight="false" outlineLevel="0" collapsed="false">
      <c r="A19" s="529"/>
      <c r="B19" s="460" t="s">
        <v>1313</v>
      </c>
      <c r="C19" s="94" t="n">
        <v>15</v>
      </c>
      <c r="D19" s="94" t="n">
        <v>47455</v>
      </c>
      <c r="E19" s="457"/>
      <c r="F19" s="94" t="n">
        <v>8</v>
      </c>
      <c r="G19" s="94" t="n">
        <v>12003</v>
      </c>
      <c r="H19" s="458"/>
      <c r="I19" s="94" t="n">
        <v>7</v>
      </c>
      <c r="J19" s="94" t="n">
        <v>35452</v>
      </c>
    </row>
    <row r="20" customFormat="false" ht="12.75" hidden="false" customHeight="false" outlineLevel="0" collapsed="false">
      <c r="A20" s="529"/>
      <c r="B20" s="460" t="s">
        <v>1314</v>
      </c>
      <c r="C20" s="94" t="n">
        <v>2</v>
      </c>
      <c r="D20" s="94" t="n">
        <v>1511</v>
      </c>
      <c r="E20" s="457"/>
      <c r="F20" s="94" t="n">
        <v>0</v>
      </c>
      <c r="G20" s="94" t="n">
        <v>0</v>
      </c>
      <c r="H20" s="458"/>
      <c r="I20" s="94" t="n">
        <v>2</v>
      </c>
      <c r="J20" s="94" t="n">
        <v>1511</v>
      </c>
    </row>
    <row r="21" customFormat="false" ht="12.75" hidden="false" customHeight="false" outlineLevel="0" collapsed="false">
      <c r="A21" s="529"/>
      <c r="B21" s="460" t="s">
        <v>1315</v>
      </c>
      <c r="C21" s="94" t="n">
        <v>5</v>
      </c>
      <c r="D21" s="94" t="n">
        <v>21235</v>
      </c>
      <c r="E21" s="457"/>
      <c r="F21" s="94" t="n">
        <v>2</v>
      </c>
      <c r="G21" s="94" t="n">
        <v>12533</v>
      </c>
      <c r="H21" s="458"/>
      <c r="I21" s="94" t="n">
        <v>3</v>
      </c>
      <c r="J21" s="94" t="n">
        <v>8702</v>
      </c>
    </row>
    <row r="22" customFormat="false" ht="12.75" hidden="false" customHeight="false" outlineLevel="0" collapsed="false">
      <c r="A22" s="529"/>
      <c r="B22" s="460" t="s">
        <v>1316</v>
      </c>
      <c r="C22" s="94" t="n">
        <v>2</v>
      </c>
      <c r="D22" s="94" t="n">
        <v>11931</v>
      </c>
      <c r="E22" s="457"/>
      <c r="F22" s="94" t="n">
        <v>1</v>
      </c>
      <c r="G22" s="94" t="n">
        <v>11631</v>
      </c>
      <c r="H22" s="458"/>
      <c r="I22" s="94" t="n">
        <v>1</v>
      </c>
      <c r="J22" s="94" t="n">
        <v>300</v>
      </c>
    </row>
    <row r="23" customFormat="false" ht="12.75" hidden="false" customHeight="false" outlineLevel="0" collapsed="false">
      <c r="A23" s="529"/>
      <c r="B23" s="460" t="s">
        <v>1317</v>
      </c>
      <c r="C23" s="94" t="n">
        <v>1</v>
      </c>
      <c r="D23" s="94" t="n">
        <v>5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58</v>
      </c>
    </row>
    <row r="24" customFormat="false" ht="12.75" hidden="false" customHeight="false" outlineLevel="0" collapsed="false">
      <c r="A24" s="529"/>
      <c r="B24" s="460" t="s">
        <v>1318</v>
      </c>
      <c r="C24" s="94" t="n">
        <v>3</v>
      </c>
      <c r="D24" s="94" t="n">
        <v>12202</v>
      </c>
      <c r="E24" s="457"/>
      <c r="F24" s="94" t="n">
        <v>1</v>
      </c>
      <c r="G24" s="94" t="n">
        <v>12000</v>
      </c>
      <c r="H24" s="458"/>
      <c r="I24" s="94" t="n">
        <v>2</v>
      </c>
      <c r="J24" s="94" t="n">
        <v>202</v>
      </c>
    </row>
    <row r="25" customFormat="false" ht="12.75" hidden="false" customHeight="false" outlineLevel="0" collapsed="false">
      <c r="A25" s="529"/>
      <c r="B25" s="460" t="s">
        <v>1319</v>
      </c>
      <c r="C25" s="94" t="n">
        <v>1</v>
      </c>
      <c r="D25" s="94" t="n">
        <v>1617</v>
      </c>
      <c r="E25" s="457"/>
      <c r="F25" s="94" t="n">
        <v>1</v>
      </c>
      <c r="G25" s="94" t="n">
        <v>1617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320</v>
      </c>
      <c r="C26" s="94" t="n">
        <v>2</v>
      </c>
      <c r="D26" s="94" t="n">
        <v>7460</v>
      </c>
      <c r="E26" s="457"/>
      <c r="F26" s="94" t="n">
        <v>2</v>
      </c>
      <c r="G26" s="94" t="n">
        <v>746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321</v>
      </c>
      <c r="C27" s="94" t="n">
        <v>2</v>
      </c>
      <c r="D27" s="94" t="n">
        <v>6858</v>
      </c>
      <c r="E27" s="457"/>
      <c r="F27" s="94" t="n">
        <v>2</v>
      </c>
      <c r="G27" s="94" t="n">
        <v>685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849</v>
      </c>
      <c r="C28" s="94" t="n">
        <v>1</v>
      </c>
      <c r="D28" s="94" t="n">
        <v>2452</v>
      </c>
      <c r="E28" s="457"/>
      <c r="F28" s="94" t="n">
        <v>1</v>
      </c>
      <c r="G28" s="94" t="n">
        <v>245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322</v>
      </c>
      <c r="C29" s="94" t="n">
        <v>1</v>
      </c>
      <c r="D29" s="94" t="n">
        <v>16192</v>
      </c>
      <c r="E29" s="457"/>
      <c r="F29" s="94" t="n">
        <v>1</v>
      </c>
      <c r="G29" s="94" t="n">
        <v>16192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323</v>
      </c>
      <c r="C30" s="94" t="n">
        <v>1</v>
      </c>
      <c r="D30" s="94" t="n">
        <v>5533</v>
      </c>
      <c r="E30" s="457"/>
      <c r="F30" s="94" t="n">
        <v>1</v>
      </c>
      <c r="G30" s="94" t="n">
        <v>5533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324</v>
      </c>
      <c r="C31" s="94" t="n">
        <v>2</v>
      </c>
      <c r="D31" s="94" t="n">
        <v>8132</v>
      </c>
      <c r="E31" s="457"/>
      <c r="F31" s="94" t="n">
        <v>2</v>
      </c>
      <c r="G31" s="94" t="n">
        <v>8132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325</v>
      </c>
      <c r="C32" s="94" t="n">
        <v>1</v>
      </c>
      <c r="D32" s="94" t="n">
        <v>5234</v>
      </c>
      <c r="E32" s="457"/>
      <c r="F32" s="94" t="n">
        <v>1</v>
      </c>
      <c r="G32" s="94" t="n">
        <v>5234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326</v>
      </c>
      <c r="C33" s="94" t="n">
        <v>1</v>
      </c>
      <c r="D33" s="94" t="n">
        <v>3348</v>
      </c>
      <c r="E33" s="457"/>
      <c r="F33" s="94" t="n">
        <v>1</v>
      </c>
      <c r="G33" s="94" t="n">
        <v>334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327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328</v>
      </c>
      <c r="C35" s="94" t="n">
        <v>4</v>
      </c>
      <c r="D35" s="94" t="n">
        <v>1133</v>
      </c>
      <c r="E35" s="457"/>
      <c r="F35" s="94" t="n">
        <v>3</v>
      </c>
      <c r="G35" s="94" t="n">
        <v>1051</v>
      </c>
      <c r="H35" s="458"/>
      <c r="I35" s="94" t="n">
        <v>1</v>
      </c>
      <c r="J35" s="94" t="n">
        <v>82</v>
      </c>
    </row>
    <row r="36" customFormat="false" ht="12.75" hidden="false" customHeight="false" outlineLevel="0" collapsed="false">
      <c r="A36" s="529"/>
      <c r="B36" s="460" t="s">
        <v>1329</v>
      </c>
      <c r="C36" s="94" t="n">
        <v>4</v>
      </c>
      <c r="D36" s="94" t="n">
        <v>1262</v>
      </c>
      <c r="E36" s="457"/>
      <c r="F36" s="94" t="n">
        <v>4</v>
      </c>
      <c r="G36" s="94" t="n">
        <v>126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330</v>
      </c>
      <c r="C37" s="94" t="n">
        <v>1</v>
      </c>
      <c r="D37" s="94" t="n">
        <v>4403</v>
      </c>
      <c r="E37" s="457"/>
      <c r="F37" s="94" t="n">
        <v>1</v>
      </c>
      <c r="G37" s="94" t="n">
        <v>4403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331</v>
      </c>
      <c r="C38" s="94" t="n">
        <v>2</v>
      </c>
      <c r="D38" s="94" t="n">
        <v>531</v>
      </c>
      <c r="E38" s="457"/>
      <c r="F38" s="94" t="n">
        <v>2</v>
      </c>
      <c r="G38" s="94" t="n">
        <v>531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332</v>
      </c>
      <c r="C39" s="94" t="n">
        <v>4</v>
      </c>
      <c r="D39" s="94" t="n">
        <v>14633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14633</v>
      </c>
    </row>
    <row r="40" customFormat="false" ht="12.75" hidden="false" customHeight="false" outlineLevel="0" collapsed="false">
      <c r="A40" s="529"/>
      <c r="B40" s="460" t="s">
        <v>1333</v>
      </c>
      <c r="C40" s="94" t="n">
        <v>1</v>
      </c>
      <c r="D40" s="94" t="n">
        <v>2036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036</v>
      </c>
    </row>
    <row r="41" customFormat="false" ht="12.75" hidden="false" customHeight="false" outlineLevel="0" collapsed="false">
      <c r="A41" s="529"/>
      <c r="B41" s="460" t="s">
        <v>1334</v>
      </c>
      <c r="C41" s="94" t="n">
        <v>1</v>
      </c>
      <c r="D41" s="94" t="n">
        <v>6264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6264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582</v>
      </c>
      <c r="C43" s="98" t="n">
        <v>31</v>
      </c>
      <c r="D43" s="98" t="n">
        <v>19044</v>
      </c>
      <c r="E43" s="487"/>
      <c r="F43" s="98" t="n">
        <v>17</v>
      </c>
      <c r="G43" s="98" t="n">
        <v>8475</v>
      </c>
      <c r="H43" s="488"/>
      <c r="I43" s="98" t="n">
        <v>14</v>
      </c>
      <c r="J43" s="98" t="n">
        <v>10569</v>
      </c>
    </row>
    <row r="44" customFormat="false" ht="12.75" hidden="false" customHeight="false" outlineLevel="0" collapsed="false">
      <c r="A44" s="529"/>
      <c r="B44" s="460" t="s">
        <v>1335</v>
      </c>
      <c r="C44" s="94" t="n">
        <v>9</v>
      </c>
      <c r="D44" s="94" t="n">
        <v>4959</v>
      </c>
      <c r="E44" s="457"/>
      <c r="F44" s="94" t="n">
        <v>4</v>
      </c>
      <c r="G44" s="94" t="n">
        <v>1821</v>
      </c>
      <c r="H44" s="458"/>
      <c r="I44" s="94" t="n">
        <v>5</v>
      </c>
      <c r="J44" s="94" t="n">
        <v>3138</v>
      </c>
    </row>
    <row r="45" customFormat="false" ht="12.75" hidden="false" customHeight="false" outlineLevel="0" collapsed="false">
      <c r="A45" s="529"/>
      <c r="B45" s="460" t="s">
        <v>1336</v>
      </c>
      <c r="C45" s="94" t="n">
        <v>3</v>
      </c>
      <c r="D45" s="94" t="n">
        <v>1268</v>
      </c>
      <c r="E45" s="457"/>
      <c r="F45" s="94" t="n">
        <v>1</v>
      </c>
      <c r="G45" s="94" t="n">
        <v>277</v>
      </c>
      <c r="H45" s="458"/>
      <c r="I45" s="94" t="n">
        <v>2</v>
      </c>
      <c r="J45" s="94" t="n">
        <v>991</v>
      </c>
    </row>
    <row r="46" customFormat="false" ht="12.75" hidden="false" customHeight="false" outlineLevel="0" collapsed="false">
      <c r="A46" s="529"/>
      <c r="B46" s="460" t="s">
        <v>1057</v>
      </c>
      <c r="C46" s="94" t="n">
        <v>1</v>
      </c>
      <c r="D46" s="94" t="n">
        <v>638</v>
      </c>
      <c r="E46" s="457"/>
      <c r="F46" s="94" t="n">
        <v>0</v>
      </c>
      <c r="G46" s="94" t="n">
        <v>0</v>
      </c>
      <c r="H46" s="458"/>
      <c r="I46" s="94" t="n">
        <v>1</v>
      </c>
      <c r="J46" s="94" t="n">
        <v>638</v>
      </c>
    </row>
    <row r="47" customFormat="false" ht="12.75" hidden="false" customHeight="false" outlineLevel="0" collapsed="false">
      <c r="A47" s="529"/>
      <c r="B47" s="460" t="s">
        <v>1337</v>
      </c>
      <c r="C47" s="94" t="n">
        <v>3</v>
      </c>
      <c r="D47" s="94" t="n">
        <v>1355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1355</v>
      </c>
    </row>
    <row r="48" customFormat="false" ht="12.75" hidden="false" customHeight="false" outlineLevel="0" collapsed="false">
      <c r="A48" s="529"/>
      <c r="B48" s="460" t="s">
        <v>1338</v>
      </c>
      <c r="C48" s="94" t="n">
        <v>2</v>
      </c>
      <c r="D48" s="94" t="n">
        <v>809</v>
      </c>
      <c r="E48" s="457"/>
      <c r="F48" s="94" t="n">
        <v>1</v>
      </c>
      <c r="G48" s="94" t="n">
        <v>116</v>
      </c>
      <c r="H48" s="458"/>
      <c r="I48" s="94" t="n">
        <v>1</v>
      </c>
      <c r="J48" s="94" t="n">
        <v>693</v>
      </c>
    </row>
    <row r="49" customFormat="false" ht="12.75" hidden="false" customHeight="false" outlineLevel="0" collapsed="false">
      <c r="A49" s="529"/>
      <c r="B49" s="460" t="s">
        <v>1339</v>
      </c>
      <c r="C49" s="94" t="n">
        <v>2</v>
      </c>
      <c r="D49" s="94" t="n">
        <v>3754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3754</v>
      </c>
    </row>
    <row r="50" customFormat="false" ht="12.75" hidden="false" customHeight="false" outlineLevel="0" collapsed="false">
      <c r="A50" s="529"/>
      <c r="B50" s="460" t="s">
        <v>1340</v>
      </c>
      <c r="C50" s="94" t="n">
        <v>1</v>
      </c>
      <c r="D50" s="94" t="n">
        <v>167</v>
      </c>
      <c r="E50" s="457"/>
      <c r="F50" s="94" t="n">
        <v>1</v>
      </c>
      <c r="G50" s="94" t="n">
        <v>167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 t="s">
        <v>1341</v>
      </c>
      <c r="C51" s="94" t="n">
        <v>1</v>
      </c>
      <c r="D51" s="94" t="n">
        <v>680</v>
      </c>
      <c r="E51" s="457"/>
      <c r="F51" s="94" t="n">
        <v>1</v>
      </c>
      <c r="G51" s="94" t="n">
        <v>68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29"/>
      <c r="B52" s="460" t="s">
        <v>1342</v>
      </c>
      <c r="C52" s="94" t="n">
        <v>1</v>
      </c>
      <c r="D52" s="94" t="n">
        <v>304</v>
      </c>
      <c r="E52" s="457"/>
      <c r="F52" s="94" t="n">
        <v>1</v>
      </c>
      <c r="G52" s="94" t="n">
        <v>304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343</v>
      </c>
      <c r="C53" s="94" t="n">
        <v>1</v>
      </c>
      <c r="D53" s="94" t="n">
        <v>104</v>
      </c>
      <c r="E53" s="457"/>
      <c r="F53" s="94" t="n">
        <v>1</v>
      </c>
      <c r="G53" s="94" t="n">
        <v>104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 t="s">
        <v>1344</v>
      </c>
      <c r="C54" s="94" t="n">
        <v>2</v>
      </c>
      <c r="D54" s="94" t="n">
        <v>501</v>
      </c>
      <c r="E54" s="457"/>
      <c r="F54" s="94" t="n">
        <v>2</v>
      </c>
      <c r="G54" s="94" t="n">
        <v>501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834</v>
      </c>
      <c r="C55" s="94" t="n">
        <v>4</v>
      </c>
      <c r="D55" s="94" t="n">
        <v>4010</v>
      </c>
      <c r="E55" s="457"/>
      <c r="F55" s="94" t="n">
        <v>4</v>
      </c>
      <c r="G55" s="94" t="n">
        <v>401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1345</v>
      </c>
      <c r="C56" s="94" t="n">
        <v>1</v>
      </c>
      <c r="D56" s="94" t="n">
        <v>495</v>
      </c>
      <c r="E56" s="457"/>
      <c r="F56" s="94" t="n">
        <v>1</v>
      </c>
      <c r="G56" s="94" t="n">
        <v>495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583</v>
      </c>
      <c r="C58" s="98" t="n">
        <v>14</v>
      </c>
      <c r="D58" s="98" t="n">
        <v>20377</v>
      </c>
      <c r="E58" s="487"/>
      <c r="F58" s="98" t="n">
        <v>7</v>
      </c>
      <c r="G58" s="98" t="n">
        <v>12122</v>
      </c>
      <c r="H58" s="488"/>
      <c r="I58" s="98" t="n">
        <v>7</v>
      </c>
      <c r="J58" s="98" t="n">
        <v>8255</v>
      </c>
    </row>
    <row r="59" customFormat="false" ht="12.75" hidden="false" customHeight="false" outlineLevel="0" collapsed="false">
      <c r="A59" s="529"/>
      <c r="B59" s="460" t="s">
        <v>1346</v>
      </c>
      <c r="C59" s="94" t="n">
        <v>12</v>
      </c>
      <c r="D59" s="94" t="n">
        <v>19785</v>
      </c>
      <c r="E59" s="457"/>
      <c r="F59" s="94" t="n">
        <v>6</v>
      </c>
      <c r="G59" s="94" t="n">
        <v>11820</v>
      </c>
      <c r="H59" s="458"/>
      <c r="I59" s="94" t="n">
        <v>6</v>
      </c>
      <c r="J59" s="94" t="n">
        <v>7965</v>
      </c>
    </row>
    <row r="60" customFormat="false" ht="12.75" hidden="false" customHeight="false" outlineLevel="0" collapsed="false">
      <c r="A60" s="529"/>
      <c r="B60" s="460" t="s">
        <v>1347</v>
      </c>
      <c r="C60" s="94" t="n">
        <v>1</v>
      </c>
      <c r="D60" s="94" t="n">
        <v>302</v>
      </c>
      <c r="E60" s="457"/>
      <c r="F60" s="94" t="n">
        <v>1</v>
      </c>
      <c r="G60" s="94" t="n">
        <v>302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348</v>
      </c>
      <c r="C61" s="94" t="n">
        <v>1</v>
      </c>
      <c r="D61" s="94" t="n">
        <v>290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29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584</v>
      </c>
      <c r="C63" s="98" t="n">
        <v>27</v>
      </c>
      <c r="D63" s="98" t="n">
        <v>12822</v>
      </c>
      <c r="E63" s="487"/>
      <c r="F63" s="98" t="n">
        <v>10</v>
      </c>
      <c r="G63" s="98" t="n">
        <v>2724</v>
      </c>
      <c r="H63" s="488"/>
      <c r="I63" s="98" t="n">
        <v>17</v>
      </c>
      <c r="J63" s="98" t="n">
        <v>10098</v>
      </c>
    </row>
    <row r="64" customFormat="false" ht="12.75" hidden="false" customHeight="false" outlineLevel="0" collapsed="false">
      <c r="A64" s="529"/>
      <c r="B64" s="460" t="s">
        <v>1349</v>
      </c>
      <c r="C64" s="94" t="n">
        <v>2</v>
      </c>
      <c r="D64" s="94" t="n">
        <v>40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407</v>
      </c>
    </row>
    <row r="65" customFormat="false" ht="12.75" hidden="false" customHeight="false" outlineLevel="0" collapsed="false">
      <c r="A65" s="529"/>
      <c r="B65" s="460" t="s">
        <v>1350</v>
      </c>
      <c r="C65" s="94" t="n">
        <v>2</v>
      </c>
      <c r="D65" s="94" t="n">
        <v>601</v>
      </c>
      <c r="E65" s="457"/>
      <c r="F65" s="94" t="n">
        <v>1</v>
      </c>
      <c r="G65" s="94" t="n">
        <v>295</v>
      </c>
      <c r="H65" s="458"/>
      <c r="I65" s="94" t="n">
        <v>1</v>
      </c>
      <c r="J65" s="94" t="n">
        <v>306</v>
      </c>
    </row>
    <row r="66" customFormat="false" ht="12.75" hidden="false" customHeight="false" outlineLevel="0" collapsed="false">
      <c r="A66" s="529"/>
      <c r="B66" s="460" t="s">
        <v>1351</v>
      </c>
      <c r="C66" s="94" t="n">
        <v>7</v>
      </c>
      <c r="D66" s="94" t="n">
        <v>6569</v>
      </c>
      <c r="E66" s="457"/>
      <c r="F66" s="94" t="n">
        <v>2</v>
      </c>
      <c r="G66" s="94" t="n">
        <v>835</v>
      </c>
      <c r="H66" s="458"/>
      <c r="I66" s="94" t="n">
        <v>5</v>
      </c>
      <c r="J66" s="94" t="n">
        <v>5734</v>
      </c>
    </row>
    <row r="67" customFormat="false" ht="12.75" hidden="false" customHeight="false" outlineLevel="0" collapsed="false">
      <c r="A67" s="529"/>
      <c r="B67" s="460" t="s">
        <v>1352</v>
      </c>
      <c r="C67" s="94" t="n">
        <v>1</v>
      </c>
      <c r="D67" s="94" t="n">
        <v>94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94</v>
      </c>
    </row>
    <row r="68" customFormat="false" ht="12.75" hidden="false" customHeight="false" outlineLevel="0" collapsed="false">
      <c r="A68" s="529"/>
      <c r="B68" s="460" t="s">
        <v>1311</v>
      </c>
      <c r="C68" s="94" t="n">
        <v>5</v>
      </c>
      <c r="D68" s="94" t="n">
        <v>2485</v>
      </c>
      <c r="E68" s="457"/>
      <c r="F68" s="94" t="n">
        <v>1</v>
      </c>
      <c r="G68" s="94" t="n">
        <v>273</v>
      </c>
      <c r="H68" s="458"/>
      <c r="I68" s="94" t="n">
        <v>4</v>
      </c>
      <c r="J68" s="94" t="n">
        <v>2212</v>
      </c>
    </row>
    <row r="69" customFormat="false" ht="12.75" hidden="false" customHeight="false" outlineLevel="0" collapsed="false">
      <c r="A69" s="529"/>
      <c r="B69" s="460" t="s">
        <v>1353</v>
      </c>
      <c r="C69" s="94" t="n">
        <v>1</v>
      </c>
      <c r="D69" s="94" t="n">
        <v>496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496</v>
      </c>
    </row>
    <row r="70" customFormat="false" ht="12.75" hidden="false" customHeight="false" outlineLevel="0" collapsed="false">
      <c r="A70" s="529"/>
      <c r="B70" s="460" t="s">
        <v>1354</v>
      </c>
      <c r="C70" s="94" t="n">
        <v>5</v>
      </c>
      <c r="D70" s="94" t="n">
        <v>1164</v>
      </c>
      <c r="E70" s="457"/>
      <c r="F70" s="94" t="n">
        <v>4</v>
      </c>
      <c r="G70" s="94" t="n">
        <v>1016</v>
      </c>
      <c r="H70" s="458"/>
      <c r="I70" s="94" t="n">
        <v>1</v>
      </c>
      <c r="J70" s="94" t="n">
        <v>148</v>
      </c>
    </row>
    <row r="71" customFormat="false" ht="12.75" hidden="false" customHeight="false" outlineLevel="0" collapsed="false">
      <c r="A71" s="529"/>
      <c r="B71" s="460" t="s">
        <v>1355</v>
      </c>
      <c r="C71" s="94" t="n">
        <v>1</v>
      </c>
      <c r="D71" s="94" t="n">
        <v>553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553</v>
      </c>
    </row>
    <row r="72" customFormat="false" ht="12.75" hidden="false" customHeight="false" outlineLevel="0" collapsed="false">
      <c r="A72" s="529"/>
      <c r="B72" s="460" t="s">
        <v>1356</v>
      </c>
      <c r="C72" s="94" t="n">
        <v>1</v>
      </c>
      <c r="D72" s="94" t="n">
        <v>81</v>
      </c>
      <c r="E72" s="457"/>
      <c r="F72" s="94" t="n">
        <v>1</v>
      </c>
      <c r="G72" s="94" t="n">
        <v>81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357</v>
      </c>
      <c r="C73" s="94" t="n">
        <v>1</v>
      </c>
      <c r="D73" s="94" t="n">
        <v>224</v>
      </c>
      <c r="E73" s="457"/>
      <c r="F73" s="94" t="n">
        <v>1</v>
      </c>
      <c r="G73" s="94" t="n">
        <v>224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29"/>
      <c r="B74" s="460" t="s">
        <v>1358</v>
      </c>
      <c r="C74" s="94" t="n">
        <v>1</v>
      </c>
      <c r="D74" s="94" t="n">
        <v>148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48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85</v>
      </c>
      <c r="C76" s="98" t="n">
        <v>26</v>
      </c>
      <c r="D76" s="98" t="n">
        <v>17603</v>
      </c>
      <c r="E76" s="487"/>
      <c r="F76" s="98" t="n">
        <v>11</v>
      </c>
      <c r="G76" s="98" t="n">
        <v>10249</v>
      </c>
      <c r="H76" s="488"/>
      <c r="I76" s="98" t="n">
        <v>15</v>
      </c>
      <c r="J76" s="98" t="n">
        <v>7354</v>
      </c>
    </row>
    <row r="77" customFormat="false" ht="12.75" hidden="false" customHeight="false" outlineLevel="0" collapsed="false">
      <c r="A77" s="529"/>
      <c r="B77" s="460" t="s">
        <v>834</v>
      </c>
      <c r="C77" s="94" t="n">
        <v>7</v>
      </c>
      <c r="D77" s="94" t="n">
        <v>1928</v>
      </c>
      <c r="E77" s="457"/>
      <c r="F77" s="94" t="n">
        <v>0</v>
      </c>
      <c r="G77" s="94" t="n">
        <v>0</v>
      </c>
      <c r="H77" s="458"/>
      <c r="I77" s="94" t="n">
        <v>7</v>
      </c>
      <c r="J77" s="94" t="n">
        <v>1928</v>
      </c>
    </row>
    <row r="78" customFormat="false" ht="12.75" hidden="false" customHeight="false" outlineLevel="0" collapsed="false">
      <c r="A78" s="529"/>
      <c r="B78" s="460" t="s">
        <v>1359</v>
      </c>
      <c r="C78" s="94" t="n">
        <v>2</v>
      </c>
      <c r="D78" s="94" t="n">
        <v>554</v>
      </c>
      <c r="E78" s="457"/>
      <c r="F78" s="94" t="n">
        <v>0</v>
      </c>
      <c r="G78" s="94" t="n">
        <v>0</v>
      </c>
      <c r="H78" s="458"/>
      <c r="I78" s="94" t="n">
        <v>2</v>
      </c>
      <c r="J78" s="94" t="n">
        <v>554</v>
      </c>
    </row>
    <row r="79" customFormat="false" ht="12.75" hidden="false" customHeight="false" outlineLevel="0" collapsed="false">
      <c r="A79" s="529"/>
      <c r="B79" s="460" t="s">
        <v>1360</v>
      </c>
      <c r="C79" s="94" t="n">
        <v>1</v>
      </c>
      <c r="D79" s="94" t="n">
        <v>319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319</v>
      </c>
    </row>
    <row r="80" customFormat="false" ht="12.75" hidden="false" customHeight="false" outlineLevel="0" collapsed="false">
      <c r="A80" s="529"/>
      <c r="B80" s="460" t="s">
        <v>1361</v>
      </c>
      <c r="C80" s="94" t="n">
        <v>2</v>
      </c>
      <c r="D80" s="94" t="n">
        <v>1025</v>
      </c>
      <c r="E80" s="457"/>
      <c r="F80" s="94" t="n">
        <v>1</v>
      </c>
      <c r="G80" s="94" t="n">
        <v>253</v>
      </c>
      <c r="H80" s="458"/>
      <c r="I80" s="94" t="n">
        <v>1</v>
      </c>
      <c r="J80" s="94" t="n">
        <v>772</v>
      </c>
    </row>
    <row r="81" customFormat="false" ht="12.75" hidden="false" customHeight="false" outlineLevel="0" collapsed="false">
      <c r="A81" s="529"/>
      <c r="B81" s="460" t="s">
        <v>1362</v>
      </c>
      <c r="C81" s="94" t="n">
        <v>1</v>
      </c>
      <c r="D81" s="94" t="n">
        <v>857</v>
      </c>
      <c r="E81" s="457"/>
      <c r="F81" s="94" t="n">
        <v>0</v>
      </c>
      <c r="G81" s="94" t="n">
        <v>0</v>
      </c>
      <c r="H81" s="458"/>
      <c r="I81" s="94" t="n">
        <v>1</v>
      </c>
      <c r="J81" s="94" t="n">
        <v>857</v>
      </c>
    </row>
    <row r="82" customFormat="false" ht="12.75" hidden="false" customHeight="false" outlineLevel="0" collapsed="false">
      <c r="A82" s="529"/>
      <c r="B82" s="460" t="s">
        <v>1363</v>
      </c>
      <c r="C82" s="94" t="n">
        <v>2</v>
      </c>
      <c r="D82" s="94" t="n">
        <v>462</v>
      </c>
      <c r="E82" s="457"/>
      <c r="F82" s="94" t="n">
        <v>1</v>
      </c>
      <c r="G82" s="94" t="n">
        <v>171</v>
      </c>
      <c r="H82" s="458"/>
      <c r="I82" s="94" t="n">
        <v>1</v>
      </c>
      <c r="J82" s="94" t="n">
        <v>291</v>
      </c>
    </row>
    <row r="83" customFormat="false" ht="12.75" hidden="false" customHeight="false" outlineLevel="0" collapsed="false">
      <c r="A83" s="529"/>
      <c r="B83" s="460" t="s">
        <v>1364</v>
      </c>
      <c r="C83" s="94" t="n">
        <v>2</v>
      </c>
      <c r="D83" s="94" t="n">
        <v>2633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2633</v>
      </c>
    </row>
    <row r="84" customFormat="false" ht="12.75" hidden="false" customHeight="false" outlineLevel="0" collapsed="false">
      <c r="A84" s="529"/>
      <c r="B84" s="460" t="s">
        <v>1365</v>
      </c>
      <c r="C84" s="94" t="n">
        <v>2</v>
      </c>
      <c r="D84" s="94" t="n">
        <v>2631</v>
      </c>
      <c r="E84" s="457"/>
      <c r="F84" s="94" t="n">
        <v>2</v>
      </c>
      <c r="G84" s="94" t="n">
        <v>2631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1366</v>
      </c>
      <c r="C85" s="94" t="n">
        <v>1</v>
      </c>
      <c r="D85" s="94" t="n">
        <v>822</v>
      </c>
      <c r="E85" s="457"/>
      <c r="F85" s="94" t="n">
        <v>1</v>
      </c>
      <c r="G85" s="94" t="n">
        <v>822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367</v>
      </c>
      <c r="C86" s="94" t="n">
        <v>2</v>
      </c>
      <c r="D86" s="94" t="n">
        <v>742</v>
      </c>
      <c r="E86" s="457"/>
      <c r="F86" s="94" t="n">
        <v>2</v>
      </c>
      <c r="G86" s="94" t="n">
        <v>74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1368</v>
      </c>
      <c r="C87" s="94" t="n">
        <v>1</v>
      </c>
      <c r="D87" s="94" t="n">
        <v>283</v>
      </c>
      <c r="E87" s="457"/>
      <c r="F87" s="94" t="n">
        <v>1</v>
      </c>
      <c r="G87" s="94" t="n">
        <v>283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340</v>
      </c>
      <c r="C88" s="94" t="n">
        <v>2</v>
      </c>
      <c r="D88" s="94" t="n">
        <v>3448</v>
      </c>
      <c r="E88" s="457"/>
      <c r="F88" s="94" t="n">
        <v>2</v>
      </c>
      <c r="G88" s="94" t="n">
        <v>3448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29"/>
      <c r="B89" s="460" t="s">
        <v>1369</v>
      </c>
      <c r="C89" s="94" t="n">
        <v>1</v>
      </c>
      <c r="D89" s="94" t="n">
        <v>1899</v>
      </c>
      <c r="E89" s="457"/>
      <c r="F89" s="94" t="n">
        <v>1</v>
      </c>
      <c r="G89" s="94" t="n">
        <v>1899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37"/>
      <c r="B91" s="506" t="s">
        <v>586</v>
      </c>
      <c r="C91" s="98" t="n">
        <v>22</v>
      </c>
      <c r="D91" s="98" t="n">
        <v>8679</v>
      </c>
      <c r="E91" s="487"/>
      <c r="F91" s="98" t="n">
        <v>4</v>
      </c>
      <c r="G91" s="98" t="n">
        <v>1390</v>
      </c>
      <c r="H91" s="488"/>
      <c r="I91" s="98" t="n">
        <v>18</v>
      </c>
      <c r="J91" s="98" t="n">
        <v>7289</v>
      </c>
    </row>
    <row r="92" customFormat="false" ht="12.75" hidden="false" customHeight="false" outlineLevel="0" collapsed="false">
      <c r="A92" s="529"/>
      <c r="B92" s="460" t="s">
        <v>1370</v>
      </c>
      <c r="C92" s="94" t="n">
        <v>3</v>
      </c>
      <c r="D92" s="94" t="n">
        <v>1106</v>
      </c>
      <c r="E92" s="457"/>
      <c r="F92" s="94" t="n">
        <v>3</v>
      </c>
      <c r="G92" s="94" t="n">
        <v>1106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 t="s">
        <v>1371</v>
      </c>
      <c r="C93" s="94" t="n">
        <v>3</v>
      </c>
      <c r="D93" s="94" t="n">
        <v>1298</v>
      </c>
      <c r="E93" s="457"/>
      <c r="F93" s="94" t="n">
        <v>1</v>
      </c>
      <c r="G93" s="94" t="n">
        <v>284</v>
      </c>
      <c r="H93" s="458"/>
      <c r="I93" s="94" t="n">
        <v>2</v>
      </c>
      <c r="J93" s="94" t="n">
        <v>1014</v>
      </c>
    </row>
    <row r="94" customFormat="false" ht="12.75" hidden="false" customHeight="false" outlineLevel="0" collapsed="false">
      <c r="A94" s="529"/>
      <c r="B94" s="460" t="s">
        <v>1372</v>
      </c>
      <c r="C94" s="94" t="n">
        <v>1</v>
      </c>
      <c r="D94" s="94" t="n">
        <v>42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2</v>
      </c>
    </row>
    <row r="95" customFormat="false" ht="12.75" hidden="false" customHeight="false" outlineLevel="0" collapsed="false">
      <c r="A95" s="529"/>
      <c r="B95" s="460" t="s">
        <v>1373</v>
      </c>
      <c r="C95" s="94" t="n">
        <v>14</v>
      </c>
      <c r="D95" s="94" t="n">
        <v>5808</v>
      </c>
      <c r="E95" s="457"/>
      <c r="F95" s="94" t="n">
        <v>0</v>
      </c>
      <c r="G95" s="94" t="n">
        <v>0</v>
      </c>
      <c r="H95" s="458"/>
      <c r="I95" s="94" t="n">
        <v>14</v>
      </c>
      <c r="J95" s="94" t="n">
        <v>5808</v>
      </c>
    </row>
    <row r="96" customFormat="false" ht="12.75" hidden="false" customHeight="false" outlineLevel="0" collapsed="false">
      <c r="A96" s="529"/>
      <c r="B96" s="460" t="s">
        <v>1374</v>
      </c>
      <c r="C96" s="94" t="n">
        <v>1</v>
      </c>
      <c r="D96" s="94" t="n">
        <v>425</v>
      </c>
      <c r="E96" s="457"/>
      <c r="F96" s="94" t="n">
        <v>0</v>
      </c>
      <c r="G96" s="94" t="n">
        <v>0</v>
      </c>
      <c r="H96" s="458"/>
      <c r="I96" s="94" t="n">
        <v>1</v>
      </c>
      <c r="J96" s="94" t="n">
        <v>425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87</v>
      </c>
      <c r="C98" s="98" t="n">
        <v>22</v>
      </c>
      <c r="D98" s="98" t="n">
        <v>9382</v>
      </c>
      <c r="E98" s="487"/>
      <c r="F98" s="98" t="n">
        <v>8</v>
      </c>
      <c r="G98" s="98" t="n">
        <v>3705</v>
      </c>
      <c r="H98" s="488"/>
      <c r="I98" s="98" t="n">
        <v>14</v>
      </c>
      <c r="J98" s="98" t="n">
        <v>5677</v>
      </c>
    </row>
    <row r="99" customFormat="false" ht="12.75" hidden="false" customHeight="false" outlineLevel="0" collapsed="false">
      <c r="A99" s="529"/>
      <c r="B99" s="460" t="s">
        <v>1375</v>
      </c>
      <c r="C99" s="94" t="n">
        <v>6</v>
      </c>
      <c r="D99" s="94" t="n">
        <v>5344</v>
      </c>
      <c r="E99" s="457"/>
      <c r="F99" s="94" t="n">
        <v>2</v>
      </c>
      <c r="G99" s="94" t="n">
        <v>2297</v>
      </c>
      <c r="H99" s="458"/>
      <c r="I99" s="94" t="n">
        <v>4</v>
      </c>
      <c r="J99" s="94" t="n">
        <v>3047</v>
      </c>
    </row>
    <row r="100" customFormat="false" ht="12.75" hidden="false" customHeight="false" outlineLevel="0" collapsed="false">
      <c r="A100" s="529"/>
      <c r="B100" s="460" t="s">
        <v>1376</v>
      </c>
      <c r="C100" s="94" t="n">
        <v>4</v>
      </c>
      <c r="D100" s="94" t="n">
        <v>605</v>
      </c>
      <c r="E100" s="457"/>
      <c r="F100" s="94" t="n">
        <v>0</v>
      </c>
      <c r="G100" s="94" t="n">
        <v>0</v>
      </c>
      <c r="H100" s="458"/>
      <c r="I100" s="94" t="n">
        <v>4</v>
      </c>
      <c r="J100" s="94" t="n">
        <v>605</v>
      </c>
    </row>
    <row r="101" customFormat="false" ht="12.75" hidden="false" customHeight="false" outlineLevel="0" collapsed="false">
      <c r="A101" s="529"/>
      <c r="B101" s="460" t="s">
        <v>1377</v>
      </c>
      <c r="C101" s="94" t="n">
        <v>2</v>
      </c>
      <c r="D101" s="94" t="n">
        <v>474</v>
      </c>
      <c r="E101" s="457"/>
      <c r="F101" s="94" t="n">
        <v>0</v>
      </c>
      <c r="G101" s="94" t="n">
        <v>0</v>
      </c>
      <c r="H101" s="458"/>
      <c r="I101" s="94" t="n">
        <v>2</v>
      </c>
      <c r="J101" s="94" t="n">
        <v>474</v>
      </c>
    </row>
    <row r="102" customFormat="false" ht="12.75" hidden="false" customHeight="false" outlineLevel="0" collapsed="false">
      <c r="A102" s="529"/>
      <c r="B102" s="460" t="s">
        <v>1378</v>
      </c>
      <c r="C102" s="94" t="n">
        <v>1</v>
      </c>
      <c r="D102" s="94" t="n">
        <v>44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44</v>
      </c>
    </row>
    <row r="103" customFormat="false" ht="12.75" hidden="false" customHeight="false" outlineLevel="0" collapsed="false">
      <c r="A103" s="529"/>
      <c r="B103" s="460" t="s">
        <v>1379</v>
      </c>
      <c r="C103" s="94" t="n">
        <v>2</v>
      </c>
      <c r="D103" s="94" t="n">
        <v>1172</v>
      </c>
      <c r="E103" s="457"/>
      <c r="F103" s="94" t="n">
        <v>1</v>
      </c>
      <c r="G103" s="94" t="n">
        <v>167</v>
      </c>
      <c r="H103" s="458"/>
      <c r="I103" s="94" t="n">
        <v>1</v>
      </c>
      <c r="J103" s="94" t="n">
        <v>1005</v>
      </c>
    </row>
    <row r="104" customFormat="false" ht="12.75" hidden="false" customHeight="false" outlineLevel="0" collapsed="false">
      <c r="A104" s="529"/>
      <c r="B104" s="460" t="s">
        <v>1380</v>
      </c>
      <c r="C104" s="94" t="n">
        <v>3</v>
      </c>
      <c r="D104" s="94" t="n">
        <v>355</v>
      </c>
      <c r="E104" s="457"/>
      <c r="F104" s="94" t="n">
        <v>2</v>
      </c>
      <c r="G104" s="94" t="n">
        <v>215</v>
      </c>
      <c r="H104" s="458"/>
      <c r="I104" s="94" t="n">
        <v>1</v>
      </c>
      <c r="J104" s="94" t="n">
        <v>140</v>
      </c>
    </row>
    <row r="105" customFormat="false" ht="12.75" hidden="false" customHeight="false" outlineLevel="0" collapsed="false">
      <c r="A105" s="529"/>
      <c r="B105" s="460" t="s">
        <v>1381</v>
      </c>
      <c r="C105" s="94" t="n">
        <v>1</v>
      </c>
      <c r="D105" s="94" t="n">
        <v>362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362</v>
      </c>
    </row>
    <row r="106" customFormat="false" ht="12.75" hidden="false" customHeight="false" outlineLevel="0" collapsed="false">
      <c r="A106" s="529"/>
      <c r="B106" s="460" t="s">
        <v>1382</v>
      </c>
      <c r="C106" s="94" t="n">
        <v>1</v>
      </c>
      <c r="D106" s="94" t="n">
        <v>374</v>
      </c>
      <c r="E106" s="457"/>
      <c r="F106" s="94" t="n">
        <v>1</v>
      </c>
      <c r="G106" s="94" t="n">
        <v>374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1383</v>
      </c>
      <c r="C107" s="94" t="n">
        <v>1</v>
      </c>
      <c r="D107" s="94" t="n">
        <v>276</v>
      </c>
      <c r="E107" s="457"/>
      <c r="F107" s="94" t="n">
        <v>1</v>
      </c>
      <c r="G107" s="94" t="n">
        <v>276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29"/>
      <c r="B108" s="460" t="s">
        <v>1384</v>
      </c>
      <c r="C108" s="94" t="n">
        <v>1</v>
      </c>
      <c r="D108" s="94" t="n">
        <v>376</v>
      </c>
      <c r="E108" s="457"/>
      <c r="F108" s="94" t="n">
        <v>1</v>
      </c>
      <c r="G108" s="94" t="n">
        <v>376</v>
      </c>
      <c r="H108" s="458"/>
      <c r="I108" s="94" t="n">
        <v>0</v>
      </c>
      <c r="J108" s="94" t="n">
        <v>0</v>
      </c>
    </row>
    <row r="109" customFormat="false" ht="12.75" hidden="false" customHeight="false" outlineLevel="0" collapsed="false">
      <c r="A109" s="529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588</v>
      </c>
      <c r="C110" s="98" t="n">
        <v>26</v>
      </c>
      <c r="D110" s="98" t="n">
        <v>9552</v>
      </c>
      <c r="E110" s="487"/>
      <c r="F110" s="98" t="n">
        <v>11</v>
      </c>
      <c r="G110" s="98" t="n">
        <v>2544</v>
      </c>
      <c r="H110" s="488"/>
      <c r="I110" s="98" t="n">
        <v>15</v>
      </c>
      <c r="J110" s="98" t="n">
        <v>7008</v>
      </c>
    </row>
    <row r="111" customFormat="false" ht="12.75" hidden="false" customHeight="false" outlineLevel="0" collapsed="false">
      <c r="A111" s="529"/>
      <c r="B111" s="460" t="s">
        <v>1385</v>
      </c>
      <c r="C111" s="94" t="n">
        <v>4</v>
      </c>
      <c r="D111" s="94" t="n">
        <v>1488</v>
      </c>
      <c r="E111" s="457"/>
      <c r="F111" s="94" t="n">
        <v>0</v>
      </c>
      <c r="G111" s="94" t="n">
        <v>0</v>
      </c>
      <c r="H111" s="458"/>
      <c r="I111" s="94" t="n">
        <v>4</v>
      </c>
      <c r="J111" s="94" t="n">
        <v>1488</v>
      </c>
    </row>
    <row r="112" customFormat="false" ht="12.75" hidden="false" customHeight="false" outlineLevel="0" collapsed="false">
      <c r="A112" s="529"/>
      <c r="B112" s="460" t="s">
        <v>1386</v>
      </c>
      <c r="C112" s="94" t="n">
        <v>11</v>
      </c>
      <c r="D112" s="94" t="n">
        <v>3816</v>
      </c>
      <c r="E112" s="457"/>
      <c r="F112" s="94" t="n">
        <v>1</v>
      </c>
      <c r="G112" s="94" t="n">
        <v>287</v>
      </c>
      <c r="H112" s="458"/>
      <c r="I112" s="94" t="n">
        <v>10</v>
      </c>
      <c r="J112" s="94" t="n">
        <v>3529</v>
      </c>
    </row>
    <row r="113" customFormat="false" ht="12.75" hidden="false" customHeight="false" outlineLevel="0" collapsed="false">
      <c r="A113" s="529"/>
      <c r="B113" s="460" t="s">
        <v>1202</v>
      </c>
      <c r="C113" s="94" t="n">
        <v>1</v>
      </c>
      <c r="D113" s="94" t="n">
        <v>1991</v>
      </c>
      <c r="E113" s="457"/>
      <c r="F113" s="94" t="n">
        <v>0</v>
      </c>
      <c r="G113" s="94" t="n">
        <v>0</v>
      </c>
      <c r="H113" s="458"/>
      <c r="I113" s="94" t="n">
        <v>1</v>
      </c>
      <c r="J113" s="94" t="n">
        <v>1991</v>
      </c>
    </row>
    <row r="114" customFormat="false" ht="12.75" hidden="false" customHeight="false" outlineLevel="0" collapsed="false">
      <c r="A114" s="529"/>
      <c r="B114" s="460" t="s">
        <v>1387</v>
      </c>
      <c r="C114" s="94" t="n">
        <v>1</v>
      </c>
      <c r="D114" s="94" t="n">
        <v>545</v>
      </c>
      <c r="E114" s="457"/>
      <c r="F114" s="94" t="n">
        <v>1</v>
      </c>
      <c r="G114" s="94" t="n">
        <v>545</v>
      </c>
      <c r="H114" s="458"/>
      <c r="I114" s="94" t="n">
        <v>0</v>
      </c>
      <c r="J114" s="94" t="n">
        <v>0</v>
      </c>
    </row>
    <row r="115" customFormat="false" ht="25.5" hidden="false" customHeight="false" outlineLevel="0" collapsed="false">
      <c r="A115" s="529"/>
      <c r="B115" s="557" t="s">
        <v>1388</v>
      </c>
      <c r="C115" s="94" t="n">
        <v>1</v>
      </c>
      <c r="D115" s="94" t="n">
        <v>142</v>
      </c>
      <c r="E115" s="457"/>
      <c r="F115" s="94" t="n">
        <v>1</v>
      </c>
      <c r="G115" s="94" t="n">
        <v>142</v>
      </c>
      <c r="H115" s="458"/>
      <c r="I115" s="94" t="n">
        <v>0</v>
      </c>
      <c r="J115" s="94" t="n">
        <v>0</v>
      </c>
    </row>
    <row r="116" customFormat="false" ht="12.75" hidden="false" customHeight="false" outlineLevel="0" collapsed="false">
      <c r="A116" s="529"/>
      <c r="B116" s="460" t="s">
        <v>1389</v>
      </c>
      <c r="C116" s="94" t="n">
        <v>2</v>
      </c>
      <c r="D116" s="94" t="n">
        <v>388</v>
      </c>
      <c r="E116" s="457"/>
      <c r="F116" s="94" t="n">
        <v>2</v>
      </c>
      <c r="G116" s="94" t="n">
        <v>388</v>
      </c>
      <c r="H116" s="458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 t="s">
        <v>1390</v>
      </c>
      <c r="C117" s="94" t="n">
        <v>2</v>
      </c>
      <c r="D117" s="94" t="n">
        <v>395</v>
      </c>
      <c r="E117" s="457"/>
      <c r="F117" s="94" t="n">
        <v>2</v>
      </c>
      <c r="G117" s="94" t="n">
        <v>395</v>
      </c>
      <c r="H117" s="458"/>
      <c r="I117" s="94" t="n">
        <v>0</v>
      </c>
      <c r="J117" s="94" t="n">
        <v>0</v>
      </c>
    </row>
    <row r="118" customFormat="false" ht="12.75" hidden="false" customHeight="false" outlineLevel="0" collapsed="false">
      <c r="A118" s="529"/>
      <c r="B118" s="460" t="s">
        <v>1391</v>
      </c>
      <c r="C118" s="94" t="n">
        <v>3</v>
      </c>
      <c r="D118" s="94" t="n">
        <v>526</v>
      </c>
      <c r="E118" s="457"/>
      <c r="F118" s="94" t="n">
        <v>3</v>
      </c>
      <c r="G118" s="94" t="n">
        <v>526</v>
      </c>
      <c r="H118" s="458"/>
      <c r="I118" s="94" t="n">
        <v>0</v>
      </c>
      <c r="J118" s="94" t="n">
        <v>0</v>
      </c>
    </row>
    <row r="119" customFormat="false" ht="25.5" hidden="false" customHeight="false" outlineLevel="0" collapsed="false">
      <c r="A119" s="529"/>
      <c r="B119" s="557" t="s">
        <v>1392</v>
      </c>
      <c r="C119" s="94" t="n">
        <v>1</v>
      </c>
      <c r="D119" s="94" t="n">
        <v>261</v>
      </c>
      <c r="E119" s="457"/>
      <c r="F119" s="94" t="n">
        <v>1</v>
      </c>
      <c r="G119" s="94" t="n">
        <v>261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29"/>
      <c r="B120" s="460"/>
      <c r="C120" s="94"/>
      <c r="D120" s="94"/>
      <c r="E120" s="457"/>
      <c r="F120" s="94"/>
      <c r="G120" s="94"/>
      <c r="H120" s="458"/>
      <c r="I120" s="94"/>
      <c r="J120" s="94"/>
    </row>
    <row r="121" customFormat="false" ht="12.75" hidden="false" customHeight="false" outlineLevel="0" collapsed="false">
      <c r="A121" s="537"/>
      <c r="B121" s="506" t="s">
        <v>589</v>
      </c>
      <c r="C121" s="98" t="n">
        <v>12</v>
      </c>
      <c r="D121" s="98" t="n">
        <v>5441</v>
      </c>
      <c r="E121" s="487"/>
      <c r="F121" s="98" t="n">
        <v>2</v>
      </c>
      <c r="G121" s="98" t="n">
        <v>1049</v>
      </c>
      <c r="H121" s="488"/>
      <c r="I121" s="98" t="n">
        <v>10</v>
      </c>
      <c r="J121" s="98" t="n">
        <v>4392</v>
      </c>
    </row>
    <row r="122" customFormat="false" ht="12.75" hidden="false" customHeight="false" outlineLevel="0" collapsed="false">
      <c r="A122" s="529"/>
      <c r="B122" s="460" t="s">
        <v>1243</v>
      </c>
      <c r="C122" s="94" t="n">
        <v>5</v>
      </c>
      <c r="D122" s="94" t="n">
        <v>1943</v>
      </c>
      <c r="E122" s="457"/>
      <c r="F122" s="94" t="n">
        <v>1</v>
      </c>
      <c r="G122" s="94" t="n">
        <v>692</v>
      </c>
      <c r="H122" s="458"/>
      <c r="I122" s="94" t="n">
        <v>4</v>
      </c>
      <c r="J122" s="94" t="n">
        <v>1251</v>
      </c>
    </row>
    <row r="123" customFormat="false" ht="12.75" hidden="false" customHeight="false" outlineLevel="0" collapsed="false">
      <c r="A123" s="529"/>
      <c r="B123" s="460" t="s">
        <v>1393</v>
      </c>
      <c r="C123" s="94" t="n">
        <v>4</v>
      </c>
      <c r="D123" s="94" t="n">
        <v>2745</v>
      </c>
      <c r="E123" s="457"/>
      <c r="F123" s="94" t="n">
        <v>0</v>
      </c>
      <c r="G123" s="94" t="n">
        <v>0</v>
      </c>
      <c r="H123" s="458"/>
      <c r="I123" s="94" t="n">
        <v>4</v>
      </c>
      <c r="J123" s="94" t="n">
        <v>2745</v>
      </c>
    </row>
    <row r="124" customFormat="false" ht="12.75" hidden="false" customHeight="false" outlineLevel="0" collapsed="false">
      <c r="A124" s="529"/>
      <c r="B124" s="460" t="s">
        <v>1394</v>
      </c>
      <c r="C124" s="94" t="n">
        <v>1</v>
      </c>
      <c r="D124" s="94" t="n">
        <v>198</v>
      </c>
      <c r="E124" s="457"/>
      <c r="F124" s="94" t="n">
        <v>0</v>
      </c>
      <c r="G124" s="94" t="n">
        <v>0</v>
      </c>
      <c r="H124" s="458"/>
      <c r="I124" s="94" t="n">
        <v>1</v>
      </c>
      <c r="J124" s="94" t="n">
        <v>198</v>
      </c>
    </row>
    <row r="125" customFormat="false" ht="12.75" hidden="false" customHeight="false" outlineLevel="0" collapsed="false">
      <c r="A125" s="529"/>
      <c r="B125" s="460" t="s">
        <v>1395</v>
      </c>
      <c r="C125" s="94" t="n">
        <v>1</v>
      </c>
      <c r="D125" s="94" t="n">
        <v>198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198</v>
      </c>
    </row>
    <row r="126" customFormat="false" ht="12.75" hidden="false" customHeight="false" outlineLevel="0" collapsed="false">
      <c r="A126" s="529"/>
      <c r="B126" s="460" t="s">
        <v>1396</v>
      </c>
      <c r="C126" s="94" t="n">
        <v>1</v>
      </c>
      <c r="D126" s="94" t="n">
        <v>357</v>
      </c>
      <c r="E126" s="457"/>
      <c r="F126" s="94" t="n">
        <v>1</v>
      </c>
      <c r="G126" s="94" t="n">
        <v>357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29"/>
      <c r="B127" s="460"/>
      <c r="C127" s="94"/>
      <c r="D127" s="94"/>
      <c r="E127" s="457"/>
      <c r="F127" s="94"/>
      <c r="G127" s="94"/>
      <c r="H127" s="458"/>
      <c r="I127" s="94"/>
      <c r="J127" s="94"/>
    </row>
    <row r="128" customFormat="false" ht="12.75" hidden="false" customHeight="false" outlineLevel="0" collapsed="false">
      <c r="A128" s="537"/>
      <c r="B128" s="506" t="s">
        <v>590</v>
      </c>
      <c r="C128" s="98" t="n">
        <v>25</v>
      </c>
      <c r="D128" s="98" t="n">
        <v>13486</v>
      </c>
      <c r="E128" s="487"/>
      <c r="F128" s="98" t="n">
        <v>10</v>
      </c>
      <c r="G128" s="98" t="n">
        <v>2587</v>
      </c>
      <c r="H128" s="488"/>
      <c r="I128" s="98" t="n">
        <v>15</v>
      </c>
      <c r="J128" s="98" t="n">
        <v>10899</v>
      </c>
    </row>
    <row r="129" customFormat="false" ht="12.75" hidden="false" customHeight="false" outlineLevel="0" collapsed="false">
      <c r="A129" s="529"/>
      <c r="B129" s="460" t="s">
        <v>1355</v>
      </c>
      <c r="C129" s="94" t="n">
        <v>1</v>
      </c>
      <c r="D129" s="94" t="n">
        <v>167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67</v>
      </c>
    </row>
    <row r="130" customFormat="false" ht="12.75" hidden="false" customHeight="false" outlineLevel="0" collapsed="false">
      <c r="A130" s="529"/>
      <c r="B130" s="460" t="s">
        <v>1397</v>
      </c>
      <c r="C130" s="94" t="n">
        <v>2</v>
      </c>
      <c r="D130" s="94" t="n">
        <v>762</v>
      </c>
      <c r="E130" s="457"/>
      <c r="F130" s="94" t="n">
        <v>0</v>
      </c>
      <c r="G130" s="94" t="n">
        <v>0</v>
      </c>
      <c r="H130" s="458"/>
      <c r="I130" s="94" t="n">
        <v>2</v>
      </c>
      <c r="J130" s="94" t="n">
        <v>762</v>
      </c>
    </row>
    <row r="131" customFormat="false" ht="12.75" hidden="false" customHeight="false" outlineLevel="0" collapsed="false">
      <c r="A131" s="529"/>
      <c r="B131" s="460" t="s">
        <v>1057</v>
      </c>
      <c r="C131" s="94" t="n">
        <v>4</v>
      </c>
      <c r="D131" s="94" t="n">
        <v>912</v>
      </c>
      <c r="E131" s="457"/>
      <c r="F131" s="94" t="n">
        <v>1</v>
      </c>
      <c r="G131" s="94" t="n">
        <v>103</v>
      </c>
      <c r="H131" s="458"/>
      <c r="I131" s="94" t="n">
        <v>3</v>
      </c>
      <c r="J131" s="94" t="n">
        <v>809</v>
      </c>
    </row>
    <row r="132" customFormat="false" ht="12.75" hidden="false" customHeight="false" outlineLevel="0" collapsed="false">
      <c r="A132" s="529"/>
      <c r="B132" s="460" t="s">
        <v>1398</v>
      </c>
      <c r="C132" s="94" t="n">
        <v>2</v>
      </c>
      <c r="D132" s="94" t="n">
        <v>1092</v>
      </c>
      <c r="E132" s="457"/>
      <c r="F132" s="94" t="n">
        <v>0</v>
      </c>
      <c r="G132" s="94" t="n">
        <v>0</v>
      </c>
      <c r="H132" s="458"/>
      <c r="I132" s="94" t="n">
        <v>2</v>
      </c>
      <c r="J132" s="94" t="n">
        <v>1092</v>
      </c>
    </row>
    <row r="133" customFormat="false" ht="12.75" hidden="false" customHeight="false" outlineLevel="0" collapsed="false">
      <c r="A133" s="529"/>
      <c r="B133" s="460" t="s">
        <v>1399</v>
      </c>
      <c r="C133" s="94" t="n">
        <v>2</v>
      </c>
      <c r="D133" s="94" t="n">
        <v>495</v>
      </c>
      <c r="E133" s="457"/>
      <c r="F133" s="94" t="n">
        <v>1</v>
      </c>
      <c r="G133" s="94" t="n">
        <v>311</v>
      </c>
      <c r="H133" s="458"/>
      <c r="I133" s="94" t="n">
        <v>1</v>
      </c>
      <c r="J133" s="94" t="n">
        <v>184</v>
      </c>
    </row>
    <row r="134" customFormat="false" ht="12.75" hidden="false" customHeight="false" outlineLevel="0" collapsed="false">
      <c r="A134" s="529"/>
      <c r="B134" s="460" t="s">
        <v>1048</v>
      </c>
      <c r="C134" s="94" t="n">
        <v>2</v>
      </c>
      <c r="D134" s="94" t="n">
        <v>793</v>
      </c>
      <c r="E134" s="457"/>
      <c r="F134" s="94" t="n">
        <v>1</v>
      </c>
      <c r="G134" s="94" t="n">
        <v>307</v>
      </c>
      <c r="H134" s="458"/>
      <c r="I134" s="94" t="n">
        <v>1</v>
      </c>
      <c r="J134" s="94" t="n">
        <v>486</v>
      </c>
    </row>
    <row r="135" customFormat="false" ht="12.75" hidden="false" customHeight="false" outlineLevel="0" collapsed="false">
      <c r="A135" s="529"/>
      <c r="B135" s="460" t="s">
        <v>1400</v>
      </c>
      <c r="C135" s="94" t="n">
        <v>1</v>
      </c>
      <c r="D135" s="94" t="n">
        <v>315</v>
      </c>
      <c r="E135" s="457"/>
      <c r="F135" s="94" t="n">
        <v>0</v>
      </c>
      <c r="G135" s="94" t="n">
        <v>0</v>
      </c>
      <c r="H135" s="458"/>
      <c r="I135" s="94" t="n">
        <v>1</v>
      </c>
      <c r="J135" s="94" t="n">
        <v>315</v>
      </c>
    </row>
    <row r="136" customFormat="false" ht="12.75" hidden="false" customHeight="false" outlineLevel="0" collapsed="false">
      <c r="A136" s="529"/>
      <c r="B136" s="460" t="s">
        <v>1401</v>
      </c>
      <c r="C136" s="94" t="n">
        <v>3</v>
      </c>
      <c r="D136" s="94" t="n">
        <v>796</v>
      </c>
      <c r="E136" s="457"/>
      <c r="F136" s="94" t="n">
        <v>2</v>
      </c>
      <c r="G136" s="94" t="n">
        <v>472</v>
      </c>
      <c r="H136" s="458"/>
      <c r="I136" s="94" t="n">
        <v>1</v>
      </c>
      <c r="J136" s="94" t="n">
        <v>324</v>
      </c>
    </row>
    <row r="137" customFormat="false" ht="12.75" hidden="false" customHeight="false" outlineLevel="0" collapsed="false">
      <c r="A137" s="529"/>
      <c r="B137" s="460" t="s">
        <v>1402</v>
      </c>
      <c r="C137" s="94" t="n">
        <v>5</v>
      </c>
      <c r="D137" s="94" t="n">
        <v>1532</v>
      </c>
      <c r="E137" s="457"/>
      <c r="F137" s="94" t="n">
        <v>4</v>
      </c>
      <c r="G137" s="94" t="n">
        <v>1242</v>
      </c>
      <c r="H137" s="458"/>
      <c r="I137" s="94" t="n">
        <v>1</v>
      </c>
      <c r="J137" s="94" t="n">
        <v>290</v>
      </c>
    </row>
    <row r="138" customFormat="false" ht="12.75" hidden="false" customHeight="false" outlineLevel="0" collapsed="false">
      <c r="A138" s="529"/>
      <c r="B138" s="460" t="s">
        <v>1403</v>
      </c>
      <c r="C138" s="94" t="n">
        <v>1</v>
      </c>
      <c r="D138" s="94" t="n">
        <v>152</v>
      </c>
      <c r="E138" s="457"/>
      <c r="F138" s="94" t="n">
        <v>1</v>
      </c>
      <c r="G138" s="94" t="n">
        <v>152</v>
      </c>
      <c r="H138" s="458"/>
      <c r="I138" s="94" t="n">
        <v>0</v>
      </c>
      <c r="J138" s="94" t="n">
        <v>0</v>
      </c>
    </row>
    <row r="139" customFormat="false" ht="12.75" hidden="false" customHeight="false" outlineLevel="0" collapsed="false">
      <c r="A139" s="529"/>
      <c r="B139" s="460" t="s">
        <v>743</v>
      </c>
      <c r="C139" s="94" t="n">
        <v>2</v>
      </c>
      <c r="D139" s="94" t="n">
        <v>6470</v>
      </c>
      <c r="E139" s="457"/>
      <c r="F139" s="94" t="n">
        <v>0</v>
      </c>
      <c r="G139" s="94" t="n">
        <v>0</v>
      </c>
      <c r="H139" s="458"/>
      <c r="I139" s="94" t="n">
        <v>2</v>
      </c>
      <c r="J139" s="94" t="n">
        <v>6470</v>
      </c>
    </row>
    <row r="140" customFormat="false" ht="12.75" hidden="false" customHeight="false" outlineLevel="0" collapsed="false">
      <c r="A140" s="81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37"/>
      <c r="B141" s="506" t="s">
        <v>393</v>
      </c>
      <c r="C141" s="98" t="n">
        <v>289</v>
      </c>
      <c r="D141" s="98" t="n">
        <v>391077</v>
      </c>
      <c r="E141" s="487"/>
      <c r="F141" s="98" t="n">
        <v>123</v>
      </c>
      <c r="G141" s="98" t="n">
        <v>173043</v>
      </c>
      <c r="H141" s="488"/>
      <c r="I141" s="98" t="n">
        <v>166</v>
      </c>
      <c r="J141" s="98" t="n">
        <v>218034</v>
      </c>
    </row>
    <row r="142" s="425" customFormat="true" ht="12.75" hidden="false" customHeight="false" outlineLevel="0" collapsed="false">
      <c r="A142" s="558"/>
      <c r="B142" s="531"/>
      <c r="C142" s="206"/>
      <c r="D142" s="206"/>
      <c r="E142" s="476"/>
      <c r="F142" s="477"/>
      <c r="G142" s="477"/>
      <c r="H142" s="476"/>
      <c r="I142" s="477"/>
      <c r="J142" s="477"/>
    </row>
    <row r="143" s="71" customFormat="true" ht="20.1" hidden="false" customHeight="true" outlineLevel="0" collapsed="false">
      <c r="B143" s="49" t="s">
        <v>246</v>
      </c>
      <c r="C143" s="80"/>
      <c r="D143" s="80"/>
      <c r="E143" s="34"/>
      <c r="F143" s="80"/>
      <c r="G143" s="80"/>
      <c r="H143" s="34"/>
      <c r="I143" s="80"/>
      <c r="J143" s="80"/>
    </row>
    <row r="144" customFormat="false" ht="12.75" hidden="false" customHeight="false" outlineLevel="0" collapsed="false">
      <c r="A144" s="529"/>
      <c r="B144" s="512"/>
      <c r="C144" s="485"/>
      <c r="D144" s="485"/>
      <c r="E144" s="467"/>
      <c r="F144" s="485"/>
      <c r="G144" s="485"/>
      <c r="H144" s="467"/>
      <c r="I144" s="485"/>
      <c r="J144" s="485"/>
    </row>
    <row r="145" customFormat="false" ht="12.75" hidden="false" customHeight="false" outlineLevel="0" collapsed="false">
      <c r="A145" s="38" t="s">
        <v>247</v>
      </c>
      <c r="B145" s="446" t="s">
        <v>581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582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83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84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585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586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87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88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40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90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29"/>
      <c r="B155" s="460"/>
      <c r="C155" s="94"/>
      <c r="D155" s="94"/>
      <c r="E155" s="457"/>
      <c r="F155" s="94"/>
      <c r="G155" s="94"/>
      <c r="H155" s="457"/>
      <c r="I155" s="94"/>
      <c r="J155" s="94"/>
    </row>
    <row r="156" customFormat="false" ht="12.75" hidden="false" customHeight="false" outlineLevel="0" collapsed="false">
      <c r="A156" s="529"/>
      <c r="B156" s="467" t="s">
        <v>393</v>
      </c>
      <c r="C156" s="98" t="n">
        <v>0</v>
      </c>
      <c r="D156" s="98" t="n">
        <v>0</v>
      </c>
      <c r="E156" s="457"/>
      <c r="F156" s="98" t="n">
        <v>0</v>
      </c>
      <c r="G156" s="98" t="n">
        <v>0</v>
      </c>
      <c r="H156" s="457"/>
      <c r="I156" s="98" t="n">
        <v>0</v>
      </c>
      <c r="J156" s="98" t="n">
        <v>0</v>
      </c>
    </row>
    <row r="157" customFormat="false" ht="12.75" hidden="false" customHeight="false" outlineLevel="0" collapsed="false">
      <c r="A157" s="530"/>
      <c r="B157" s="531"/>
      <c r="C157" s="206"/>
      <c r="D157" s="206"/>
      <c r="E157" s="476"/>
      <c r="F157" s="477"/>
      <c r="G157" s="477"/>
      <c r="H157" s="476"/>
      <c r="I157" s="477"/>
      <c r="J157" s="477"/>
    </row>
    <row r="158" s="71" customFormat="true" ht="20.1" hidden="false" customHeight="true" outlineLevel="0" collapsed="false">
      <c r="A158" s="33" t="s">
        <v>248</v>
      </c>
      <c r="B158" s="52"/>
      <c r="C158" s="52"/>
      <c r="D158" s="52"/>
      <c r="E158" s="53"/>
      <c r="F158" s="52"/>
      <c r="G158" s="52"/>
      <c r="H158" s="53"/>
      <c r="I158" s="52"/>
      <c r="J158" s="52"/>
    </row>
    <row r="159" customFormat="false" ht="12.75" hidden="false" customHeight="false" outlineLevel="0" collapsed="false">
      <c r="A159" s="529"/>
      <c r="B159" s="533"/>
      <c r="C159" s="206"/>
      <c r="D159" s="206"/>
      <c r="E159" s="447"/>
      <c r="F159" s="445"/>
      <c r="G159" s="445"/>
      <c r="H159" s="447"/>
      <c r="I159" s="445"/>
      <c r="J159" s="445"/>
    </row>
    <row r="160" customFormat="false" ht="12.75" hidden="false" customHeight="false" outlineLevel="0" collapsed="false">
      <c r="A160" s="38" t="s">
        <v>228</v>
      </c>
      <c r="B160" s="446" t="s">
        <v>581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582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37"/>
      <c r="B162" s="446" t="s">
        <v>583</v>
      </c>
      <c r="C162" s="91" t="n">
        <v>0</v>
      </c>
      <c r="D162" s="91" t="n">
        <v>0</v>
      </c>
      <c r="E162" s="468"/>
      <c r="F162" s="91" t="n">
        <v>0</v>
      </c>
      <c r="G162" s="91" t="n">
        <v>0</v>
      </c>
      <c r="H162" s="468"/>
      <c r="I162" s="91" t="n">
        <v>0</v>
      </c>
      <c r="J162" s="91" t="n">
        <v>0</v>
      </c>
    </row>
    <row r="163" customFormat="false" ht="12.75" hidden="false" customHeight="false" outlineLevel="0" collapsed="false">
      <c r="A163" s="537"/>
      <c r="B163" s="446" t="s">
        <v>584</v>
      </c>
      <c r="C163" s="91" t="n">
        <v>0</v>
      </c>
      <c r="D163" s="91" t="n">
        <v>0</v>
      </c>
      <c r="E163" s="468"/>
      <c r="F163" s="91" t="n">
        <v>0</v>
      </c>
      <c r="G163" s="91" t="n">
        <v>0</v>
      </c>
      <c r="H163" s="468"/>
      <c r="I163" s="91" t="n">
        <v>0</v>
      </c>
      <c r="J163" s="91" t="n">
        <v>0</v>
      </c>
    </row>
    <row r="164" customFormat="false" ht="12.75" hidden="false" customHeight="false" outlineLevel="0" collapsed="false">
      <c r="A164" s="537"/>
      <c r="B164" s="446" t="s">
        <v>585</v>
      </c>
      <c r="C164" s="91" t="n">
        <v>0</v>
      </c>
      <c r="D164" s="91" t="n">
        <v>0</v>
      </c>
      <c r="E164" s="468"/>
      <c r="F164" s="91" t="n">
        <v>0</v>
      </c>
      <c r="G164" s="91" t="n">
        <v>0</v>
      </c>
      <c r="H164" s="468"/>
      <c r="I164" s="91" t="n">
        <v>0</v>
      </c>
      <c r="J164" s="91" t="n">
        <v>0</v>
      </c>
    </row>
    <row r="165" customFormat="false" ht="12.75" hidden="false" customHeight="false" outlineLevel="0" collapsed="false">
      <c r="A165" s="537"/>
      <c r="B165" s="446" t="s">
        <v>586</v>
      </c>
      <c r="C165" s="91" t="n">
        <v>0</v>
      </c>
      <c r="D165" s="91" t="n">
        <v>0</v>
      </c>
      <c r="E165" s="468"/>
      <c r="F165" s="91" t="n">
        <v>0</v>
      </c>
      <c r="G165" s="91" t="n">
        <v>0</v>
      </c>
      <c r="H165" s="468"/>
      <c r="I165" s="91" t="n">
        <v>0</v>
      </c>
      <c r="J165" s="91" t="n">
        <v>0</v>
      </c>
    </row>
    <row r="166" customFormat="false" ht="12.75" hidden="false" customHeight="false" outlineLevel="0" collapsed="false">
      <c r="A166" s="537"/>
      <c r="B166" s="446" t="s">
        <v>587</v>
      </c>
      <c r="C166" s="91" t="n">
        <v>0</v>
      </c>
      <c r="D166" s="91" t="n">
        <v>0</v>
      </c>
      <c r="E166" s="468"/>
      <c r="F166" s="91" t="n">
        <v>0</v>
      </c>
      <c r="G166" s="91" t="n">
        <v>0</v>
      </c>
      <c r="H166" s="468"/>
      <c r="I166" s="91" t="n">
        <v>0</v>
      </c>
      <c r="J166" s="91" t="n">
        <v>0</v>
      </c>
    </row>
    <row r="167" customFormat="false" ht="12.75" hidden="false" customHeight="false" outlineLevel="0" collapsed="false">
      <c r="A167" s="537"/>
      <c r="B167" s="446" t="s">
        <v>588</v>
      </c>
      <c r="C167" s="91" t="n">
        <v>0</v>
      </c>
      <c r="D167" s="91" t="n">
        <v>0</v>
      </c>
      <c r="E167" s="468"/>
      <c r="F167" s="91" t="n">
        <v>0</v>
      </c>
      <c r="G167" s="91" t="n">
        <v>0</v>
      </c>
      <c r="H167" s="468"/>
      <c r="I167" s="91" t="n">
        <v>0</v>
      </c>
      <c r="J167" s="91" t="n">
        <v>0</v>
      </c>
    </row>
    <row r="168" customFormat="false" ht="12.75" hidden="false" customHeight="false" outlineLevel="0" collapsed="false">
      <c r="A168" s="537"/>
      <c r="B168" s="446" t="s">
        <v>1404</v>
      </c>
      <c r="C168" s="91" t="n">
        <v>0</v>
      </c>
      <c r="D168" s="91" t="n">
        <v>0</v>
      </c>
      <c r="E168" s="468"/>
      <c r="F168" s="91" t="n">
        <v>0</v>
      </c>
      <c r="G168" s="91" t="n">
        <v>0</v>
      </c>
      <c r="H168" s="468"/>
      <c r="I168" s="91" t="n">
        <v>0</v>
      </c>
      <c r="J168" s="91" t="n">
        <v>0</v>
      </c>
    </row>
    <row r="169" customFormat="false" ht="12.75" hidden="false" customHeight="false" outlineLevel="0" collapsed="false">
      <c r="A169" s="537"/>
      <c r="B169" s="446" t="s">
        <v>590</v>
      </c>
      <c r="C169" s="91" t="n">
        <v>0</v>
      </c>
      <c r="D169" s="91" t="n">
        <v>0</v>
      </c>
      <c r="E169" s="468"/>
      <c r="F169" s="91" t="n">
        <v>0</v>
      </c>
      <c r="G169" s="91" t="n">
        <v>0</v>
      </c>
      <c r="H169" s="468"/>
      <c r="I169" s="91" t="n">
        <v>0</v>
      </c>
      <c r="J169" s="91" t="n">
        <v>0</v>
      </c>
    </row>
    <row r="170" customFormat="false" ht="12.75" hidden="false" customHeight="false" outlineLevel="0" collapsed="false">
      <c r="A170" s="529"/>
      <c r="B170" s="460"/>
      <c r="C170" s="91"/>
      <c r="D170" s="91"/>
      <c r="E170" s="468"/>
      <c r="F170" s="91"/>
      <c r="G170" s="91"/>
      <c r="H170" s="468"/>
      <c r="I170" s="91"/>
      <c r="J170" s="91"/>
    </row>
    <row r="171" customFormat="false" ht="12.75" hidden="false" customHeight="false" outlineLevel="0" collapsed="false">
      <c r="A171" s="529"/>
      <c r="B171" s="467" t="s">
        <v>393</v>
      </c>
      <c r="C171" s="95" t="n">
        <v>0</v>
      </c>
      <c r="D171" s="95" t="n">
        <v>0</v>
      </c>
      <c r="E171" s="468"/>
      <c r="F171" s="95" t="n">
        <v>0</v>
      </c>
      <c r="G171" s="95" t="n">
        <v>0</v>
      </c>
      <c r="H171" s="468"/>
      <c r="I171" s="95" t="n">
        <v>0</v>
      </c>
      <c r="J171" s="95" t="n">
        <v>0</v>
      </c>
    </row>
    <row r="172" customFormat="false" ht="12.75" hidden="false" customHeight="false" outlineLevel="0" collapsed="false">
      <c r="A172" s="530"/>
      <c r="B172" s="534"/>
      <c r="C172" s="101"/>
      <c r="D172" s="101"/>
      <c r="E172" s="476"/>
      <c r="F172" s="477"/>
      <c r="G172" s="477"/>
      <c r="H172" s="476"/>
      <c r="I172" s="477"/>
      <c r="J172" s="477"/>
    </row>
    <row r="173" s="71" customFormat="true" ht="20.1" hidden="false" customHeight="true" outlineLevel="0" collapsed="false">
      <c r="B173" s="49" t="s">
        <v>249</v>
      </c>
      <c r="C173" s="80"/>
      <c r="D173" s="80"/>
      <c r="E173" s="34"/>
      <c r="F173" s="80"/>
      <c r="G173" s="80"/>
      <c r="H173" s="34"/>
      <c r="I173" s="80"/>
      <c r="J173" s="80"/>
    </row>
    <row r="174" customFormat="false" ht="12.75" hidden="false" customHeight="false" outlineLevel="0" collapsed="false">
      <c r="A174" s="529"/>
      <c r="B174" s="533"/>
      <c r="C174" s="445"/>
      <c r="D174" s="445"/>
      <c r="E174" s="447"/>
      <c r="F174" s="445"/>
      <c r="G174" s="445"/>
      <c r="H174" s="447"/>
      <c r="I174" s="445"/>
      <c r="J174" s="445"/>
    </row>
    <row r="175" customFormat="false" ht="12.75" hidden="false" customHeight="false" outlineLevel="0" collapsed="false">
      <c r="A175" s="38" t="s">
        <v>247</v>
      </c>
      <c r="B175" s="446" t="s">
        <v>581</v>
      </c>
      <c r="C175" s="91" t="n">
        <v>0</v>
      </c>
      <c r="D175" s="91" t="n">
        <v>0</v>
      </c>
      <c r="E175" s="468"/>
      <c r="F175" s="91" t="n">
        <v>0</v>
      </c>
      <c r="G175" s="91" t="n">
        <v>0</v>
      </c>
      <c r="H175" s="468"/>
      <c r="I175" s="91" t="n">
        <v>0</v>
      </c>
      <c r="J175" s="91" t="n">
        <v>0</v>
      </c>
    </row>
    <row r="176" customFormat="false" ht="12.75" hidden="false" customHeight="false" outlineLevel="0" collapsed="false">
      <c r="A176" s="537"/>
      <c r="B176" s="446" t="s">
        <v>582</v>
      </c>
      <c r="C176" s="91" t="n">
        <v>0</v>
      </c>
      <c r="D176" s="91" t="n">
        <v>0</v>
      </c>
      <c r="E176" s="468"/>
      <c r="F176" s="91" t="n">
        <v>0</v>
      </c>
      <c r="G176" s="91" t="n">
        <v>0</v>
      </c>
      <c r="H176" s="468"/>
      <c r="I176" s="91" t="n">
        <v>0</v>
      </c>
      <c r="J176" s="91" t="n">
        <v>0</v>
      </c>
    </row>
    <row r="177" customFormat="false" ht="12.75" hidden="false" customHeight="false" outlineLevel="0" collapsed="false">
      <c r="A177" s="537"/>
      <c r="B177" s="446" t="s">
        <v>583</v>
      </c>
      <c r="C177" s="91" t="n">
        <v>0</v>
      </c>
      <c r="D177" s="91" t="n">
        <v>0</v>
      </c>
      <c r="E177" s="468"/>
      <c r="F177" s="91" t="n">
        <v>0</v>
      </c>
      <c r="G177" s="91" t="n">
        <v>0</v>
      </c>
      <c r="H177" s="468"/>
      <c r="I177" s="91" t="n">
        <v>0</v>
      </c>
      <c r="J177" s="91" t="n">
        <v>0</v>
      </c>
    </row>
    <row r="178" customFormat="false" ht="12.75" hidden="false" customHeight="false" outlineLevel="0" collapsed="false">
      <c r="A178" s="537"/>
      <c r="B178" s="446" t="s">
        <v>584</v>
      </c>
      <c r="C178" s="91" t="n">
        <v>0</v>
      </c>
      <c r="D178" s="91" t="n">
        <v>0</v>
      </c>
      <c r="E178" s="468"/>
      <c r="F178" s="91" t="n">
        <v>0</v>
      </c>
      <c r="G178" s="91" t="n">
        <v>0</v>
      </c>
      <c r="H178" s="468"/>
      <c r="I178" s="91" t="n">
        <v>0</v>
      </c>
      <c r="J178" s="91" t="n">
        <v>0</v>
      </c>
    </row>
    <row r="179" customFormat="false" ht="12.75" hidden="false" customHeight="false" outlineLevel="0" collapsed="false">
      <c r="A179" s="537"/>
      <c r="B179" s="446" t="s">
        <v>585</v>
      </c>
      <c r="C179" s="91" t="n">
        <v>0</v>
      </c>
      <c r="D179" s="91" t="n">
        <v>0</v>
      </c>
      <c r="E179" s="468"/>
      <c r="F179" s="91" t="n">
        <v>0</v>
      </c>
      <c r="G179" s="91" t="n">
        <v>0</v>
      </c>
      <c r="H179" s="468"/>
      <c r="I179" s="91" t="n">
        <v>0</v>
      </c>
      <c r="J179" s="91" t="n">
        <v>0</v>
      </c>
    </row>
    <row r="180" customFormat="false" ht="12.75" hidden="false" customHeight="false" outlineLevel="0" collapsed="false">
      <c r="A180" s="537"/>
      <c r="B180" s="446" t="s">
        <v>586</v>
      </c>
      <c r="C180" s="91" t="n">
        <v>0</v>
      </c>
      <c r="D180" s="91" t="n">
        <v>0</v>
      </c>
      <c r="E180" s="468"/>
      <c r="F180" s="91" t="n">
        <v>0</v>
      </c>
      <c r="G180" s="91" t="n">
        <v>0</v>
      </c>
      <c r="H180" s="468"/>
      <c r="I180" s="91" t="n">
        <v>0</v>
      </c>
      <c r="J180" s="91" t="n">
        <v>0</v>
      </c>
    </row>
    <row r="181" customFormat="false" ht="12.75" hidden="false" customHeight="false" outlineLevel="0" collapsed="false">
      <c r="A181" s="537"/>
      <c r="B181" s="446" t="s">
        <v>587</v>
      </c>
      <c r="C181" s="91" t="n">
        <v>0</v>
      </c>
      <c r="D181" s="91" t="n">
        <v>0</v>
      </c>
      <c r="E181" s="468"/>
      <c r="F181" s="91" t="n">
        <v>0</v>
      </c>
      <c r="G181" s="91" t="n">
        <v>0</v>
      </c>
      <c r="H181" s="468"/>
      <c r="I181" s="91" t="n">
        <v>0</v>
      </c>
      <c r="J181" s="91" t="n">
        <v>0</v>
      </c>
    </row>
    <row r="182" customFormat="false" ht="12.75" hidden="false" customHeight="false" outlineLevel="0" collapsed="false">
      <c r="A182" s="537"/>
      <c r="B182" s="446" t="s">
        <v>588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1404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590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29"/>
      <c r="B185" s="460"/>
      <c r="C185" s="91"/>
      <c r="D185" s="91"/>
      <c r="E185" s="468"/>
      <c r="F185" s="91"/>
      <c r="G185" s="91"/>
      <c r="H185" s="468"/>
      <c r="I185" s="91"/>
      <c r="J185" s="91"/>
    </row>
    <row r="186" customFormat="false" ht="12.75" hidden="false" customHeight="false" outlineLevel="0" collapsed="false">
      <c r="A186" s="529"/>
      <c r="B186" s="467" t="s">
        <v>393</v>
      </c>
      <c r="C186" s="95" t="n">
        <v>0</v>
      </c>
      <c r="D186" s="95" t="n">
        <v>0</v>
      </c>
      <c r="E186" s="468"/>
      <c r="F186" s="95" t="n">
        <v>0</v>
      </c>
      <c r="G186" s="95" t="n">
        <v>0</v>
      </c>
      <c r="H186" s="468"/>
      <c r="I186" s="95" t="n">
        <v>0</v>
      </c>
      <c r="J186" s="95" t="n">
        <v>0</v>
      </c>
    </row>
    <row r="187" customFormat="false" ht="12.75" hidden="false" customHeight="false" outlineLevel="0" collapsed="false">
      <c r="A187" s="530"/>
      <c r="B187" s="535"/>
      <c r="C187" s="559"/>
      <c r="D187" s="559"/>
      <c r="E187" s="548"/>
      <c r="F187" s="549"/>
      <c r="G187" s="549"/>
      <c r="H187" s="548"/>
      <c r="I187" s="549"/>
      <c r="J187" s="549"/>
    </row>
    <row r="188" s="71" customFormat="true" ht="20.1" hidden="false" customHeight="true" outlineLevel="0" collapsed="false">
      <c r="A188" s="33" t="s">
        <v>250</v>
      </c>
      <c r="B188" s="52"/>
      <c r="C188" s="52"/>
      <c r="D188" s="52"/>
      <c r="E188" s="53"/>
      <c r="F188" s="52"/>
      <c r="G188" s="52"/>
      <c r="H188" s="53"/>
      <c r="I188" s="52"/>
      <c r="J188" s="52"/>
    </row>
    <row r="189" customFormat="false" ht="12.75" hidden="false" customHeight="false" outlineLevel="0" collapsed="false">
      <c r="A189" s="529"/>
      <c r="B189" s="533"/>
      <c r="C189" s="445"/>
      <c r="D189" s="445"/>
      <c r="E189" s="447"/>
      <c r="F189" s="445"/>
      <c r="G189" s="445"/>
      <c r="H189" s="447"/>
      <c r="I189" s="445"/>
      <c r="J189" s="445"/>
    </row>
    <row r="190" customFormat="false" ht="12.75" hidden="false" customHeight="false" outlineLevel="0" collapsed="false">
      <c r="A190" s="38" t="s">
        <v>228</v>
      </c>
      <c r="B190" s="446" t="s">
        <v>581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82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583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584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585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86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587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588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7"/>
      <c r="B198" s="446" t="s">
        <v>1404</v>
      </c>
      <c r="C198" s="91" t="n">
        <v>0</v>
      </c>
      <c r="D198" s="91" t="n">
        <v>0</v>
      </c>
      <c r="E198" s="468"/>
      <c r="F198" s="91" t="n">
        <v>0</v>
      </c>
      <c r="G198" s="91" t="n">
        <v>0</v>
      </c>
      <c r="H198" s="468"/>
      <c r="I198" s="91" t="n">
        <v>0</v>
      </c>
      <c r="J198" s="91" t="n">
        <v>0</v>
      </c>
    </row>
    <row r="199" customFormat="false" ht="12.75" hidden="false" customHeight="false" outlineLevel="0" collapsed="false">
      <c r="A199" s="537"/>
      <c r="B199" s="446" t="s">
        <v>590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8"/>
      <c r="I199" s="91" t="n">
        <v>0</v>
      </c>
      <c r="J199" s="91" t="n">
        <v>0</v>
      </c>
    </row>
    <row r="200" customFormat="false" ht="12.75" hidden="false" customHeight="false" outlineLevel="0" collapsed="false">
      <c r="A200" s="529"/>
      <c r="B200" s="460"/>
      <c r="C200" s="91"/>
      <c r="D200" s="91"/>
      <c r="E200" s="468"/>
      <c r="F200" s="91"/>
      <c r="G200" s="91"/>
      <c r="H200" s="468"/>
      <c r="I200" s="91"/>
      <c r="J200" s="91"/>
    </row>
    <row r="201" customFormat="false" ht="12.75" hidden="false" customHeight="false" outlineLevel="0" collapsed="false">
      <c r="A201" s="529"/>
      <c r="B201" s="467" t="s">
        <v>393</v>
      </c>
      <c r="C201" s="95" t="n">
        <v>0</v>
      </c>
      <c r="D201" s="95" t="n">
        <v>0</v>
      </c>
      <c r="E201" s="468"/>
      <c r="F201" s="95" t="n">
        <v>0</v>
      </c>
      <c r="G201" s="95" t="n">
        <v>0</v>
      </c>
      <c r="H201" s="468"/>
      <c r="I201" s="95" t="n">
        <v>0</v>
      </c>
      <c r="J201" s="95" t="n">
        <v>0</v>
      </c>
    </row>
    <row r="202" customFormat="false" ht="12.75" hidden="false" customHeight="false" outlineLevel="0" collapsed="false">
      <c r="A202" s="530"/>
      <c r="B202" s="535"/>
      <c r="C202" s="206"/>
      <c r="D202" s="206"/>
      <c r="E202" s="476"/>
      <c r="F202" s="477"/>
      <c r="G202" s="477"/>
      <c r="H202" s="476"/>
      <c r="I202" s="477"/>
      <c r="J202" s="477"/>
    </row>
    <row r="203" s="71" customFormat="true" ht="20.1" hidden="false" customHeight="true" outlineLevel="0" collapsed="false">
      <c r="B203" s="33" t="s">
        <v>251</v>
      </c>
      <c r="C203" s="80"/>
      <c r="D203" s="80"/>
      <c r="E203" s="34"/>
      <c r="F203" s="80"/>
      <c r="G203" s="80"/>
      <c r="H203" s="34"/>
      <c r="I203" s="80"/>
      <c r="J203" s="80"/>
    </row>
    <row r="204" customFormat="false" ht="12.75" hidden="false" customHeight="false" outlineLevel="0" collapsed="false">
      <c r="A204" s="484"/>
      <c r="B204" s="484"/>
      <c r="C204" s="485"/>
      <c r="D204" s="485"/>
      <c r="E204" s="467"/>
      <c r="F204" s="485"/>
      <c r="G204" s="485"/>
      <c r="H204" s="467"/>
      <c r="I204" s="485"/>
      <c r="J204" s="485"/>
    </row>
    <row r="205" customFormat="false" ht="12.75" hidden="false" customHeight="false" outlineLevel="0" collapsed="false">
      <c r="A205" s="38" t="s">
        <v>247</v>
      </c>
      <c r="B205" s="446" t="s">
        <v>581</v>
      </c>
      <c r="C205" s="91" t="n">
        <v>0</v>
      </c>
      <c r="D205" s="91" t="n">
        <v>0</v>
      </c>
      <c r="E205" s="468"/>
      <c r="F205" s="91" t="n">
        <v>0</v>
      </c>
      <c r="G205" s="91" t="n">
        <v>0</v>
      </c>
      <c r="H205" s="468"/>
      <c r="I205" s="91" t="n">
        <v>0</v>
      </c>
      <c r="J205" s="91" t="n">
        <v>0</v>
      </c>
    </row>
    <row r="206" customFormat="false" ht="12.75" hidden="false" customHeight="false" outlineLevel="0" collapsed="false">
      <c r="A206" s="537"/>
      <c r="B206" s="446" t="s">
        <v>582</v>
      </c>
      <c r="C206" s="91" t="n">
        <v>0</v>
      </c>
      <c r="D206" s="91" t="n">
        <v>0</v>
      </c>
      <c r="E206" s="468"/>
      <c r="F206" s="91" t="n">
        <v>0</v>
      </c>
      <c r="G206" s="91" t="n">
        <v>0</v>
      </c>
      <c r="H206" s="468"/>
      <c r="I206" s="91" t="n">
        <v>0</v>
      </c>
      <c r="J206" s="91" t="n">
        <v>0</v>
      </c>
    </row>
    <row r="207" customFormat="false" ht="12.75" hidden="false" customHeight="false" outlineLevel="0" collapsed="false">
      <c r="A207" s="537"/>
      <c r="B207" s="446" t="s">
        <v>583</v>
      </c>
      <c r="C207" s="91" t="n">
        <v>0</v>
      </c>
      <c r="D207" s="91" t="n">
        <v>0</v>
      </c>
      <c r="E207" s="468"/>
      <c r="F207" s="91" t="n">
        <v>0</v>
      </c>
      <c r="G207" s="91" t="n">
        <v>0</v>
      </c>
      <c r="H207" s="468"/>
      <c r="I207" s="91" t="n">
        <v>0</v>
      </c>
      <c r="J207" s="91" t="n">
        <v>0</v>
      </c>
    </row>
    <row r="208" customFormat="false" ht="12.75" hidden="false" customHeight="false" outlineLevel="0" collapsed="false">
      <c r="A208" s="537"/>
      <c r="B208" s="446" t="s">
        <v>584</v>
      </c>
      <c r="C208" s="91" t="n">
        <v>0</v>
      </c>
      <c r="D208" s="91" t="n">
        <v>0</v>
      </c>
      <c r="E208" s="468"/>
      <c r="F208" s="91" t="n">
        <v>0</v>
      </c>
      <c r="G208" s="91" t="n">
        <v>0</v>
      </c>
      <c r="H208" s="468"/>
      <c r="I208" s="91" t="n">
        <v>0</v>
      </c>
      <c r="J208" s="91" t="n">
        <v>0</v>
      </c>
    </row>
    <row r="209" customFormat="false" ht="12.75" hidden="false" customHeight="false" outlineLevel="0" collapsed="false">
      <c r="A209" s="537"/>
      <c r="B209" s="446" t="s">
        <v>585</v>
      </c>
      <c r="C209" s="91" t="n">
        <v>0</v>
      </c>
      <c r="D209" s="91" t="n">
        <v>0</v>
      </c>
      <c r="E209" s="468"/>
      <c r="F209" s="91" t="n">
        <v>0</v>
      </c>
      <c r="G209" s="91" t="n">
        <v>0</v>
      </c>
      <c r="H209" s="468"/>
      <c r="I209" s="91" t="n">
        <v>0</v>
      </c>
      <c r="J209" s="91" t="n">
        <v>0</v>
      </c>
    </row>
    <row r="210" customFormat="false" ht="12.75" hidden="false" customHeight="false" outlineLevel="0" collapsed="false">
      <c r="A210" s="537"/>
      <c r="B210" s="446" t="s">
        <v>586</v>
      </c>
      <c r="C210" s="91" t="n">
        <v>0</v>
      </c>
      <c r="D210" s="91" t="n">
        <v>0</v>
      </c>
      <c r="E210" s="468"/>
      <c r="F210" s="91" t="n">
        <v>0</v>
      </c>
      <c r="G210" s="91" t="n">
        <v>0</v>
      </c>
      <c r="H210" s="468"/>
      <c r="I210" s="91" t="n">
        <v>0</v>
      </c>
      <c r="J210" s="91" t="n">
        <v>0</v>
      </c>
    </row>
    <row r="211" customFormat="false" ht="12.75" hidden="false" customHeight="false" outlineLevel="0" collapsed="false">
      <c r="A211" s="537"/>
      <c r="B211" s="446" t="s">
        <v>587</v>
      </c>
      <c r="C211" s="91" t="n">
        <v>0</v>
      </c>
      <c r="D211" s="91" t="n">
        <v>0</v>
      </c>
      <c r="E211" s="468"/>
      <c r="F211" s="91" t="n">
        <v>0</v>
      </c>
      <c r="G211" s="91" t="n">
        <v>0</v>
      </c>
      <c r="H211" s="468"/>
      <c r="I211" s="91" t="n">
        <v>0</v>
      </c>
      <c r="J211" s="91" t="n">
        <v>0</v>
      </c>
    </row>
    <row r="212" customFormat="false" ht="12.75" hidden="false" customHeight="false" outlineLevel="0" collapsed="false">
      <c r="A212" s="537"/>
      <c r="B212" s="446" t="s">
        <v>588</v>
      </c>
      <c r="C212" s="91" t="n">
        <v>0</v>
      </c>
      <c r="D212" s="91" t="n">
        <v>0</v>
      </c>
      <c r="E212" s="468"/>
      <c r="F212" s="91" t="n">
        <v>0</v>
      </c>
      <c r="G212" s="91" t="n">
        <v>0</v>
      </c>
      <c r="H212" s="468"/>
      <c r="I212" s="91" t="n">
        <v>0</v>
      </c>
      <c r="J212" s="91" t="n">
        <v>0</v>
      </c>
    </row>
    <row r="213" customFormat="false" ht="12.75" hidden="false" customHeight="false" outlineLevel="0" collapsed="false">
      <c r="A213" s="537"/>
      <c r="B213" s="446" t="s">
        <v>1404</v>
      </c>
      <c r="C213" s="91" t="n">
        <v>0</v>
      </c>
      <c r="D213" s="91" t="n">
        <v>0</v>
      </c>
      <c r="E213" s="468"/>
      <c r="F213" s="91" t="n">
        <v>0</v>
      </c>
      <c r="G213" s="91" t="n">
        <v>0</v>
      </c>
      <c r="H213" s="468"/>
      <c r="I213" s="91" t="n">
        <v>0</v>
      </c>
      <c r="J213" s="91" t="n">
        <v>0</v>
      </c>
    </row>
    <row r="214" customFormat="false" ht="12.75" hidden="false" customHeight="false" outlineLevel="0" collapsed="false">
      <c r="A214" s="537"/>
      <c r="B214" s="446" t="s">
        <v>590</v>
      </c>
      <c r="C214" s="91" t="n">
        <v>0</v>
      </c>
      <c r="D214" s="91" t="n">
        <v>0</v>
      </c>
      <c r="E214" s="468"/>
      <c r="F214" s="91" t="n">
        <v>0</v>
      </c>
      <c r="G214" s="91" t="n">
        <v>0</v>
      </c>
      <c r="H214" s="468"/>
      <c r="I214" s="91" t="n">
        <v>0</v>
      </c>
      <c r="J214" s="91" t="n">
        <v>0</v>
      </c>
    </row>
    <row r="215" customFormat="false" ht="12.75" hidden="false" customHeight="false" outlineLevel="0" collapsed="false">
      <c r="A215" s="529"/>
      <c r="B215" s="460"/>
      <c r="C215" s="91"/>
      <c r="D215" s="91"/>
      <c r="E215" s="468"/>
      <c r="F215" s="91"/>
      <c r="G215" s="91"/>
      <c r="H215" s="468"/>
      <c r="I215" s="91"/>
      <c r="J215" s="91"/>
    </row>
    <row r="216" customFormat="false" ht="12.75" hidden="false" customHeight="false" outlineLevel="0" collapsed="false">
      <c r="A216" s="529"/>
      <c r="B216" s="467" t="s">
        <v>393</v>
      </c>
      <c r="C216" s="95" t="n">
        <v>0</v>
      </c>
      <c r="D216" s="95" t="n">
        <v>0</v>
      </c>
      <c r="E216" s="468"/>
      <c r="F216" s="95" t="n">
        <v>0</v>
      </c>
      <c r="G216" s="95" t="n">
        <v>0</v>
      </c>
      <c r="H216" s="468"/>
      <c r="I216" s="95" t="n">
        <v>0</v>
      </c>
      <c r="J216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3:J143">
    <cfRule type="cellIs" priority="2" operator="lessThan" aboveAverage="0" equalAverage="0" bottom="0" percent="0" rank="0" text="" dxfId="469">
      <formula>0</formula>
    </cfRule>
  </conditionalFormatting>
  <conditionalFormatting sqref="A143">
    <cfRule type="cellIs" priority="3" operator="lessThan" aboveAverage="0" equalAverage="0" bottom="0" percent="0" rank="0" text="" dxfId="470">
      <formula>0</formula>
    </cfRule>
  </conditionalFormatting>
  <conditionalFormatting sqref="F173:G173 C173:D173">
    <cfRule type="cellIs" priority="4" operator="lessThan" aboveAverage="0" equalAverage="0" bottom="0" percent="0" rank="0" text="" dxfId="471">
      <formula>0</formula>
    </cfRule>
  </conditionalFormatting>
  <conditionalFormatting sqref="C188:D188 F188:G188">
    <cfRule type="cellIs" priority="5" operator="lessThan" aboveAverage="0" equalAverage="0" bottom="0" percent="0" rank="0" text="" dxfId="472">
      <formula>0</formula>
    </cfRule>
  </conditionalFormatting>
  <conditionalFormatting sqref="C203:D203 F203:G203">
    <cfRule type="cellIs" priority="6" operator="lessThan" aboveAverage="0" equalAverage="0" bottom="0" percent="0" rank="0" text="" dxfId="47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42" man="true" max="16383" min="0"/>
    <brk id="20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27.56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98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1405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1406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91</v>
      </c>
      <c r="C10" s="98" t="n">
        <v>38</v>
      </c>
      <c r="D10" s="98" t="n">
        <v>109508</v>
      </c>
      <c r="E10" s="487"/>
      <c r="F10" s="98" t="n">
        <v>15</v>
      </c>
      <c r="G10" s="98" t="n">
        <v>33844</v>
      </c>
      <c r="H10" s="488"/>
      <c r="I10" s="98" t="n">
        <v>23</v>
      </c>
      <c r="J10" s="98" t="n">
        <v>75664</v>
      </c>
    </row>
    <row r="11" customFormat="false" ht="12.75" hidden="false" customHeight="false" outlineLevel="0" collapsed="false">
      <c r="A11" s="505"/>
      <c r="B11" s="460" t="s">
        <v>1407</v>
      </c>
      <c r="C11" s="94" t="n">
        <v>3</v>
      </c>
      <c r="D11" s="94" t="n">
        <v>10614</v>
      </c>
      <c r="E11" s="457"/>
      <c r="F11" s="94" t="n">
        <v>1</v>
      </c>
      <c r="G11" s="94" t="n">
        <v>667</v>
      </c>
      <c r="H11" s="458"/>
      <c r="I11" s="94" t="n">
        <v>2</v>
      </c>
      <c r="J11" s="94" t="n">
        <v>9947</v>
      </c>
    </row>
    <row r="12" customFormat="false" ht="12.75" hidden="false" customHeight="false" outlineLevel="0" collapsed="false">
      <c r="A12" s="505"/>
      <c r="B12" s="460" t="s">
        <v>1408</v>
      </c>
      <c r="C12" s="94" t="n">
        <v>3</v>
      </c>
      <c r="D12" s="94" t="n">
        <v>2237</v>
      </c>
      <c r="E12" s="457"/>
      <c r="F12" s="94" t="n">
        <v>3</v>
      </c>
      <c r="G12" s="94" t="n">
        <v>2237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05"/>
      <c r="B13" s="460" t="s">
        <v>1409</v>
      </c>
      <c r="C13" s="94" t="n">
        <v>1</v>
      </c>
      <c r="D13" s="94" t="n">
        <v>7804</v>
      </c>
      <c r="E13" s="457"/>
      <c r="F13" s="94" t="n">
        <v>1</v>
      </c>
      <c r="G13" s="94" t="n">
        <v>780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05"/>
      <c r="B14" s="460" t="s">
        <v>1410</v>
      </c>
      <c r="C14" s="94" t="n">
        <v>1</v>
      </c>
      <c r="D14" s="94" t="n">
        <v>11065</v>
      </c>
      <c r="E14" s="457"/>
      <c r="F14" s="94" t="n">
        <v>1</v>
      </c>
      <c r="G14" s="94" t="n">
        <v>1106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05"/>
      <c r="B15" s="460" t="s">
        <v>1208</v>
      </c>
      <c r="C15" s="94" t="n">
        <v>5</v>
      </c>
      <c r="D15" s="94" t="n">
        <v>8086</v>
      </c>
      <c r="E15" s="457"/>
      <c r="F15" s="94" t="n">
        <v>3</v>
      </c>
      <c r="G15" s="94" t="n">
        <v>3805</v>
      </c>
      <c r="H15" s="458"/>
      <c r="I15" s="94" t="n">
        <v>2</v>
      </c>
      <c r="J15" s="94" t="n">
        <v>4281</v>
      </c>
    </row>
    <row r="16" customFormat="false" ht="12.75" hidden="false" customHeight="false" outlineLevel="0" collapsed="false">
      <c r="A16" s="505"/>
      <c r="B16" s="460" t="s">
        <v>1411</v>
      </c>
      <c r="C16" s="94" t="n">
        <v>2</v>
      </c>
      <c r="D16" s="94" t="n">
        <v>1621</v>
      </c>
      <c r="E16" s="457"/>
      <c r="F16" s="94" t="n">
        <v>2</v>
      </c>
      <c r="G16" s="94" t="n">
        <v>1621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05"/>
      <c r="B17" s="460" t="s">
        <v>1412</v>
      </c>
      <c r="C17" s="94" t="n">
        <v>2</v>
      </c>
      <c r="D17" s="94" t="n">
        <v>1583</v>
      </c>
      <c r="E17" s="457"/>
      <c r="F17" s="94" t="n">
        <v>1</v>
      </c>
      <c r="G17" s="94" t="n">
        <v>1289</v>
      </c>
      <c r="H17" s="458"/>
      <c r="I17" s="94" t="n">
        <v>1</v>
      </c>
      <c r="J17" s="94" t="n">
        <v>294</v>
      </c>
    </row>
    <row r="18" customFormat="false" ht="12.75" hidden="false" customHeight="false" outlineLevel="0" collapsed="false">
      <c r="A18" s="505"/>
      <c r="B18" s="460" t="s">
        <v>1307</v>
      </c>
      <c r="C18" s="94" t="n">
        <v>3</v>
      </c>
      <c r="D18" s="94" t="n">
        <v>3457</v>
      </c>
      <c r="E18" s="457"/>
      <c r="F18" s="94" t="n">
        <v>1</v>
      </c>
      <c r="G18" s="94" t="n">
        <v>788</v>
      </c>
      <c r="H18" s="458"/>
      <c r="I18" s="94" t="n">
        <v>2</v>
      </c>
      <c r="J18" s="94" t="n">
        <v>2669</v>
      </c>
    </row>
    <row r="19" customFormat="false" ht="12.75" hidden="false" customHeight="false" outlineLevel="0" collapsed="false">
      <c r="A19" s="505"/>
      <c r="B19" s="460" t="s">
        <v>1413</v>
      </c>
      <c r="C19" s="94" t="n">
        <v>3</v>
      </c>
      <c r="D19" s="94" t="n">
        <v>3426</v>
      </c>
      <c r="E19" s="457"/>
      <c r="F19" s="94" t="n">
        <v>0</v>
      </c>
      <c r="G19" s="94" t="n">
        <v>0</v>
      </c>
      <c r="H19" s="458"/>
      <c r="I19" s="94" t="n">
        <v>3</v>
      </c>
      <c r="J19" s="94" t="n">
        <v>3426</v>
      </c>
    </row>
    <row r="20" customFormat="false" ht="12.75" hidden="false" customHeight="false" outlineLevel="0" collapsed="false">
      <c r="A20" s="505"/>
      <c r="B20" s="460" t="s">
        <v>491</v>
      </c>
      <c r="C20" s="94" t="n">
        <v>3</v>
      </c>
      <c r="D20" s="94" t="n">
        <v>2750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2750</v>
      </c>
    </row>
    <row r="21" customFormat="false" ht="12.75" hidden="false" customHeight="false" outlineLevel="0" collapsed="false">
      <c r="A21" s="505"/>
      <c r="B21" s="460" t="s">
        <v>1414</v>
      </c>
      <c r="C21" s="94" t="n">
        <v>6</v>
      </c>
      <c r="D21" s="94" t="n">
        <v>20622</v>
      </c>
      <c r="E21" s="457"/>
      <c r="F21" s="94" t="n">
        <v>2</v>
      </c>
      <c r="G21" s="94" t="n">
        <v>4568</v>
      </c>
      <c r="H21" s="458"/>
      <c r="I21" s="94" t="n">
        <v>4</v>
      </c>
      <c r="J21" s="94" t="n">
        <v>16054</v>
      </c>
    </row>
    <row r="22" customFormat="false" ht="12.75" hidden="false" customHeight="false" outlineLevel="0" collapsed="false">
      <c r="A22" s="505"/>
      <c r="B22" s="460" t="s">
        <v>1415</v>
      </c>
      <c r="C22" s="94" t="n">
        <v>1</v>
      </c>
      <c r="D22" s="94" t="n">
        <v>4121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4121</v>
      </c>
    </row>
    <row r="23" customFormat="false" ht="12.75" hidden="false" customHeight="false" outlineLevel="0" collapsed="false">
      <c r="A23" s="505"/>
      <c r="B23" s="460" t="s">
        <v>1366</v>
      </c>
      <c r="C23" s="94" t="n">
        <v>1</v>
      </c>
      <c r="D23" s="94" t="n">
        <v>3734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3734</v>
      </c>
    </row>
    <row r="24" customFormat="false" ht="12.75" hidden="false" customHeight="false" outlineLevel="0" collapsed="false">
      <c r="A24" s="505"/>
      <c r="B24" s="460" t="s">
        <v>1416</v>
      </c>
      <c r="C24" s="94" t="n">
        <v>2</v>
      </c>
      <c r="D24" s="94" t="n">
        <v>24573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24573</v>
      </c>
    </row>
    <row r="25" customFormat="false" ht="12.75" hidden="false" customHeight="false" outlineLevel="0" collapsed="false">
      <c r="A25" s="505"/>
      <c r="B25" s="460" t="s">
        <v>1417</v>
      </c>
      <c r="C25" s="94" t="n">
        <v>1</v>
      </c>
      <c r="D25" s="94" t="n">
        <v>1293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293</v>
      </c>
    </row>
    <row r="26" customFormat="false" ht="12.75" hidden="false" customHeight="false" outlineLevel="0" collapsed="false">
      <c r="A26" s="505"/>
      <c r="B26" s="460" t="s">
        <v>1418</v>
      </c>
      <c r="C26" s="94" t="n">
        <v>1</v>
      </c>
      <c r="D26" s="94" t="n">
        <v>2522</v>
      </c>
      <c r="E26" s="457"/>
      <c r="F26" s="94" t="n">
        <v>0</v>
      </c>
      <c r="G26" s="94" t="n">
        <v>0</v>
      </c>
      <c r="H26" s="458"/>
      <c r="I26" s="94" t="n">
        <v>1</v>
      </c>
      <c r="J26" s="94" t="n">
        <v>2522</v>
      </c>
    </row>
    <row r="27" customFormat="false" ht="12.75" hidden="false" customHeight="false" outlineLevel="0" collapsed="false">
      <c r="A27" s="505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14"/>
      <c r="B28" s="506" t="s">
        <v>592</v>
      </c>
      <c r="C28" s="98" t="n">
        <v>1</v>
      </c>
      <c r="D28" s="98" t="n">
        <v>1249</v>
      </c>
      <c r="E28" s="487"/>
      <c r="F28" s="98" t="n">
        <v>0</v>
      </c>
      <c r="G28" s="98" t="n">
        <v>0</v>
      </c>
      <c r="H28" s="488"/>
      <c r="I28" s="98" t="n">
        <v>1</v>
      </c>
      <c r="J28" s="98" t="n">
        <v>1249</v>
      </c>
    </row>
    <row r="29" customFormat="false" ht="12.75" hidden="false" customHeight="false" outlineLevel="0" collapsed="false">
      <c r="A29" s="505"/>
      <c r="B29" s="460" t="s">
        <v>1411</v>
      </c>
      <c r="C29" s="94" t="n">
        <v>1</v>
      </c>
      <c r="D29" s="94" t="n">
        <v>1249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1249</v>
      </c>
    </row>
    <row r="30" customFormat="false" ht="12.75" hidden="false" customHeight="false" outlineLevel="0" collapsed="false">
      <c r="A30" s="505"/>
      <c r="B30" s="460"/>
      <c r="C30" s="94"/>
      <c r="D30" s="94"/>
      <c r="E30" s="457"/>
      <c r="F30" s="94"/>
      <c r="G30" s="94"/>
      <c r="H30" s="458"/>
      <c r="I30" s="94"/>
      <c r="J30" s="94"/>
    </row>
    <row r="31" customFormat="false" ht="12.75" hidden="false" customHeight="false" outlineLevel="0" collapsed="false">
      <c r="A31" s="514"/>
      <c r="B31" s="506" t="s">
        <v>593</v>
      </c>
      <c r="C31" s="98" t="n">
        <v>7</v>
      </c>
      <c r="D31" s="98" t="n">
        <v>11558</v>
      </c>
      <c r="E31" s="487"/>
      <c r="F31" s="98" t="n">
        <v>3</v>
      </c>
      <c r="G31" s="98" t="n">
        <v>4289</v>
      </c>
      <c r="H31" s="488"/>
      <c r="I31" s="98" t="n">
        <v>4</v>
      </c>
      <c r="J31" s="98" t="n">
        <v>7269</v>
      </c>
    </row>
    <row r="32" customFormat="false" ht="12.75" hidden="false" customHeight="false" outlineLevel="0" collapsed="false">
      <c r="A32" s="505"/>
      <c r="B32" s="460" t="s">
        <v>1057</v>
      </c>
      <c r="C32" s="94" t="n">
        <v>5</v>
      </c>
      <c r="D32" s="94" t="n">
        <v>5661</v>
      </c>
      <c r="E32" s="457"/>
      <c r="F32" s="94" t="n">
        <v>3</v>
      </c>
      <c r="G32" s="94" t="n">
        <v>4289</v>
      </c>
      <c r="H32" s="458"/>
      <c r="I32" s="94" t="n">
        <v>2</v>
      </c>
      <c r="J32" s="94" t="n">
        <v>1372</v>
      </c>
    </row>
    <row r="33" customFormat="false" ht="12.75" hidden="false" customHeight="false" outlineLevel="0" collapsed="false">
      <c r="A33" s="505"/>
      <c r="B33" s="460" t="s">
        <v>1419</v>
      </c>
      <c r="C33" s="94" t="n">
        <v>1</v>
      </c>
      <c r="D33" s="94" t="n">
        <v>4097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4097</v>
      </c>
    </row>
    <row r="34" customFormat="false" ht="12.75" hidden="false" customHeight="false" outlineLevel="0" collapsed="false">
      <c r="A34" s="505"/>
      <c r="B34" s="460" t="s">
        <v>1420</v>
      </c>
      <c r="C34" s="94" t="n">
        <v>1</v>
      </c>
      <c r="D34" s="94" t="n">
        <v>1800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800</v>
      </c>
    </row>
    <row r="35" customFormat="false" ht="12.75" hidden="false" customHeight="false" outlineLevel="0" collapsed="false">
      <c r="A35" s="505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14"/>
      <c r="B36" s="506" t="s">
        <v>597</v>
      </c>
      <c r="C36" s="98" t="n">
        <v>6</v>
      </c>
      <c r="D36" s="98" t="n">
        <v>8723</v>
      </c>
      <c r="E36" s="487"/>
      <c r="F36" s="98" t="n">
        <v>2</v>
      </c>
      <c r="G36" s="98" t="n">
        <v>3215</v>
      </c>
      <c r="H36" s="488"/>
      <c r="I36" s="98" t="n">
        <v>4</v>
      </c>
      <c r="J36" s="98" t="n">
        <v>5508</v>
      </c>
    </row>
    <row r="37" customFormat="false" ht="12.75" hidden="false" customHeight="false" outlineLevel="0" collapsed="false">
      <c r="A37" s="505"/>
      <c r="B37" s="460" t="s">
        <v>1057</v>
      </c>
      <c r="C37" s="94" t="n">
        <v>2</v>
      </c>
      <c r="D37" s="94" t="n">
        <v>2802</v>
      </c>
      <c r="E37" s="457"/>
      <c r="F37" s="94" t="n">
        <v>1</v>
      </c>
      <c r="G37" s="94" t="n">
        <v>2368</v>
      </c>
      <c r="H37" s="458"/>
      <c r="I37" s="94" t="n">
        <v>1</v>
      </c>
      <c r="J37" s="94" t="n">
        <v>434</v>
      </c>
    </row>
    <row r="38" customFormat="false" ht="12.75" hidden="false" customHeight="false" outlineLevel="0" collapsed="false">
      <c r="A38" s="505"/>
      <c r="B38" s="460" t="s">
        <v>1421</v>
      </c>
      <c r="C38" s="94" t="n">
        <v>1</v>
      </c>
      <c r="D38" s="94" t="n">
        <v>278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2780</v>
      </c>
    </row>
    <row r="39" customFormat="false" ht="12.75" hidden="false" customHeight="false" outlineLevel="0" collapsed="false">
      <c r="A39" s="505"/>
      <c r="B39" s="460" t="s">
        <v>1422</v>
      </c>
      <c r="C39" s="94" t="n">
        <v>3</v>
      </c>
      <c r="D39" s="94" t="n">
        <v>3141</v>
      </c>
      <c r="E39" s="457"/>
      <c r="F39" s="94" t="n">
        <v>1</v>
      </c>
      <c r="G39" s="94" t="n">
        <v>847</v>
      </c>
      <c r="H39" s="458"/>
      <c r="I39" s="94" t="n">
        <v>2</v>
      </c>
      <c r="J39" s="94" t="n">
        <v>2294</v>
      </c>
    </row>
    <row r="40" customFormat="false" ht="12.75" hidden="false" customHeight="false" outlineLevel="0" collapsed="false">
      <c r="A40" s="113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14"/>
      <c r="B41" s="506" t="s">
        <v>420</v>
      </c>
      <c r="C41" s="98" t="n">
        <v>52</v>
      </c>
      <c r="D41" s="98" t="n">
        <v>131038</v>
      </c>
      <c r="E41" s="487"/>
      <c r="F41" s="98" t="n">
        <v>20</v>
      </c>
      <c r="G41" s="98" t="n">
        <v>41348</v>
      </c>
      <c r="H41" s="488"/>
      <c r="I41" s="98" t="n">
        <v>32</v>
      </c>
      <c r="J41" s="98" t="n">
        <v>89690</v>
      </c>
    </row>
    <row r="42" customFormat="false" ht="12.75" hidden="false" customHeight="false" outlineLevel="0" collapsed="false">
      <c r="A42" s="507"/>
      <c r="B42" s="508"/>
      <c r="C42" s="509"/>
      <c r="D42" s="509"/>
      <c r="E42" s="510"/>
      <c r="F42" s="511"/>
      <c r="G42" s="511"/>
      <c r="H42" s="510"/>
      <c r="I42" s="511"/>
      <c r="J42" s="511"/>
    </row>
    <row r="43" s="71" customFormat="true" ht="20.1" hidden="false" customHeight="true" outlineLevel="0" collapsed="false">
      <c r="B43" s="49" t="s">
        <v>246</v>
      </c>
      <c r="C43" s="80"/>
      <c r="D43" s="80"/>
      <c r="E43" s="34"/>
      <c r="F43" s="80"/>
      <c r="G43" s="80"/>
      <c r="H43" s="34"/>
      <c r="I43" s="80"/>
      <c r="J43" s="80"/>
    </row>
    <row r="44" customFormat="false" ht="12.75" hidden="false" customHeight="false" outlineLevel="0" collapsed="false">
      <c r="A44" s="505"/>
      <c r="B44" s="512"/>
      <c r="C44" s="485"/>
      <c r="D44" s="485"/>
      <c r="E44" s="467"/>
      <c r="F44" s="485"/>
      <c r="G44" s="485"/>
      <c r="H44" s="467"/>
      <c r="I44" s="485"/>
      <c r="J44" s="485"/>
    </row>
    <row r="45" customFormat="false" ht="12.75" hidden="false" customHeight="false" outlineLevel="0" collapsed="false">
      <c r="A45" s="38" t="s">
        <v>247</v>
      </c>
      <c r="B45" s="501" t="s">
        <v>591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3"/>
      <c r="B46" s="501" t="s">
        <v>592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3"/>
      <c r="B47" s="501" t="s">
        <v>593</v>
      </c>
      <c r="C47" s="94" t="n">
        <v>0</v>
      </c>
      <c r="D47" s="94" t="n">
        <v>0</v>
      </c>
      <c r="E47" s="457"/>
      <c r="F47" s="94" t="n">
        <v>0</v>
      </c>
      <c r="G47" s="94" t="n">
        <v>0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3"/>
      <c r="B48" s="501" t="s">
        <v>597</v>
      </c>
      <c r="C48" s="94" t="n">
        <v>0</v>
      </c>
      <c r="D48" s="94" t="n">
        <v>0</v>
      </c>
      <c r="E48" s="457"/>
      <c r="F48" s="94" t="n">
        <v>0</v>
      </c>
      <c r="G48" s="94" t="n">
        <v>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05"/>
      <c r="B49" s="515"/>
      <c r="C49" s="94"/>
      <c r="D49" s="94"/>
      <c r="E49" s="457"/>
      <c r="F49" s="94"/>
      <c r="G49" s="94"/>
      <c r="H49" s="457"/>
      <c r="I49" s="94"/>
      <c r="J49" s="94"/>
    </row>
    <row r="50" customFormat="false" ht="12.75" hidden="false" customHeight="false" outlineLevel="0" collapsed="false">
      <c r="A50" s="505"/>
      <c r="B50" s="516" t="s">
        <v>420</v>
      </c>
      <c r="C50" s="98" t="n">
        <v>0</v>
      </c>
      <c r="D50" s="98" t="n">
        <v>0</v>
      </c>
      <c r="E50" s="457"/>
      <c r="F50" s="98" t="n">
        <v>0</v>
      </c>
      <c r="G50" s="98" t="n">
        <v>0</v>
      </c>
      <c r="H50" s="457"/>
      <c r="I50" s="98" t="n">
        <v>0</v>
      </c>
      <c r="J50" s="98" t="n">
        <v>0</v>
      </c>
    </row>
    <row r="51" customFormat="false" ht="12.75" hidden="false" customHeight="false" outlineLevel="0" collapsed="false">
      <c r="A51" s="507"/>
      <c r="B51" s="508"/>
      <c r="C51" s="509"/>
      <c r="D51" s="509"/>
      <c r="E51" s="510"/>
      <c r="F51" s="511"/>
      <c r="G51" s="511"/>
      <c r="H51" s="510"/>
      <c r="I51" s="511"/>
      <c r="J51" s="511"/>
    </row>
    <row r="52" s="71" customFormat="true" ht="20.1" hidden="false" customHeight="true" outlineLevel="0" collapsed="false">
      <c r="A52" s="33" t="s">
        <v>248</v>
      </c>
      <c r="B52" s="52"/>
      <c r="C52" s="52"/>
      <c r="D52" s="52"/>
      <c r="E52" s="53"/>
      <c r="F52" s="52"/>
      <c r="G52" s="52"/>
      <c r="H52" s="53"/>
      <c r="I52" s="52"/>
      <c r="J52" s="52"/>
    </row>
    <row r="53" customFormat="false" ht="12.75" hidden="false" customHeight="false" outlineLevel="0" collapsed="false">
      <c r="A53" s="505"/>
      <c r="B53" s="517"/>
      <c r="C53" s="509"/>
      <c r="D53" s="509"/>
      <c r="E53" s="502"/>
      <c r="F53" s="500"/>
      <c r="G53" s="500"/>
      <c r="H53" s="502"/>
      <c r="I53" s="500"/>
      <c r="J53" s="500"/>
    </row>
    <row r="54" customFormat="false" ht="12.75" hidden="false" customHeight="false" outlineLevel="0" collapsed="false">
      <c r="A54" s="38" t="s">
        <v>228</v>
      </c>
      <c r="B54" s="501" t="s">
        <v>591</v>
      </c>
      <c r="C54" s="94" t="n">
        <v>2</v>
      </c>
      <c r="D54" s="94" t="n">
        <v>25085</v>
      </c>
      <c r="E54" s="457"/>
      <c r="F54" s="94" t="n">
        <v>1</v>
      </c>
      <c r="G54" s="94" t="n">
        <v>11933</v>
      </c>
      <c r="H54" s="457"/>
      <c r="I54" s="94" t="n">
        <v>1</v>
      </c>
      <c r="J54" s="94" t="n">
        <v>13152</v>
      </c>
    </row>
    <row r="55" customFormat="false" ht="12.75" hidden="false" customHeight="false" outlineLevel="0" collapsed="false">
      <c r="A55" s="514"/>
      <c r="B55" s="501" t="s">
        <v>592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593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597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05"/>
      <c r="B58" s="515"/>
      <c r="C58" s="94"/>
      <c r="D58" s="94"/>
      <c r="E58" s="457"/>
      <c r="F58" s="94"/>
      <c r="G58" s="94"/>
      <c r="H58" s="457"/>
      <c r="I58" s="94"/>
      <c r="J58" s="94"/>
    </row>
    <row r="59" customFormat="false" ht="12.75" hidden="false" customHeight="false" outlineLevel="0" collapsed="false">
      <c r="A59" s="505"/>
      <c r="B59" s="516" t="s">
        <v>420</v>
      </c>
      <c r="C59" s="98" t="n">
        <v>2</v>
      </c>
      <c r="D59" s="98" t="n">
        <v>25085</v>
      </c>
      <c r="E59" s="457"/>
      <c r="F59" s="98" t="n">
        <v>1</v>
      </c>
      <c r="G59" s="98" t="n">
        <v>11933</v>
      </c>
      <c r="H59" s="457"/>
      <c r="I59" s="98" t="n">
        <v>1</v>
      </c>
      <c r="J59" s="98" t="n">
        <v>13152</v>
      </c>
    </row>
    <row r="60" customFormat="false" ht="12.75" hidden="false" customHeight="false" outlineLevel="0" collapsed="false">
      <c r="A60" s="507"/>
      <c r="B60" s="518"/>
      <c r="C60" s="139"/>
      <c r="D60" s="139"/>
      <c r="E60" s="510"/>
      <c r="F60" s="511"/>
      <c r="G60" s="511"/>
      <c r="H60" s="510"/>
      <c r="I60" s="511"/>
      <c r="J60" s="511"/>
    </row>
    <row r="61" s="71" customFormat="true" ht="20.1" hidden="false" customHeight="true" outlineLevel="0" collapsed="false">
      <c r="B61" s="49" t="s">
        <v>249</v>
      </c>
      <c r="C61" s="80"/>
      <c r="D61" s="80"/>
      <c r="E61" s="34"/>
      <c r="F61" s="80"/>
      <c r="G61" s="80"/>
      <c r="H61" s="34"/>
      <c r="I61" s="80"/>
      <c r="J61" s="80"/>
    </row>
    <row r="62" customFormat="false" ht="12.75" hidden="false" customHeight="false" outlineLevel="0" collapsed="false">
      <c r="A62" s="505"/>
      <c r="B62" s="517"/>
      <c r="C62" s="500"/>
      <c r="D62" s="500"/>
      <c r="E62" s="502"/>
      <c r="F62" s="500"/>
      <c r="G62" s="500"/>
      <c r="H62" s="502"/>
      <c r="I62" s="500"/>
      <c r="J62" s="500"/>
    </row>
    <row r="63" customFormat="false" ht="12.75" hidden="false" customHeight="false" outlineLevel="0" collapsed="false">
      <c r="A63" s="38" t="s">
        <v>247</v>
      </c>
      <c r="B63" s="501" t="s">
        <v>591</v>
      </c>
      <c r="C63" s="520" t="n">
        <v>0</v>
      </c>
      <c r="D63" s="520" t="n">
        <v>0</v>
      </c>
      <c r="E63" s="521"/>
      <c r="F63" s="520" t="n">
        <v>0</v>
      </c>
      <c r="G63" s="520" t="n">
        <v>0</v>
      </c>
      <c r="H63" s="521"/>
      <c r="I63" s="520" t="n">
        <v>0</v>
      </c>
      <c r="J63" s="520" t="n">
        <v>0</v>
      </c>
    </row>
    <row r="64" customFormat="false" ht="12.75" hidden="false" customHeight="false" outlineLevel="0" collapsed="false">
      <c r="A64" s="514"/>
      <c r="B64" s="501" t="s">
        <v>592</v>
      </c>
      <c r="C64" s="520" t="n">
        <v>0</v>
      </c>
      <c r="D64" s="520" t="n">
        <v>0</v>
      </c>
      <c r="E64" s="521"/>
      <c r="F64" s="520" t="n">
        <v>0</v>
      </c>
      <c r="G64" s="520" t="n">
        <v>0</v>
      </c>
      <c r="H64" s="521"/>
      <c r="I64" s="520" t="n">
        <v>0</v>
      </c>
      <c r="J64" s="520" t="n">
        <v>0</v>
      </c>
    </row>
    <row r="65" customFormat="false" ht="12.75" hidden="false" customHeight="false" outlineLevel="0" collapsed="false">
      <c r="A65" s="514"/>
      <c r="B65" s="501" t="s">
        <v>593</v>
      </c>
      <c r="C65" s="520" t="n">
        <v>0</v>
      </c>
      <c r="D65" s="520" t="n">
        <v>0</v>
      </c>
      <c r="E65" s="521"/>
      <c r="F65" s="520" t="n">
        <v>0</v>
      </c>
      <c r="G65" s="520" t="n">
        <v>0</v>
      </c>
      <c r="H65" s="521"/>
      <c r="I65" s="520" t="n">
        <v>0</v>
      </c>
      <c r="J65" s="520" t="n">
        <v>0</v>
      </c>
    </row>
    <row r="66" customFormat="false" ht="12.75" hidden="false" customHeight="false" outlineLevel="0" collapsed="false">
      <c r="A66" s="514"/>
      <c r="B66" s="501" t="s">
        <v>597</v>
      </c>
      <c r="C66" s="520" t="n">
        <v>0</v>
      </c>
      <c r="D66" s="520" t="n">
        <v>0</v>
      </c>
      <c r="E66" s="521"/>
      <c r="F66" s="520" t="n">
        <v>0</v>
      </c>
      <c r="G66" s="520" t="n">
        <v>0</v>
      </c>
      <c r="H66" s="521"/>
      <c r="I66" s="520" t="n">
        <v>0</v>
      </c>
      <c r="J66" s="520" t="n">
        <v>0</v>
      </c>
    </row>
    <row r="67" customFormat="false" ht="12.75" hidden="false" customHeight="false" outlineLevel="0" collapsed="false">
      <c r="A67" s="505"/>
      <c r="B67" s="515"/>
      <c r="C67" s="520"/>
      <c r="D67" s="520"/>
      <c r="E67" s="521"/>
      <c r="F67" s="520"/>
      <c r="G67" s="520"/>
      <c r="H67" s="521"/>
      <c r="I67" s="520"/>
      <c r="J67" s="520"/>
    </row>
    <row r="68" customFormat="false" ht="12.75" hidden="false" customHeight="false" outlineLevel="0" collapsed="false">
      <c r="A68" s="505"/>
      <c r="B68" s="516" t="s">
        <v>420</v>
      </c>
      <c r="C68" s="523" t="n">
        <v>0</v>
      </c>
      <c r="D68" s="523" t="n">
        <v>0</v>
      </c>
      <c r="E68" s="521"/>
      <c r="F68" s="523" t="n">
        <v>0</v>
      </c>
      <c r="G68" s="523" t="n">
        <v>0</v>
      </c>
      <c r="H68" s="521"/>
      <c r="I68" s="523" t="n">
        <v>0</v>
      </c>
      <c r="J68" s="523" t="n">
        <v>0</v>
      </c>
    </row>
    <row r="69" customFormat="false" ht="12.75" hidden="false" customHeight="false" outlineLevel="0" collapsed="false">
      <c r="A69" s="507"/>
      <c r="B69" s="519"/>
      <c r="C69" s="509"/>
      <c r="D69" s="509"/>
      <c r="E69" s="510"/>
      <c r="F69" s="511"/>
      <c r="G69" s="511"/>
      <c r="H69" s="510"/>
      <c r="I69" s="511"/>
      <c r="J69" s="511"/>
    </row>
    <row r="70" s="71" customFormat="true" ht="20.1" hidden="false" customHeight="true" outlineLevel="0" collapsed="false">
      <c r="A70" s="33" t="s">
        <v>250</v>
      </c>
      <c r="B70" s="52"/>
      <c r="C70" s="52"/>
      <c r="D70" s="52"/>
      <c r="E70" s="53"/>
      <c r="F70" s="52"/>
      <c r="G70" s="52"/>
      <c r="H70" s="53"/>
      <c r="I70" s="52"/>
      <c r="J70" s="52"/>
    </row>
    <row r="71" customFormat="false" ht="12.75" hidden="false" customHeight="false" outlineLevel="0" collapsed="false">
      <c r="A71" s="505"/>
      <c r="B71" s="517"/>
      <c r="C71" s="500"/>
      <c r="D71" s="500"/>
      <c r="E71" s="502"/>
      <c r="F71" s="500"/>
      <c r="G71" s="500"/>
      <c r="H71" s="502"/>
      <c r="I71" s="500"/>
      <c r="J71" s="500"/>
    </row>
    <row r="72" customFormat="false" ht="12.75" hidden="false" customHeight="false" outlineLevel="0" collapsed="false">
      <c r="A72" s="38" t="s">
        <v>228</v>
      </c>
      <c r="B72" s="501" t="s">
        <v>591</v>
      </c>
      <c r="C72" s="520" t="n">
        <v>0</v>
      </c>
      <c r="D72" s="520" t="n">
        <v>0</v>
      </c>
      <c r="E72" s="521"/>
      <c r="F72" s="520" t="n">
        <v>0</v>
      </c>
      <c r="G72" s="520" t="n">
        <v>0</v>
      </c>
      <c r="H72" s="521"/>
      <c r="I72" s="520" t="n">
        <v>0</v>
      </c>
      <c r="J72" s="520" t="n">
        <v>0</v>
      </c>
    </row>
    <row r="73" customFormat="false" ht="12.75" hidden="false" customHeight="false" outlineLevel="0" collapsed="false">
      <c r="A73" s="514"/>
      <c r="B73" s="501" t="s">
        <v>592</v>
      </c>
      <c r="C73" s="520" t="n">
        <v>0</v>
      </c>
      <c r="D73" s="520" t="n">
        <v>0</v>
      </c>
      <c r="E73" s="521"/>
      <c r="F73" s="520" t="n">
        <v>0</v>
      </c>
      <c r="G73" s="520" t="n">
        <v>0</v>
      </c>
      <c r="H73" s="521"/>
      <c r="I73" s="520" t="n">
        <v>0</v>
      </c>
      <c r="J73" s="520" t="n">
        <v>0</v>
      </c>
    </row>
    <row r="74" customFormat="false" ht="12.75" hidden="false" customHeight="false" outlineLevel="0" collapsed="false">
      <c r="A74" s="514"/>
      <c r="B74" s="501" t="s">
        <v>593</v>
      </c>
      <c r="C74" s="520" t="n">
        <v>0</v>
      </c>
      <c r="D74" s="520" t="n">
        <v>0</v>
      </c>
      <c r="E74" s="521"/>
      <c r="F74" s="520" t="n">
        <v>0</v>
      </c>
      <c r="G74" s="520" t="n">
        <v>0</v>
      </c>
      <c r="H74" s="521"/>
      <c r="I74" s="520" t="n">
        <v>0</v>
      </c>
      <c r="J74" s="520" t="n">
        <v>0</v>
      </c>
    </row>
    <row r="75" customFormat="false" ht="12.75" hidden="false" customHeight="false" outlineLevel="0" collapsed="false">
      <c r="A75" s="514"/>
      <c r="B75" s="501" t="s">
        <v>597</v>
      </c>
      <c r="C75" s="520" t="n">
        <v>0</v>
      </c>
      <c r="D75" s="520" t="n">
        <v>0</v>
      </c>
      <c r="E75" s="521"/>
      <c r="F75" s="520" t="n">
        <v>0</v>
      </c>
      <c r="G75" s="520" t="n">
        <v>0</v>
      </c>
      <c r="H75" s="521"/>
      <c r="I75" s="520" t="n">
        <v>0</v>
      </c>
      <c r="J75" s="520" t="n">
        <v>0</v>
      </c>
    </row>
    <row r="76" customFormat="false" ht="12.75" hidden="false" customHeight="false" outlineLevel="0" collapsed="false">
      <c r="A76" s="505"/>
      <c r="B76" s="515"/>
      <c r="C76" s="520"/>
      <c r="D76" s="520"/>
      <c r="E76" s="521"/>
      <c r="F76" s="520"/>
      <c r="G76" s="520"/>
      <c r="H76" s="521"/>
      <c r="I76" s="520"/>
      <c r="J76" s="520"/>
    </row>
    <row r="77" customFormat="false" ht="12.75" hidden="false" customHeight="false" outlineLevel="0" collapsed="false">
      <c r="A77" s="505"/>
      <c r="B77" s="516" t="s">
        <v>420</v>
      </c>
      <c r="C77" s="523" t="n">
        <v>0</v>
      </c>
      <c r="D77" s="523" t="n">
        <v>0</v>
      </c>
      <c r="E77" s="521"/>
      <c r="F77" s="523" t="n">
        <v>0</v>
      </c>
      <c r="G77" s="523" t="n">
        <v>0</v>
      </c>
      <c r="H77" s="521"/>
      <c r="I77" s="523" t="n">
        <v>0</v>
      </c>
      <c r="J77" s="523" t="n">
        <v>0</v>
      </c>
    </row>
    <row r="78" customFormat="false" ht="12.75" hidden="false" customHeight="false" outlineLevel="0" collapsed="false">
      <c r="A78" s="507"/>
      <c r="B78" s="519"/>
      <c r="C78" s="509"/>
      <c r="D78" s="509"/>
      <c r="E78" s="510"/>
      <c r="F78" s="511"/>
      <c r="G78" s="511"/>
      <c r="H78" s="510"/>
      <c r="I78" s="511"/>
      <c r="J78" s="511"/>
    </row>
    <row r="79" s="71" customFormat="true" ht="20.1" hidden="false" customHeight="true" outlineLevel="0" collapsed="false">
      <c r="B79" s="33" t="s">
        <v>251</v>
      </c>
      <c r="C79" s="80"/>
      <c r="D79" s="80"/>
      <c r="E79" s="34"/>
      <c r="F79" s="80"/>
      <c r="G79" s="80"/>
      <c r="H79" s="34"/>
      <c r="I79" s="80"/>
      <c r="J79" s="80"/>
    </row>
    <row r="80" customFormat="false" ht="12.75" hidden="false" customHeight="false" outlineLevel="0" collapsed="false">
      <c r="A80" s="484"/>
      <c r="B80" s="484"/>
      <c r="C80" s="485"/>
      <c r="D80" s="485"/>
      <c r="E80" s="467"/>
      <c r="F80" s="485"/>
      <c r="G80" s="485"/>
      <c r="H80" s="467"/>
      <c r="I80" s="485"/>
      <c r="J80" s="485"/>
    </row>
    <row r="81" customFormat="false" ht="12.75" hidden="false" customHeight="false" outlineLevel="0" collapsed="false">
      <c r="A81" s="38" t="s">
        <v>247</v>
      </c>
      <c r="B81" s="501" t="s">
        <v>591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92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593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597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05"/>
      <c r="B85" s="515"/>
      <c r="C85" s="520"/>
      <c r="D85" s="520"/>
      <c r="E85" s="521"/>
      <c r="F85" s="520"/>
      <c r="G85" s="520"/>
      <c r="H85" s="521"/>
      <c r="I85" s="520"/>
      <c r="J85" s="520"/>
    </row>
    <row r="86" customFormat="false" ht="12.75" hidden="false" customHeight="false" outlineLevel="0" collapsed="false">
      <c r="A86" s="505"/>
      <c r="B86" s="516" t="s">
        <v>420</v>
      </c>
      <c r="C86" s="523" t="n">
        <v>0</v>
      </c>
      <c r="D86" s="523" t="n">
        <v>0</v>
      </c>
      <c r="E86" s="521"/>
      <c r="F86" s="523" t="n">
        <v>0</v>
      </c>
      <c r="G86" s="523" t="n">
        <v>0</v>
      </c>
      <c r="H86" s="521"/>
      <c r="I86" s="523" t="n">
        <v>0</v>
      </c>
      <c r="J86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43:J43">
    <cfRule type="cellIs" priority="2" operator="lessThan" aboveAverage="0" equalAverage="0" bottom="0" percent="0" rank="0" text="" dxfId="474">
      <formula>0</formula>
    </cfRule>
  </conditionalFormatting>
  <conditionalFormatting sqref="A43">
    <cfRule type="cellIs" priority="3" operator="lessThan" aboveAverage="0" equalAverage="0" bottom="0" percent="0" rank="0" text="" dxfId="475">
      <formula>0</formula>
    </cfRule>
  </conditionalFormatting>
  <conditionalFormatting sqref="F61:G61 C61:D61">
    <cfRule type="cellIs" priority="4" operator="lessThan" aboveAverage="0" equalAverage="0" bottom="0" percent="0" rank="0" text="" dxfId="476">
      <formula>0</formula>
    </cfRule>
  </conditionalFormatting>
  <conditionalFormatting sqref="C70:D70 F70:G70">
    <cfRule type="cellIs" priority="5" operator="lessThan" aboveAverage="0" equalAverage="0" bottom="0" percent="0" rank="0" text="" dxfId="477">
      <formula>0</formula>
    </cfRule>
  </conditionalFormatting>
  <conditionalFormatting sqref="C79:D79 F79:G79">
    <cfRule type="cellIs" priority="6" operator="lessThan" aboveAverage="0" equalAverage="0" bottom="0" percent="0" rank="0" text="" dxfId="47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9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5.13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23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24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98</v>
      </c>
      <c r="C10" s="98" t="n">
        <v>72</v>
      </c>
      <c r="D10" s="98" t="n">
        <v>717256</v>
      </c>
      <c r="E10" s="487"/>
      <c r="F10" s="98" t="n">
        <v>53</v>
      </c>
      <c r="G10" s="98" t="n">
        <v>486544</v>
      </c>
      <c r="H10" s="488" t="n">
        <v>0</v>
      </c>
      <c r="I10" s="98" t="n">
        <v>19</v>
      </c>
      <c r="J10" s="98" t="n">
        <v>230712</v>
      </c>
    </row>
    <row r="11" customFormat="false" ht="12.75" hidden="false" customHeight="false" outlineLevel="0" collapsed="false">
      <c r="A11" s="529"/>
      <c r="B11" s="460" t="s">
        <v>1425</v>
      </c>
      <c r="C11" s="94" t="n">
        <v>1</v>
      </c>
      <c r="D11" s="94" t="n">
        <v>25044</v>
      </c>
      <c r="E11" s="457"/>
      <c r="F11" s="94" t="n">
        <v>1</v>
      </c>
      <c r="G11" s="94" t="n">
        <v>25044</v>
      </c>
      <c r="H11" s="458" t="n">
        <v>422803</v>
      </c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26</v>
      </c>
      <c r="C12" s="94" t="n">
        <v>2</v>
      </c>
      <c r="D12" s="94" t="n">
        <v>20002</v>
      </c>
      <c r="E12" s="457"/>
      <c r="F12" s="94" t="n">
        <v>2</v>
      </c>
      <c r="G12" s="94" t="n">
        <v>20002</v>
      </c>
      <c r="H12" s="458" t="n">
        <v>24180</v>
      </c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27</v>
      </c>
      <c r="C13" s="94" t="n">
        <v>2</v>
      </c>
      <c r="D13" s="94" t="n">
        <v>27821</v>
      </c>
      <c r="E13" s="457"/>
      <c r="F13" s="94" t="n">
        <v>2</v>
      </c>
      <c r="G13" s="94" t="n">
        <v>27821</v>
      </c>
      <c r="H13" s="458" t="n">
        <v>17636</v>
      </c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28</v>
      </c>
      <c r="C14" s="94" t="n">
        <v>1</v>
      </c>
      <c r="D14" s="94" t="n">
        <v>27878</v>
      </c>
      <c r="E14" s="457"/>
      <c r="F14" s="94" t="n">
        <v>1</v>
      </c>
      <c r="G14" s="94" t="n">
        <v>27878</v>
      </c>
      <c r="H14" s="458" t="n">
        <v>11664</v>
      </c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29</v>
      </c>
      <c r="C15" s="94" t="n">
        <v>11</v>
      </c>
      <c r="D15" s="94" t="n">
        <v>39974</v>
      </c>
      <c r="E15" s="457"/>
      <c r="F15" s="94" t="n">
        <v>11</v>
      </c>
      <c r="G15" s="94" t="n">
        <v>39974</v>
      </c>
      <c r="H15" s="458" t="n">
        <v>25805</v>
      </c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30</v>
      </c>
      <c r="C16" s="94" t="n">
        <v>1</v>
      </c>
      <c r="D16" s="94" t="n">
        <v>3809</v>
      </c>
      <c r="E16" s="457"/>
      <c r="F16" s="94" t="n">
        <v>1</v>
      </c>
      <c r="G16" s="94" t="n">
        <v>3809</v>
      </c>
      <c r="H16" s="458" t="n">
        <v>29308</v>
      </c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31</v>
      </c>
      <c r="C17" s="94" t="n">
        <v>2</v>
      </c>
      <c r="D17" s="94" t="n">
        <v>25658</v>
      </c>
      <c r="E17" s="457"/>
      <c r="F17" s="94" t="n">
        <v>1</v>
      </c>
      <c r="G17" s="94" t="n">
        <v>1447</v>
      </c>
      <c r="H17" s="458" t="n">
        <v>3435</v>
      </c>
      <c r="I17" s="94" t="n">
        <v>1</v>
      </c>
      <c r="J17" s="94" t="n">
        <v>24211</v>
      </c>
    </row>
    <row r="18" customFormat="false" ht="12.75" hidden="false" customHeight="false" outlineLevel="0" collapsed="false">
      <c r="A18" s="529"/>
      <c r="B18" s="460" t="s">
        <v>1432</v>
      </c>
      <c r="C18" s="94" t="n">
        <v>5</v>
      </c>
      <c r="D18" s="94" t="n">
        <v>29038</v>
      </c>
      <c r="E18" s="457"/>
      <c r="F18" s="94" t="n">
        <v>0</v>
      </c>
      <c r="G18" s="94" t="n">
        <v>0</v>
      </c>
      <c r="H18" s="458" t="n">
        <v>1447</v>
      </c>
      <c r="I18" s="94" t="n">
        <v>5</v>
      </c>
      <c r="J18" s="94" t="n">
        <v>29038</v>
      </c>
    </row>
    <row r="19" customFormat="false" ht="12.75" hidden="false" customHeight="false" outlineLevel="0" collapsed="false">
      <c r="A19" s="529"/>
      <c r="B19" s="460" t="s">
        <v>1433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 t="n">
        <v>0</v>
      </c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34</v>
      </c>
      <c r="C20" s="94" t="n">
        <v>2</v>
      </c>
      <c r="D20" s="94" t="n">
        <v>6329</v>
      </c>
      <c r="E20" s="457"/>
      <c r="F20" s="94" t="n">
        <v>1</v>
      </c>
      <c r="G20" s="94" t="n">
        <v>749</v>
      </c>
      <c r="H20" s="458" t="n">
        <v>0</v>
      </c>
      <c r="I20" s="94" t="n">
        <v>1</v>
      </c>
      <c r="J20" s="94" t="n">
        <v>5580</v>
      </c>
    </row>
    <row r="21" customFormat="false" ht="12.75" hidden="false" customHeight="false" outlineLevel="0" collapsed="false">
      <c r="A21" s="529"/>
      <c r="B21" s="460" t="s">
        <v>1435</v>
      </c>
      <c r="C21" s="94" t="n">
        <v>17</v>
      </c>
      <c r="D21" s="94" t="n">
        <v>185218</v>
      </c>
      <c r="E21" s="457"/>
      <c r="F21" s="94" t="n">
        <v>15</v>
      </c>
      <c r="G21" s="94" t="n">
        <v>166940</v>
      </c>
      <c r="H21" s="458" t="n">
        <v>749</v>
      </c>
      <c r="I21" s="94" t="n">
        <v>2</v>
      </c>
      <c r="J21" s="94" t="n">
        <v>18278</v>
      </c>
    </row>
    <row r="22" customFormat="false" ht="12.75" hidden="false" customHeight="false" outlineLevel="0" collapsed="false">
      <c r="A22" s="529"/>
      <c r="B22" s="460" t="s">
        <v>1436</v>
      </c>
      <c r="C22" s="94" t="n">
        <v>6</v>
      </c>
      <c r="D22" s="94" t="n">
        <v>55135</v>
      </c>
      <c r="E22" s="457"/>
      <c r="F22" s="94" t="n">
        <v>4</v>
      </c>
      <c r="G22" s="94" t="n">
        <v>45199</v>
      </c>
      <c r="H22" s="458" t="n">
        <v>149951</v>
      </c>
      <c r="I22" s="94" t="n">
        <v>2</v>
      </c>
      <c r="J22" s="94" t="n">
        <v>9936</v>
      </c>
    </row>
    <row r="23" customFormat="false" ht="12.75" hidden="false" customHeight="false" outlineLevel="0" collapsed="false">
      <c r="A23" s="529"/>
      <c r="B23" s="460" t="s">
        <v>1437</v>
      </c>
      <c r="C23" s="94" t="n">
        <v>0</v>
      </c>
      <c r="D23" s="94" t="n">
        <v>0</v>
      </c>
      <c r="E23" s="457"/>
      <c r="F23" s="94" t="n">
        <v>0</v>
      </c>
      <c r="G23" s="94" t="n">
        <v>0</v>
      </c>
      <c r="H23" s="458" t="n">
        <v>42431</v>
      </c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38</v>
      </c>
      <c r="C24" s="94" t="n">
        <v>4</v>
      </c>
      <c r="D24" s="94" t="n">
        <v>28643</v>
      </c>
      <c r="E24" s="457"/>
      <c r="F24" s="94" t="n">
        <v>4</v>
      </c>
      <c r="G24" s="94" t="n">
        <v>28643</v>
      </c>
      <c r="H24" s="458" t="n">
        <v>0</v>
      </c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39</v>
      </c>
      <c r="C25" s="94" t="n">
        <v>7</v>
      </c>
      <c r="D25" s="94" t="n">
        <v>63723</v>
      </c>
      <c r="E25" s="457"/>
      <c r="F25" s="94" t="n">
        <v>3</v>
      </c>
      <c r="G25" s="94" t="n">
        <v>44735</v>
      </c>
      <c r="H25" s="458" t="n">
        <v>22400</v>
      </c>
      <c r="I25" s="94" t="n">
        <v>4</v>
      </c>
      <c r="J25" s="94" t="n">
        <v>18988</v>
      </c>
    </row>
    <row r="26" customFormat="false" ht="12.75" hidden="false" customHeight="false" outlineLevel="0" collapsed="false">
      <c r="A26" s="529"/>
      <c r="B26" s="460" t="s">
        <v>1440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 t="n">
        <v>41579</v>
      </c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41</v>
      </c>
      <c r="C27" s="94" t="n">
        <v>2</v>
      </c>
      <c r="D27" s="94" t="n">
        <v>8630</v>
      </c>
      <c r="E27" s="457"/>
      <c r="F27" s="94" t="n">
        <v>2</v>
      </c>
      <c r="G27" s="94" t="n">
        <v>8630</v>
      </c>
      <c r="H27" s="458" t="n">
        <v>0</v>
      </c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42</v>
      </c>
      <c r="C28" s="94" t="n">
        <v>1</v>
      </c>
      <c r="D28" s="94" t="n">
        <v>7530</v>
      </c>
      <c r="E28" s="457"/>
      <c r="F28" s="94" t="n">
        <v>1</v>
      </c>
      <c r="G28" s="94" t="n">
        <v>7530</v>
      </c>
      <c r="H28" s="458" t="n">
        <v>8630</v>
      </c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443</v>
      </c>
      <c r="C29" s="94" t="n">
        <v>3</v>
      </c>
      <c r="D29" s="94" t="n">
        <v>121479</v>
      </c>
      <c r="E29" s="457"/>
      <c r="F29" s="94" t="n">
        <v>0</v>
      </c>
      <c r="G29" s="94" t="n">
        <v>0</v>
      </c>
      <c r="H29" s="458" t="n">
        <v>7530</v>
      </c>
      <c r="I29" s="94" t="n">
        <v>3</v>
      </c>
      <c r="J29" s="94" t="n">
        <v>121479</v>
      </c>
    </row>
    <row r="30" customFormat="false" ht="12.75" hidden="false" customHeight="false" outlineLevel="0" collapsed="false">
      <c r="A30" s="529"/>
      <c r="B30" s="460" t="s">
        <v>1444</v>
      </c>
      <c r="C30" s="94" t="n">
        <v>2</v>
      </c>
      <c r="D30" s="94" t="n">
        <v>31960</v>
      </c>
      <c r="E30" s="457"/>
      <c r="F30" s="94" t="n">
        <v>2</v>
      </c>
      <c r="G30" s="94" t="n">
        <v>31960</v>
      </c>
      <c r="H30" s="458" t="n">
        <v>0</v>
      </c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445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 t="n">
        <v>31867</v>
      </c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46</v>
      </c>
      <c r="C32" s="94" t="n">
        <v>1</v>
      </c>
      <c r="D32" s="94" t="n">
        <v>2199</v>
      </c>
      <c r="E32" s="457"/>
      <c r="F32" s="94" t="n">
        <v>1</v>
      </c>
      <c r="G32" s="94" t="n">
        <v>2199</v>
      </c>
      <c r="H32" s="458" t="n">
        <v>0</v>
      </c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47</v>
      </c>
      <c r="C33" s="94" t="n">
        <v>1</v>
      </c>
      <c r="D33" s="94" t="n">
        <v>3984</v>
      </c>
      <c r="E33" s="457"/>
      <c r="F33" s="94" t="n">
        <v>1</v>
      </c>
      <c r="G33" s="94" t="n">
        <v>3984</v>
      </c>
      <c r="H33" s="458" t="n">
        <v>2199</v>
      </c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448</v>
      </c>
      <c r="C34" s="94" t="n">
        <v>1</v>
      </c>
      <c r="D34" s="94" t="n">
        <v>3202</v>
      </c>
      <c r="E34" s="457"/>
      <c r="F34" s="94" t="n">
        <v>0</v>
      </c>
      <c r="G34" s="94" t="n">
        <v>0</v>
      </c>
      <c r="H34" s="458" t="n">
        <v>1992</v>
      </c>
      <c r="I34" s="94" t="n">
        <v>1</v>
      </c>
      <c r="J34" s="94" t="n">
        <v>3202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599</v>
      </c>
      <c r="C36" s="98" t="n">
        <v>10</v>
      </c>
      <c r="D36" s="98" t="n">
        <v>30121</v>
      </c>
      <c r="E36" s="487"/>
      <c r="F36" s="98" t="n">
        <v>8</v>
      </c>
      <c r="G36" s="98" t="n">
        <v>17042</v>
      </c>
      <c r="H36" s="488"/>
      <c r="I36" s="98" t="n">
        <v>2</v>
      </c>
      <c r="J36" s="98" t="n">
        <v>13079</v>
      </c>
    </row>
    <row r="37" customFormat="false" ht="12.75" hidden="false" customHeight="false" outlineLevel="0" collapsed="false">
      <c r="A37" s="529"/>
      <c r="B37" s="460" t="s">
        <v>1449</v>
      </c>
      <c r="C37" s="94" t="n">
        <v>1</v>
      </c>
      <c r="D37" s="94" t="n">
        <v>1914</v>
      </c>
      <c r="E37" s="457"/>
      <c r="F37" s="94" t="n">
        <v>1</v>
      </c>
      <c r="G37" s="94" t="n">
        <v>1914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450</v>
      </c>
      <c r="C38" s="94" t="n">
        <v>1</v>
      </c>
      <c r="D38" s="94" t="n">
        <v>3904</v>
      </c>
      <c r="E38" s="457"/>
      <c r="F38" s="94" t="n">
        <v>1</v>
      </c>
      <c r="G38" s="94" t="n">
        <v>3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451</v>
      </c>
      <c r="C39" s="94" t="n">
        <v>1</v>
      </c>
      <c r="D39" s="94" t="n">
        <v>1080</v>
      </c>
      <c r="E39" s="457"/>
      <c r="F39" s="94" t="n">
        <v>1</v>
      </c>
      <c r="G39" s="94" t="n">
        <v>108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106" t="s">
        <v>1452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 t="s">
        <v>1202</v>
      </c>
      <c r="C41" s="94" t="n">
        <v>1</v>
      </c>
      <c r="D41" s="94" t="n">
        <v>1053</v>
      </c>
      <c r="E41" s="457"/>
      <c r="F41" s="94" t="n">
        <v>1</v>
      </c>
      <c r="G41" s="94" t="n">
        <v>105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53</v>
      </c>
      <c r="C42" s="94" t="n">
        <v>1</v>
      </c>
      <c r="D42" s="94" t="n">
        <v>2926</v>
      </c>
      <c r="E42" s="457"/>
      <c r="F42" s="94" t="n">
        <v>1</v>
      </c>
      <c r="G42" s="94" t="n">
        <v>2926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54</v>
      </c>
      <c r="C43" s="94" t="n">
        <v>3</v>
      </c>
      <c r="D43" s="94" t="n">
        <v>7451</v>
      </c>
      <c r="E43" s="457"/>
      <c r="F43" s="94" t="n">
        <v>2</v>
      </c>
      <c r="G43" s="94" t="n">
        <v>5221</v>
      </c>
      <c r="H43" s="458"/>
      <c r="I43" s="94" t="n">
        <v>1</v>
      </c>
      <c r="J43" s="94" t="n">
        <v>2230</v>
      </c>
    </row>
    <row r="44" customFormat="false" ht="12.75" hidden="false" customHeight="false" outlineLevel="0" collapsed="false">
      <c r="A44" s="529"/>
      <c r="B44" s="460" t="s">
        <v>1455</v>
      </c>
      <c r="C44" s="94" t="n">
        <v>1</v>
      </c>
      <c r="D44" s="94" t="n">
        <v>944</v>
      </c>
      <c r="E44" s="457"/>
      <c r="F44" s="94" t="n">
        <v>1</v>
      </c>
      <c r="G44" s="94" t="n">
        <v>944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 t="s">
        <v>1456</v>
      </c>
      <c r="C45" s="94" t="n">
        <v>1</v>
      </c>
      <c r="D45" s="94" t="n">
        <v>10849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0849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601</v>
      </c>
      <c r="C47" s="98" t="n">
        <v>3</v>
      </c>
      <c r="D47" s="98" t="n">
        <v>21034</v>
      </c>
      <c r="E47" s="487"/>
      <c r="F47" s="98" t="n">
        <v>2</v>
      </c>
      <c r="G47" s="98" t="n">
        <v>13927</v>
      </c>
      <c r="H47" s="488"/>
      <c r="I47" s="98" t="n">
        <v>1</v>
      </c>
      <c r="J47" s="98" t="n">
        <v>7107</v>
      </c>
    </row>
    <row r="48" customFormat="false" ht="12.75" hidden="false" customHeight="false" outlineLevel="0" collapsed="false">
      <c r="A48" s="529"/>
      <c r="B48" s="460" t="s">
        <v>1430</v>
      </c>
      <c r="C48" s="94" t="n">
        <v>1</v>
      </c>
      <c r="D48" s="94" t="n">
        <v>710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7107</v>
      </c>
    </row>
    <row r="49" customFormat="false" ht="12.75" hidden="false" customHeight="false" outlineLevel="0" collapsed="false">
      <c r="A49" s="529"/>
      <c r="B49" s="460" t="s">
        <v>1457</v>
      </c>
      <c r="C49" s="94" t="n">
        <v>1</v>
      </c>
      <c r="D49" s="94" t="n">
        <v>3877</v>
      </c>
      <c r="E49" s="457"/>
      <c r="F49" s="94" t="n">
        <v>1</v>
      </c>
      <c r="G49" s="94" t="n">
        <v>3877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 t="s">
        <v>601</v>
      </c>
      <c r="C50" s="94" t="n">
        <v>1</v>
      </c>
      <c r="D50" s="94" t="n">
        <v>10050</v>
      </c>
      <c r="E50" s="457"/>
      <c r="F50" s="94" t="n">
        <v>1</v>
      </c>
      <c r="G50" s="94" t="n">
        <v>1005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604</v>
      </c>
      <c r="C52" s="98" t="n">
        <v>2</v>
      </c>
      <c r="D52" s="98" t="n">
        <v>3359</v>
      </c>
      <c r="E52" s="487"/>
      <c r="F52" s="98" t="n">
        <v>0</v>
      </c>
      <c r="G52" s="98" t="n">
        <v>0</v>
      </c>
      <c r="H52" s="488"/>
      <c r="I52" s="98" t="n">
        <v>2</v>
      </c>
      <c r="J52" s="98" t="n">
        <v>3359</v>
      </c>
    </row>
    <row r="53" customFormat="false" ht="12.75" hidden="false" customHeight="false" outlineLevel="0" collapsed="false">
      <c r="A53" s="529"/>
      <c r="B53" s="460" t="s">
        <v>604</v>
      </c>
      <c r="C53" s="94" t="n">
        <v>2</v>
      </c>
      <c r="D53" s="94" t="n">
        <v>3359</v>
      </c>
      <c r="E53" s="457"/>
      <c r="F53" s="94" t="n">
        <v>0</v>
      </c>
      <c r="G53" s="94" t="n">
        <v>0</v>
      </c>
      <c r="H53" s="458"/>
      <c r="I53" s="94" t="n">
        <v>2</v>
      </c>
      <c r="J53" s="94" t="n">
        <v>335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03</v>
      </c>
      <c r="C55" s="98" t="n">
        <v>16</v>
      </c>
      <c r="D55" s="98" t="n">
        <v>54170</v>
      </c>
      <c r="E55" s="487"/>
      <c r="F55" s="98" t="n">
        <v>8</v>
      </c>
      <c r="G55" s="98" t="n">
        <v>24436</v>
      </c>
      <c r="H55" s="488"/>
      <c r="I55" s="98" t="n">
        <v>8</v>
      </c>
      <c r="J55" s="98" t="n">
        <v>29734</v>
      </c>
    </row>
    <row r="56" customFormat="false" ht="12.75" hidden="false" customHeight="false" outlineLevel="0" collapsed="false">
      <c r="A56" s="529"/>
      <c r="B56" s="460" t="s">
        <v>1458</v>
      </c>
      <c r="C56" s="94" t="n">
        <v>1</v>
      </c>
      <c r="D56" s="94" t="n">
        <v>3658</v>
      </c>
      <c r="E56" s="457"/>
      <c r="F56" s="94" t="n">
        <v>1</v>
      </c>
      <c r="G56" s="94" t="n">
        <v>3658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459</v>
      </c>
      <c r="C57" s="94" t="n">
        <v>1</v>
      </c>
      <c r="D57" s="94" t="n">
        <v>2108</v>
      </c>
      <c r="E57" s="457"/>
      <c r="F57" s="94" t="n">
        <v>1</v>
      </c>
      <c r="G57" s="94" t="n">
        <v>2108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460</v>
      </c>
      <c r="C58" s="94" t="n">
        <v>1</v>
      </c>
      <c r="D58" s="94" t="n">
        <v>6691</v>
      </c>
      <c r="E58" s="457"/>
      <c r="F58" s="94" t="n">
        <v>1</v>
      </c>
      <c r="G58" s="94" t="n">
        <v>6691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461</v>
      </c>
      <c r="C59" s="94" t="n">
        <v>5</v>
      </c>
      <c r="D59" s="94" t="n">
        <v>19953</v>
      </c>
      <c r="E59" s="457"/>
      <c r="F59" s="94" t="n">
        <v>3</v>
      </c>
      <c r="G59" s="94" t="n">
        <v>5337</v>
      </c>
      <c r="H59" s="458"/>
      <c r="I59" s="94" t="n">
        <v>2</v>
      </c>
      <c r="J59" s="94" t="n">
        <v>14616</v>
      </c>
    </row>
    <row r="60" customFormat="false" ht="12.75" hidden="false" customHeight="false" outlineLevel="0" collapsed="false">
      <c r="A60" s="529"/>
      <c r="B60" s="460" t="s">
        <v>704</v>
      </c>
      <c r="C60" s="94" t="n">
        <v>4</v>
      </c>
      <c r="D60" s="94" t="n">
        <v>10583</v>
      </c>
      <c r="E60" s="457"/>
      <c r="F60" s="94" t="n">
        <v>2</v>
      </c>
      <c r="G60" s="94" t="n">
        <v>6642</v>
      </c>
      <c r="H60" s="458"/>
      <c r="I60" s="94" t="n">
        <v>2</v>
      </c>
      <c r="J60" s="94" t="n">
        <v>3941</v>
      </c>
    </row>
    <row r="61" customFormat="false" ht="12.75" hidden="false" customHeight="false" outlineLevel="0" collapsed="false">
      <c r="A61" s="529"/>
      <c r="B61" s="460" t="s">
        <v>1462</v>
      </c>
      <c r="C61" s="94" t="n">
        <v>2</v>
      </c>
      <c r="D61" s="94" t="n">
        <v>4682</v>
      </c>
      <c r="E61" s="457"/>
      <c r="F61" s="94" t="n">
        <v>0</v>
      </c>
      <c r="G61" s="94" t="n">
        <v>0</v>
      </c>
      <c r="H61" s="458"/>
      <c r="I61" s="94" t="n">
        <v>2</v>
      </c>
      <c r="J61" s="94" t="n">
        <v>4682</v>
      </c>
    </row>
    <row r="62" customFormat="false" ht="12.75" hidden="false" customHeight="false" outlineLevel="0" collapsed="false">
      <c r="A62" s="529"/>
      <c r="B62" s="460" t="s">
        <v>1463</v>
      </c>
      <c r="C62" s="94" t="n">
        <v>2</v>
      </c>
      <c r="D62" s="94" t="n">
        <v>6495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6495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600</v>
      </c>
      <c r="C64" s="98" t="n">
        <v>3</v>
      </c>
      <c r="D64" s="98" t="n">
        <v>5068</v>
      </c>
      <c r="E64" s="487"/>
      <c r="F64" s="98" t="n">
        <v>1</v>
      </c>
      <c r="G64" s="98" t="n">
        <v>1749</v>
      </c>
      <c r="H64" s="488"/>
      <c r="I64" s="98" t="n">
        <v>2</v>
      </c>
      <c r="J64" s="98" t="n">
        <v>3319</v>
      </c>
    </row>
    <row r="65" customFormat="false" ht="12.75" hidden="false" customHeight="false" outlineLevel="0" collapsed="false">
      <c r="A65" s="529"/>
      <c r="B65" s="460" t="s">
        <v>1464</v>
      </c>
      <c r="C65" s="94" t="n">
        <v>3</v>
      </c>
      <c r="D65" s="94" t="n">
        <v>5068</v>
      </c>
      <c r="E65" s="457"/>
      <c r="F65" s="94" t="n">
        <v>1</v>
      </c>
      <c r="G65" s="94" t="n">
        <v>1749</v>
      </c>
      <c r="H65" s="458"/>
      <c r="I65" s="94" t="n">
        <v>2</v>
      </c>
      <c r="J65" s="94" t="n">
        <v>3319</v>
      </c>
    </row>
    <row r="66" customFormat="false" ht="12.75" hidden="false" customHeight="false" outlineLevel="0" collapsed="false">
      <c r="A66" s="529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605</v>
      </c>
      <c r="C67" s="98" t="n">
        <v>1</v>
      </c>
      <c r="D67" s="98" t="n">
        <v>914</v>
      </c>
      <c r="E67" s="487"/>
      <c r="F67" s="98" t="n">
        <v>0</v>
      </c>
      <c r="G67" s="98" t="n">
        <v>0</v>
      </c>
      <c r="H67" s="488"/>
      <c r="I67" s="98" t="n">
        <v>1</v>
      </c>
      <c r="J67" s="98" t="n">
        <v>914</v>
      </c>
    </row>
    <row r="68" customFormat="false" ht="12.75" hidden="false" customHeight="false" outlineLevel="0" collapsed="false">
      <c r="A68" s="529"/>
      <c r="B68" s="460" t="s">
        <v>1465</v>
      </c>
      <c r="C68" s="94" t="n">
        <v>1</v>
      </c>
      <c r="D68" s="94" t="n">
        <v>914</v>
      </c>
      <c r="E68" s="457"/>
      <c r="F68" s="94" t="n">
        <v>0</v>
      </c>
      <c r="G68" s="94" t="n">
        <v>0</v>
      </c>
      <c r="H68" s="458"/>
      <c r="I68" s="94" t="n">
        <v>1</v>
      </c>
      <c r="J68" s="94" t="n">
        <v>914</v>
      </c>
    </row>
    <row r="69" customFormat="false" ht="12.75" hidden="false" customHeight="false" outlineLevel="0" collapsed="false">
      <c r="A69" s="539"/>
      <c r="B69" s="506"/>
      <c r="C69" s="98"/>
      <c r="D69" s="98"/>
      <c r="E69" s="487"/>
      <c r="F69" s="98"/>
      <c r="G69" s="98"/>
      <c r="H69" s="488"/>
      <c r="I69" s="98"/>
      <c r="J69" s="98"/>
    </row>
    <row r="70" customFormat="false" ht="12.75" hidden="false" customHeight="false" outlineLevel="0" collapsed="false">
      <c r="A70" s="537"/>
      <c r="B70" s="506" t="s">
        <v>447</v>
      </c>
      <c r="C70" s="98" t="n">
        <v>107</v>
      </c>
      <c r="D70" s="98" t="n">
        <v>831922</v>
      </c>
      <c r="E70" s="487"/>
      <c r="F70" s="98" t="n">
        <v>72</v>
      </c>
      <c r="G70" s="98" t="n">
        <v>543698</v>
      </c>
      <c r="H70" s="488"/>
      <c r="I70" s="98" t="n">
        <v>35</v>
      </c>
      <c r="J70" s="98" t="n">
        <v>288224</v>
      </c>
    </row>
    <row r="71" customFormat="false" ht="12.75" hidden="false" customHeight="false" outlineLevel="0" collapsed="false">
      <c r="A71" s="530"/>
      <c r="B71" s="531"/>
      <c r="C71" s="206"/>
      <c r="D71" s="206"/>
      <c r="E71" s="476"/>
      <c r="F71" s="477"/>
      <c r="G71" s="477"/>
      <c r="H71" s="476"/>
      <c r="I71" s="477"/>
      <c r="J71" s="477"/>
    </row>
    <row r="72" s="71" customFormat="true" ht="20.1" hidden="false" customHeight="true" outlineLevel="0" collapsed="false">
      <c r="B72" s="49" t="s">
        <v>246</v>
      </c>
      <c r="C72" s="80"/>
      <c r="D72" s="80"/>
      <c r="E72" s="34"/>
      <c r="F72" s="80"/>
      <c r="G72" s="80"/>
      <c r="H72" s="34"/>
      <c r="I72" s="80"/>
      <c r="J72" s="80"/>
    </row>
    <row r="73" customFormat="false" ht="12.75" hidden="false" customHeight="false" outlineLevel="0" collapsed="false">
      <c r="A73" s="529"/>
      <c r="B73" s="512"/>
      <c r="C73" s="485"/>
      <c r="D73" s="485"/>
      <c r="E73" s="467"/>
      <c r="F73" s="485"/>
      <c r="G73" s="485"/>
      <c r="H73" s="467"/>
      <c r="I73" s="485"/>
      <c r="J73" s="485"/>
    </row>
    <row r="74" customFormat="false" ht="12.75" hidden="false" customHeight="false" outlineLevel="0" collapsed="false">
      <c r="A74" s="38" t="s">
        <v>247</v>
      </c>
      <c r="B74" s="446" t="s">
        <v>598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1466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601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604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603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9"/>
      <c r="B79" s="446" t="s">
        <v>600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9"/>
      <c r="B80" s="446" t="s">
        <v>605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/>
      <c r="C81" s="94"/>
      <c r="D81" s="94"/>
      <c r="E81" s="457"/>
      <c r="F81" s="94"/>
      <c r="G81" s="94"/>
      <c r="H81" s="457"/>
      <c r="I81" s="94"/>
      <c r="J81" s="94"/>
    </row>
    <row r="82" customFormat="false" ht="12.75" hidden="false" customHeight="false" outlineLevel="0" collapsed="false">
      <c r="A82" s="529"/>
      <c r="B82" s="467" t="s">
        <v>447</v>
      </c>
      <c r="C82" s="98" t="n">
        <v>0</v>
      </c>
      <c r="D82" s="98" t="n">
        <v>0</v>
      </c>
      <c r="E82" s="457"/>
      <c r="F82" s="98" t="n">
        <v>0</v>
      </c>
      <c r="G82" s="98" t="n">
        <v>0</v>
      </c>
      <c r="H82" s="457"/>
      <c r="I82" s="98" t="n">
        <v>0</v>
      </c>
      <c r="J82" s="98" t="n">
        <v>0</v>
      </c>
    </row>
    <row r="83" customFormat="false" ht="12.75" hidden="false" customHeight="false" outlineLevel="0" collapsed="false">
      <c r="A83" s="530"/>
      <c r="B83" s="531"/>
      <c r="C83" s="206"/>
      <c r="D83" s="206"/>
      <c r="E83" s="476"/>
      <c r="F83" s="477"/>
      <c r="G83" s="477"/>
      <c r="H83" s="476"/>
      <c r="I83" s="477"/>
      <c r="J83" s="477"/>
    </row>
    <row r="84" s="71" customFormat="true" ht="20.1" hidden="false" customHeight="true" outlineLevel="0" collapsed="false">
      <c r="A84" s="33" t="s">
        <v>248</v>
      </c>
      <c r="B84" s="52"/>
      <c r="C84" s="52"/>
      <c r="D84" s="52"/>
      <c r="E84" s="53"/>
      <c r="F84" s="52"/>
      <c r="G84" s="52"/>
      <c r="H84" s="53"/>
      <c r="I84" s="52"/>
      <c r="J84" s="52"/>
    </row>
    <row r="85" customFormat="false" ht="12.75" hidden="false" customHeight="false" outlineLevel="0" collapsed="false">
      <c r="A85" s="529"/>
      <c r="B85" s="533"/>
      <c r="C85" s="206"/>
      <c r="D85" s="206"/>
      <c r="E85" s="447"/>
      <c r="F85" s="445"/>
      <c r="G85" s="445"/>
      <c r="H85" s="447"/>
      <c r="I85" s="445"/>
      <c r="J85" s="445"/>
    </row>
    <row r="86" customFormat="false" ht="12.75" hidden="false" customHeight="false" outlineLevel="0" collapsed="false">
      <c r="A86" s="38" t="s">
        <v>228</v>
      </c>
      <c r="B86" s="446" t="s">
        <v>598</v>
      </c>
      <c r="C86" s="94" t="n">
        <v>2</v>
      </c>
      <c r="D86" s="94" t="n">
        <v>11067</v>
      </c>
      <c r="E86" s="457"/>
      <c r="F86" s="94" t="n">
        <v>2</v>
      </c>
      <c r="G86" s="94" t="n">
        <v>11067</v>
      </c>
      <c r="H86" s="458" t="n">
        <v>0</v>
      </c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466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 t="n">
        <v>0</v>
      </c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601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 t="n">
        <v>0</v>
      </c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604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8" t="n">
        <v>0</v>
      </c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603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8" t="n">
        <v>0</v>
      </c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600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8" t="n">
        <v>0</v>
      </c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46" t="s">
        <v>605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 t="n">
        <v>0</v>
      </c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/>
      <c r="C93" s="94"/>
      <c r="D93" s="94"/>
      <c r="E93" s="457"/>
      <c r="F93" s="94"/>
      <c r="G93" s="94"/>
      <c r="H93" s="457"/>
      <c r="I93" s="94"/>
      <c r="J93" s="94"/>
    </row>
    <row r="94" customFormat="false" ht="12.75" hidden="false" customHeight="false" outlineLevel="0" collapsed="false">
      <c r="A94" s="529"/>
      <c r="B94" s="467" t="s">
        <v>447</v>
      </c>
      <c r="C94" s="98" t="n">
        <v>2</v>
      </c>
      <c r="D94" s="98" t="n">
        <v>11067</v>
      </c>
      <c r="E94" s="457"/>
      <c r="F94" s="98" t="n">
        <v>2</v>
      </c>
      <c r="G94" s="98" t="n">
        <v>11067</v>
      </c>
      <c r="H94" s="457"/>
      <c r="I94" s="98" t="n">
        <v>0</v>
      </c>
      <c r="J94" s="98" t="n">
        <v>0</v>
      </c>
    </row>
    <row r="95" customFormat="false" ht="12.75" hidden="false" customHeight="false" outlineLevel="0" collapsed="false">
      <c r="A95" s="530"/>
      <c r="B95" s="534"/>
      <c r="C95" s="101"/>
      <c r="D95" s="101"/>
      <c r="E95" s="476"/>
      <c r="F95" s="477"/>
      <c r="G95" s="477"/>
      <c r="H95" s="476"/>
      <c r="I95" s="477"/>
      <c r="J95" s="477"/>
    </row>
    <row r="96" s="560" customFormat="true" ht="20.1" hidden="false" customHeight="true" outlineLevel="0" collapsed="false">
      <c r="B96" s="49" t="s">
        <v>249</v>
      </c>
      <c r="C96" s="80"/>
      <c r="D96" s="80"/>
      <c r="E96" s="34"/>
      <c r="F96" s="80"/>
      <c r="G96" s="80"/>
      <c r="H96" s="34"/>
      <c r="I96" s="80"/>
      <c r="J96" s="80"/>
    </row>
    <row r="97" customFormat="false" ht="12.75" hidden="false" customHeight="false" outlineLevel="0" collapsed="false">
      <c r="A97" s="529"/>
      <c r="B97" s="533"/>
      <c r="C97" s="445"/>
      <c r="D97" s="445"/>
      <c r="E97" s="447"/>
      <c r="F97" s="445"/>
      <c r="G97" s="445"/>
      <c r="H97" s="447"/>
      <c r="I97" s="445"/>
      <c r="J97" s="445"/>
    </row>
    <row r="98" customFormat="false" ht="12.75" hidden="false" customHeight="false" outlineLevel="0" collapsed="false">
      <c r="A98" s="38" t="s">
        <v>247</v>
      </c>
      <c r="B98" s="446" t="s">
        <v>598</v>
      </c>
      <c r="C98" s="91" t="n">
        <v>0</v>
      </c>
      <c r="D98" s="91" t="n">
        <v>0</v>
      </c>
      <c r="E98" s="468"/>
      <c r="F98" s="91" t="n">
        <v>0</v>
      </c>
      <c r="G98" s="91" t="n">
        <v>0</v>
      </c>
      <c r="H98" s="46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1466</v>
      </c>
      <c r="C99" s="91" t="n">
        <v>0</v>
      </c>
      <c r="D99" s="91" t="n">
        <v>0</v>
      </c>
      <c r="E99" s="468"/>
      <c r="F99" s="91" t="n">
        <v>0</v>
      </c>
      <c r="G99" s="91" t="n">
        <v>0</v>
      </c>
      <c r="H99" s="46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601</v>
      </c>
      <c r="C100" s="91" t="n">
        <v>0</v>
      </c>
      <c r="D100" s="91" t="n">
        <v>0</v>
      </c>
      <c r="E100" s="468"/>
      <c r="F100" s="91" t="n">
        <v>0</v>
      </c>
      <c r="G100" s="91" t="n">
        <v>0</v>
      </c>
      <c r="H100" s="46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604</v>
      </c>
      <c r="C101" s="91" t="n">
        <v>0</v>
      </c>
      <c r="D101" s="91" t="n">
        <v>0</v>
      </c>
      <c r="E101" s="468"/>
      <c r="F101" s="91" t="n">
        <v>0</v>
      </c>
      <c r="G101" s="91" t="n">
        <v>0</v>
      </c>
      <c r="H101" s="468"/>
      <c r="I101" s="91" t="n">
        <v>0</v>
      </c>
      <c r="J101" s="91" t="n">
        <v>0</v>
      </c>
    </row>
    <row r="102" customFormat="false" ht="12.75" hidden="false" customHeight="false" outlineLevel="0" collapsed="false">
      <c r="A102" s="537"/>
      <c r="B102" s="446" t="s">
        <v>603</v>
      </c>
      <c r="C102" s="91" t="n">
        <v>0</v>
      </c>
      <c r="D102" s="91" t="n">
        <v>0</v>
      </c>
      <c r="E102" s="468"/>
      <c r="F102" s="91" t="n">
        <v>0</v>
      </c>
      <c r="G102" s="91" t="n">
        <v>0</v>
      </c>
      <c r="H102" s="468"/>
      <c r="I102" s="91" t="n">
        <v>0</v>
      </c>
      <c r="J102" s="91" t="n">
        <v>0</v>
      </c>
    </row>
    <row r="103" customFormat="false" ht="12.75" hidden="false" customHeight="false" outlineLevel="0" collapsed="false">
      <c r="A103" s="537"/>
      <c r="B103" s="446" t="s">
        <v>600</v>
      </c>
      <c r="C103" s="91" t="n">
        <v>0</v>
      </c>
      <c r="D103" s="91" t="n">
        <v>0</v>
      </c>
      <c r="E103" s="468"/>
      <c r="F103" s="91" t="n">
        <v>0</v>
      </c>
      <c r="G103" s="91" t="n">
        <v>0</v>
      </c>
      <c r="H103" s="468"/>
      <c r="I103" s="91" t="n">
        <v>0</v>
      </c>
      <c r="J103" s="91" t="n">
        <v>0</v>
      </c>
    </row>
    <row r="104" customFormat="false" ht="12.75" hidden="false" customHeight="false" outlineLevel="0" collapsed="false">
      <c r="A104" s="537"/>
      <c r="B104" s="446" t="s">
        <v>605</v>
      </c>
      <c r="C104" s="91" t="n">
        <v>0</v>
      </c>
      <c r="D104" s="91" t="n">
        <v>0</v>
      </c>
      <c r="E104" s="468"/>
      <c r="F104" s="91" t="n">
        <v>0</v>
      </c>
      <c r="G104" s="91" t="n">
        <v>0</v>
      </c>
      <c r="H104" s="468"/>
      <c r="I104" s="91" t="n">
        <v>0</v>
      </c>
      <c r="J104" s="91" t="n">
        <v>0</v>
      </c>
    </row>
    <row r="105" customFormat="false" ht="12.75" hidden="false" customHeight="false" outlineLevel="0" collapsed="false">
      <c r="A105" s="529"/>
      <c r="B105" s="460"/>
      <c r="C105" s="91"/>
      <c r="D105" s="91"/>
      <c r="E105" s="468"/>
      <c r="F105" s="91"/>
      <c r="G105" s="91"/>
      <c r="H105" s="468"/>
      <c r="I105" s="91"/>
      <c r="J105" s="91"/>
    </row>
    <row r="106" customFormat="false" ht="12.75" hidden="false" customHeight="false" outlineLevel="0" collapsed="false">
      <c r="A106" s="529"/>
      <c r="B106" s="467" t="s">
        <v>447</v>
      </c>
      <c r="C106" s="95" t="n">
        <v>0</v>
      </c>
      <c r="D106" s="95" t="n">
        <v>0</v>
      </c>
      <c r="E106" s="468"/>
      <c r="F106" s="95" t="n">
        <v>0</v>
      </c>
      <c r="G106" s="95" t="n">
        <v>0</v>
      </c>
      <c r="H106" s="468"/>
      <c r="I106" s="95" t="n">
        <v>0</v>
      </c>
      <c r="J106" s="95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50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598</v>
      </c>
      <c r="C110" s="91" t="n">
        <v>2</v>
      </c>
      <c r="D110" s="91" t="n">
        <v>37498</v>
      </c>
      <c r="E110" s="468"/>
      <c r="F110" s="91" t="n">
        <v>2</v>
      </c>
      <c r="G110" s="91" t="n">
        <v>37498</v>
      </c>
      <c r="H110" s="468" t="n">
        <v>0</v>
      </c>
      <c r="I110" s="91" t="n">
        <v>0</v>
      </c>
      <c r="J110" s="91" t="n">
        <v>0</v>
      </c>
    </row>
    <row r="111" customFormat="false" ht="12.75" hidden="false" customHeight="false" outlineLevel="0" collapsed="false">
      <c r="A111" s="537"/>
      <c r="B111" s="446" t="s">
        <v>1466</v>
      </c>
      <c r="C111" s="91" t="n">
        <v>0</v>
      </c>
      <c r="D111" s="91" t="n">
        <v>0</v>
      </c>
      <c r="E111" s="468"/>
      <c r="F111" s="91" t="n">
        <v>0</v>
      </c>
      <c r="G111" s="91" t="n">
        <v>0</v>
      </c>
      <c r="H111" s="468" t="n">
        <v>0</v>
      </c>
      <c r="I111" s="91" t="n">
        <v>0</v>
      </c>
      <c r="J111" s="91" t="n">
        <v>0</v>
      </c>
    </row>
    <row r="112" customFormat="false" ht="12.75" hidden="false" customHeight="false" outlineLevel="0" collapsed="false">
      <c r="A112" s="537"/>
      <c r="B112" s="446" t="s">
        <v>601</v>
      </c>
      <c r="C112" s="91" t="n">
        <v>0</v>
      </c>
      <c r="D112" s="91" t="n">
        <v>0</v>
      </c>
      <c r="E112" s="468"/>
      <c r="F112" s="91" t="n">
        <v>0</v>
      </c>
      <c r="G112" s="91" t="n">
        <v>0</v>
      </c>
      <c r="H112" s="468" t="n">
        <v>0</v>
      </c>
      <c r="I112" s="91" t="n">
        <v>0</v>
      </c>
      <c r="J112" s="91" t="n">
        <v>0</v>
      </c>
    </row>
    <row r="113" customFormat="false" ht="12.75" hidden="false" customHeight="false" outlineLevel="0" collapsed="false">
      <c r="A113" s="537"/>
      <c r="B113" s="446" t="s">
        <v>604</v>
      </c>
      <c r="C113" s="91" t="n">
        <v>0</v>
      </c>
      <c r="D113" s="91" t="n">
        <v>0</v>
      </c>
      <c r="E113" s="468"/>
      <c r="F113" s="91" t="n">
        <v>0</v>
      </c>
      <c r="G113" s="91" t="n">
        <v>0</v>
      </c>
      <c r="H113" s="468" t="n">
        <v>0</v>
      </c>
      <c r="I113" s="91" t="n">
        <v>0</v>
      </c>
      <c r="J113" s="91" t="n">
        <v>0</v>
      </c>
    </row>
    <row r="114" customFormat="false" ht="12.75" hidden="false" customHeight="false" outlineLevel="0" collapsed="false">
      <c r="A114" s="537"/>
      <c r="B114" s="446" t="s">
        <v>603</v>
      </c>
      <c r="C114" s="91" t="n">
        <v>0</v>
      </c>
      <c r="D114" s="91" t="n">
        <v>0</v>
      </c>
      <c r="E114" s="468"/>
      <c r="F114" s="91" t="n">
        <v>0</v>
      </c>
      <c r="G114" s="91" t="n">
        <v>0</v>
      </c>
      <c r="H114" s="468" t="n">
        <v>0</v>
      </c>
      <c r="I114" s="91" t="n">
        <v>0</v>
      </c>
      <c r="J114" s="91" t="n">
        <v>0</v>
      </c>
    </row>
    <row r="115" customFormat="false" ht="12.75" hidden="false" customHeight="false" outlineLevel="0" collapsed="false">
      <c r="A115" s="537"/>
      <c r="B115" s="446" t="s">
        <v>600</v>
      </c>
      <c r="C115" s="91" t="n">
        <v>0</v>
      </c>
      <c r="D115" s="91" t="n">
        <v>0</v>
      </c>
      <c r="E115" s="468"/>
      <c r="F115" s="91" t="n">
        <v>0</v>
      </c>
      <c r="G115" s="91" t="n">
        <v>0</v>
      </c>
      <c r="H115" s="468" t="n">
        <v>0</v>
      </c>
      <c r="I115" s="91" t="n">
        <v>0</v>
      </c>
      <c r="J115" s="91" t="n">
        <v>0</v>
      </c>
    </row>
    <row r="116" customFormat="false" ht="12.75" hidden="false" customHeight="false" outlineLevel="0" collapsed="false">
      <c r="A116" s="537"/>
      <c r="B116" s="446" t="s">
        <v>605</v>
      </c>
      <c r="C116" s="91" t="n">
        <v>0</v>
      </c>
      <c r="D116" s="91" t="n">
        <v>0</v>
      </c>
      <c r="E116" s="468"/>
      <c r="F116" s="91" t="n">
        <v>0</v>
      </c>
      <c r="G116" s="91" t="n">
        <v>0</v>
      </c>
      <c r="H116" s="468" t="n">
        <v>0</v>
      </c>
      <c r="I116" s="91" t="n">
        <v>0</v>
      </c>
      <c r="J116" s="91" t="n">
        <v>0</v>
      </c>
    </row>
    <row r="117" customFormat="false" ht="12.75" hidden="false" customHeight="false" outlineLevel="0" collapsed="false">
      <c r="A117" s="529"/>
      <c r="B117" s="460"/>
      <c r="C117" s="91"/>
      <c r="D117" s="91"/>
      <c r="E117" s="468"/>
      <c r="F117" s="91"/>
      <c r="G117" s="91"/>
      <c r="H117" s="468"/>
      <c r="I117" s="91"/>
      <c r="J117" s="91"/>
    </row>
    <row r="118" customFormat="false" ht="12.75" hidden="false" customHeight="false" outlineLevel="0" collapsed="false">
      <c r="A118" s="529"/>
      <c r="B118" s="467" t="s">
        <v>447</v>
      </c>
      <c r="C118" s="95" t="n">
        <v>2</v>
      </c>
      <c r="D118" s="95" t="n">
        <v>37498</v>
      </c>
      <c r="E118" s="468"/>
      <c r="F118" s="95" t="n">
        <v>2</v>
      </c>
      <c r="G118" s="95" t="n">
        <v>37498</v>
      </c>
      <c r="H118" s="468"/>
      <c r="I118" s="95" t="n">
        <v>0</v>
      </c>
      <c r="J118" s="95" t="n">
        <v>0</v>
      </c>
    </row>
    <row r="119" customFormat="false" ht="12.75" hidden="false" customHeight="false" outlineLevel="0" collapsed="false">
      <c r="A119" s="530"/>
      <c r="B119" s="535"/>
      <c r="C119" s="206"/>
      <c r="D119" s="206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33" t="s">
        <v>251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484"/>
      <c r="B121" s="484"/>
      <c r="C121" s="485"/>
      <c r="D121" s="485"/>
      <c r="E121" s="467"/>
      <c r="F121" s="485"/>
      <c r="G121" s="485"/>
      <c r="H121" s="467"/>
      <c r="I121" s="485"/>
      <c r="J121" s="485"/>
    </row>
    <row r="122" customFormat="false" ht="12.75" hidden="false" customHeight="false" outlineLevel="0" collapsed="false">
      <c r="A122" s="38" t="s">
        <v>247</v>
      </c>
      <c r="B122" s="446" t="s">
        <v>598</v>
      </c>
      <c r="C122" s="91" t="n">
        <v>0</v>
      </c>
      <c r="D122" s="91" t="n">
        <v>0</v>
      </c>
      <c r="E122" s="468"/>
      <c r="F122" s="91" t="n">
        <v>0</v>
      </c>
      <c r="G122" s="91" t="n">
        <v>0</v>
      </c>
      <c r="H122" s="46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1466</v>
      </c>
      <c r="C123" s="91" t="n">
        <v>0</v>
      </c>
      <c r="D123" s="91" t="n">
        <v>0</v>
      </c>
      <c r="E123" s="468"/>
      <c r="F123" s="91" t="n">
        <v>0</v>
      </c>
      <c r="G123" s="91" t="n">
        <v>0</v>
      </c>
      <c r="H123" s="46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601</v>
      </c>
      <c r="C124" s="91" t="n">
        <v>0</v>
      </c>
      <c r="D124" s="91" t="n">
        <v>0</v>
      </c>
      <c r="E124" s="468"/>
      <c r="F124" s="91" t="n">
        <v>0</v>
      </c>
      <c r="G124" s="91" t="n">
        <v>0</v>
      </c>
      <c r="H124" s="46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604</v>
      </c>
      <c r="C125" s="91" t="n">
        <v>0</v>
      </c>
      <c r="D125" s="91" t="n">
        <v>0</v>
      </c>
      <c r="E125" s="468"/>
      <c r="F125" s="91" t="n">
        <v>0</v>
      </c>
      <c r="G125" s="91" t="n">
        <v>0</v>
      </c>
      <c r="H125" s="468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603</v>
      </c>
      <c r="C126" s="91" t="n">
        <v>0</v>
      </c>
      <c r="D126" s="91" t="n">
        <v>0</v>
      </c>
      <c r="E126" s="468"/>
      <c r="F126" s="91" t="n">
        <v>0</v>
      </c>
      <c r="G126" s="91" t="n">
        <v>0</v>
      </c>
      <c r="H126" s="468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600</v>
      </c>
      <c r="C127" s="91" t="n">
        <v>0</v>
      </c>
      <c r="D127" s="91" t="n">
        <v>0</v>
      </c>
      <c r="E127" s="468"/>
      <c r="F127" s="91" t="n">
        <v>0</v>
      </c>
      <c r="G127" s="91" t="n">
        <v>0</v>
      </c>
      <c r="H127" s="468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605</v>
      </c>
      <c r="C128" s="91" t="n">
        <v>0</v>
      </c>
      <c r="D128" s="91" t="n">
        <v>0</v>
      </c>
      <c r="E128" s="468"/>
      <c r="F128" s="91" t="n">
        <v>0</v>
      </c>
      <c r="G128" s="91" t="n">
        <v>0</v>
      </c>
      <c r="H128" s="468"/>
      <c r="I128" s="91" t="n">
        <v>0</v>
      </c>
      <c r="J128" s="91" t="n">
        <v>0</v>
      </c>
    </row>
    <row r="129" customFormat="false" ht="12.75" hidden="false" customHeight="false" outlineLevel="0" collapsed="false">
      <c r="A129" s="529"/>
      <c r="B129" s="460"/>
      <c r="C129" s="91"/>
      <c r="D129" s="91"/>
      <c r="E129" s="468"/>
      <c r="F129" s="91"/>
      <c r="G129" s="91"/>
      <c r="H129" s="468"/>
      <c r="I129" s="91"/>
      <c r="J129" s="91"/>
    </row>
    <row r="130" customFormat="false" ht="12.75" hidden="false" customHeight="false" outlineLevel="0" collapsed="false">
      <c r="A130" s="529"/>
      <c r="B130" s="467" t="s">
        <v>447</v>
      </c>
      <c r="C130" s="95" t="n">
        <v>0</v>
      </c>
      <c r="D130" s="95" t="n">
        <v>0</v>
      </c>
      <c r="E130" s="468"/>
      <c r="F130" s="95" t="n">
        <v>0</v>
      </c>
      <c r="G130" s="95" t="n">
        <v>0</v>
      </c>
      <c r="H130" s="468"/>
      <c r="I130" s="95" t="n">
        <v>0</v>
      </c>
      <c r="J130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72:J72">
    <cfRule type="cellIs" priority="2" operator="lessThan" aboveAverage="0" equalAverage="0" bottom="0" percent="0" rank="0" text="" dxfId="479">
      <formula>0</formula>
    </cfRule>
  </conditionalFormatting>
  <conditionalFormatting sqref="A72">
    <cfRule type="cellIs" priority="3" operator="lessThan" aboveAverage="0" equalAverage="0" bottom="0" percent="0" rank="0" text="" dxfId="480">
      <formula>0</formula>
    </cfRule>
  </conditionalFormatting>
  <conditionalFormatting sqref="F96:G96 C96:D96">
    <cfRule type="cellIs" priority="4" operator="lessThan" aboveAverage="0" equalAverage="0" bottom="0" percent="0" rank="0" text="" dxfId="481">
      <formula>0</formula>
    </cfRule>
  </conditionalFormatting>
  <conditionalFormatting sqref="C108:D108 F108:G108">
    <cfRule type="cellIs" priority="5" operator="lessThan" aboveAverage="0" equalAverage="0" bottom="0" percent="0" rank="0" text="" dxfId="482">
      <formula>0</formula>
    </cfRule>
  </conditionalFormatting>
  <conditionalFormatting sqref="C120:D120 F120:G120">
    <cfRule type="cellIs" priority="6" operator="lessThan" aboveAverage="0" equalAverage="0" bottom="0" percent="0" rank="0" text="" dxfId="48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6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8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86</v>
      </c>
      <c r="C10" s="41" t="n">
        <v>153</v>
      </c>
      <c r="D10" s="41" t="n">
        <v>384</v>
      </c>
      <c r="E10" s="41" t="n">
        <v>3312</v>
      </c>
      <c r="F10" s="41" t="n">
        <v>3428</v>
      </c>
      <c r="G10" s="41" t="n">
        <v>1580</v>
      </c>
      <c r="H10" s="41" t="n">
        <v>21</v>
      </c>
      <c r="I10" s="41" t="n">
        <v>9</v>
      </c>
      <c r="J10" s="41" t="n">
        <v>606</v>
      </c>
      <c r="K10" s="41" t="n">
        <v>39</v>
      </c>
      <c r="L10" s="41" t="n">
        <v>4</v>
      </c>
      <c r="M10" s="41" t="n">
        <v>0</v>
      </c>
      <c r="N10" s="41" t="n">
        <v>3147</v>
      </c>
      <c r="O10" s="41" t="n">
        <v>12683</v>
      </c>
      <c r="P10" s="42"/>
      <c r="Q10" s="41" t="n">
        <v>2491</v>
      </c>
      <c r="R10" s="41" t="n">
        <v>8801</v>
      </c>
    </row>
    <row r="11" s="23" customFormat="true" ht="12.75" hidden="false" customHeight="true" outlineLevel="0" collapsed="false">
      <c r="B11" s="39" t="s">
        <v>287</v>
      </c>
      <c r="C11" s="41" t="n">
        <v>269</v>
      </c>
      <c r="D11" s="41" t="n">
        <v>870</v>
      </c>
      <c r="E11" s="41" t="n">
        <v>7005</v>
      </c>
      <c r="F11" s="41" t="n">
        <v>6450</v>
      </c>
      <c r="G11" s="41" t="n">
        <v>3183</v>
      </c>
      <c r="H11" s="41" t="n">
        <v>310</v>
      </c>
      <c r="I11" s="41" t="n">
        <v>308</v>
      </c>
      <c r="J11" s="41" t="n">
        <v>86</v>
      </c>
      <c r="K11" s="41" t="n">
        <v>80</v>
      </c>
      <c r="L11" s="41" t="n">
        <v>16</v>
      </c>
      <c r="M11" s="41" t="n">
        <v>0</v>
      </c>
      <c r="N11" s="41" t="n">
        <v>5034</v>
      </c>
      <c r="O11" s="41" t="n">
        <v>23611</v>
      </c>
      <c r="P11" s="42"/>
      <c r="Q11" s="41" t="n">
        <v>7550</v>
      </c>
      <c r="R11" s="41" t="n">
        <v>22190</v>
      </c>
    </row>
    <row r="12" s="23" customFormat="true" ht="12.75" hidden="false" customHeight="true" outlineLevel="0" collapsed="false">
      <c r="B12" s="39" t="s">
        <v>288</v>
      </c>
      <c r="C12" s="41" t="n">
        <v>264</v>
      </c>
      <c r="D12" s="41" t="n">
        <v>753</v>
      </c>
      <c r="E12" s="41" t="n">
        <v>2407</v>
      </c>
      <c r="F12" s="41" t="n">
        <v>245</v>
      </c>
      <c r="G12" s="41" t="n">
        <v>633</v>
      </c>
      <c r="H12" s="41" t="n">
        <v>0</v>
      </c>
      <c r="I12" s="41" t="n">
        <v>0</v>
      </c>
      <c r="J12" s="41" t="n">
        <v>158</v>
      </c>
      <c r="K12" s="41" t="n">
        <v>57</v>
      </c>
      <c r="L12" s="41" t="n">
        <v>0</v>
      </c>
      <c r="M12" s="41" t="n">
        <v>0</v>
      </c>
      <c r="N12" s="41" t="n">
        <v>191</v>
      </c>
      <c r="O12" s="41" t="n">
        <v>4708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289</v>
      </c>
      <c r="C13" s="41" t="n">
        <v>266</v>
      </c>
      <c r="D13" s="41" t="n">
        <v>1131</v>
      </c>
      <c r="E13" s="41" t="n">
        <v>4991</v>
      </c>
      <c r="F13" s="41" t="n">
        <v>3417</v>
      </c>
      <c r="G13" s="41" t="n">
        <v>3963</v>
      </c>
      <c r="H13" s="41" t="n">
        <v>46</v>
      </c>
      <c r="I13" s="41" t="n">
        <v>8</v>
      </c>
      <c r="J13" s="41" t="n">
        <v>0</v>
      </c>
      <c r="K13" s="41" t="n">
        <v>12</v>
      </c>
      <c r="L13" s="41" t="n">
        <v>84</v>
      </c>
      <c r="M13" s="41" t="n">
        <v>15</v>
      </c>
      <c r="N13" s="41" t="n">
        <v>1466</v>
      </c>
      <c r="O13" s="41" t="n">
        <v>15399</v>
      </c>
      <c r="P13" s="42"/>
      <c r="Q13" s="41" t="n">
        <v>0</v>
      </c>
      <c r="R13" s="41" t="n">
        <v>6610</v>
      </c>
    </row>
    <row r="14" s="23" customFormat="true" ht="12.75" hidden="false" customHeight="true" outlineLevel="0" collapsed="false">
      <c r="A14" s="39"/>
      <c r="B14" s="39" t="s">
        <v>290</v>
      </c>
      <c r="C14" s="41" t="n">
        <v>0</v>
      </c>
      <c r="D14" s="41" t="n">
        <v>985</v>
      </c>
      <c r="E14" s="41" t="n">
        <v>2721</v>
      </c>
      <c r="F14" s="41" t="n">
        <v>512</v>
      </c>
      <c r="G14" s="41" t="n">
        <v>49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70</v>
      </c>
      <c r="O14" s="41" t="n">
        <v>4337</v>
      </c>
      <c r="P14" s="42"/>
      <c r="Q14" s="41" t="n">
        <v>0</v>
      </c>
      <c r="R14" s="41" t="n">
        <v>3887</v>
      </c>
    </row>
    <row r="15" s="23" customFormat="true" ht="12.75" hidden="false" customHeight="true" outlineLevel="0" collapsed="false">
      <c r="A15" s="39"/>
      <c r="B15" s="39" t="s">
        <v>291</v>
      </c>
      <c r="C15" s="41" t="n">
        <v>50</v>
      </c>
      <c r="D15" s="41" t="n">
        <v>619</v>
      </c>
      <c r="E15" s="41" t="n">
        <v>4062</v>
      </c>
      <c r="F15" s="41" t="n">
        <v>510</v>
      </c>
      <c r="G15" s="41" t="n">
        <v>9</v>
      </c>
      <c r="H15" s="41" t="n">
        <v>1</v>
      </c>
      <c r="I15" s="41" t="n">
        <v>0</v>
      </c>
      <c r="J15" s="41" t="n">
        <v>100</v>
      </c>
      <c r="K15" s="41" t="n">
        <v>25</v>
      </c>
      <c r="L15" s="41" t="n">
        <v>38</v>
      </c>
      <c r="M15" s="41" t="n">
        <v>0</v>
      </c>
      <c r="N15" s="41" t="n">
        <v>319</v>
      </c>
      <c r="O15" s="41" t="n">
        <v>5733</v>
      </c>
      <c r="P15" s="42"/>
      <c r="Q15" s="41" t="n">
        <v>0</v>
      </c>
      <c r="R15" s="41" t="n">
        <v>1596</v>
      </c>
    </row>
    <row r="16" s="23" customFormat="true" ht="12.75" hidden="false" customHeight="true" outlineLevel="0" collapsed="false">
      <c r="A16" s="39"/>
      <c r="B16" s="39" t="s">
        <v>292</v>
      </c>
      <c r="C16" s="41" t="n">
        <v>35</v>
      </c>
      <c r="D16" s="41" t="n">
        <v>2459</v>
      </c>
      <c r="E16" s="41" t="n">
        <v>8472</v>
      </c>
      <c r="F16" s="41" t="n">
        <v>11418</v>
      </c>
      <c r="G16" s="41" t="n">
        <v>5502</v>
      </c>
      <c r="H16" s="41" t="n">
        <v>1312</v>
      </c>
      <c r="I16" s="41" t="n">
        <v>951</v>
      </c>
      <c r="J16" s="41" t="n">
        <v>759</v>
      </c>
      <c r="K16" s="41" t="n">
        <v>33</v>
      </c>
      <c r="L16" s="41" t="n">
        <v>266</v>
      </c>
      <c r="M16" s="41" t="n">
        <v>0</v>
      </c>
      <c r="N16" s="41" t="n">
        <v>9569</v>
      </c>
      <c r="O16" s="41" t="n">
        <v>40776</v>
      </c>
      <c r="P16" s="42"/>
      <c r="Q16" s="41" t="n">
        <v>26716</v>
      </c>
      <c r="R16" s="41" t="n">
        <v>60304</v>
      </c>
    </row>
    <row r="17" s="23" customFormat="true" ht="12.75" hidden="false" customHeight="true" outlineLevel="0" collapsed="false">
      <c r="A17" s="39"/>
      <c r="B17" s="39" t="s">
        <v>293</v>
      </c>
      <c r="C17" s="41" t="n">
        <v>0</v>
      </c>
      <c r="D17" s="41" t="n">
        <v>88</v>
      </c>
      <c r="E17" s="41" t="n">
        <v>954</v>
      </c>
      <c r="F17" s="41" t="n">
        <v>208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8</v>
      </c>
      <c r="O17" s="41" t="n">
        <v>1262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294</v>
      </c>
      <c r="C18" s="41" t="n">
        <v>142</v>
      </c>
      <c r="D18" s="41" t="n">
        <v>1075</v>
      </c>
      <c r="E18" s="41" t="n">
        <v>1988</v>
      </c>
      <c r="F18" s="41" t="n">
        <v>1842</v>
      </c>
      <c r="G18" s="41" t="n">
        <v>522</v>
      </c>
      <c r="H18" s="41" t="n">
        <v>289</v>
      </c>
      <c r="I18" s="41" t="n">
        <v>4</v>
      </c>
      <c r="J18" s="41" t="n">
        <v>0</v>
      </c>
      <c r="K18" s="41" t="n">
        <v>63</v>
      </c>
      <c r="L18" s="41" t="n">
        <v>30</v>
      </c>
      <c r="M18" s="41" t="n">
        <v>0</v>
      </c>
      <c r="N18" s="41" t="n">
        <v>385</v>
      </c>
      <c r="O18" s="41" t="n">
        <v>6340</v>
      </c>
      <c r="P18" s="42"/>
      <c r="Q18" s="41" t="n">
        <v>9285</v>
      </c>
      <c r="R18" s="41" t="n">
        <v>16722</v>
      </c>
    </row>
    <row r="19" s="23" customFormat="tru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</row>
    <row r="20" s="23" customFormat="true" ht="12.75" hidden="false" customHeight="true" outlineLevel="0" collapsed="false">
      <c r="A20" s="39"/>
      <c r="B20" s="43" t="s">
        <v>295</v>
      </c>
      <c r="C20" s="46" t="n">
        <v>1179</v>
      </c>
      <c r="D20" s="46" t="n">
        <v>8364</v>
      </c>
      <c r="E20" s="46" t="n">
        <v>35912</v>
      </c>
      <c r="F20" s="46" t="n">
        <v>28030</v>
      </c>
      <c r="G20" s="46" t="n">
        <v>15444</v>
      </c>
      <c r="H20" s="46" t="n">
        <v>1979</v>
      </c>
      <c r="I20" s="46" t="n">
        <v>1280</v>
      </c>
      <c r="J20" s="46" t="n">
        <v>1709</v>
      </c>
      <c r="K20" s="46" t="n">
        <v>310</v>
      </c>
      <c r="L20" s="46" t="n">
        <v>438</v>
      </c>
      <c r="M20" s="46" t="n">
        <v>15</v>
      </c>
      <c r="N20" s="46" t="n">
        <v>20189</v>
      </c>
      <c r="O20" s="46" t="n">
        <v>114849</v>
      </c>
      <c r="P20" s="47"/>
      <c r="Q20" s="46" t="n">
        <v>46042</v>
      </c>
      <c r="R20" s="46" t="n">
        <v>120110</v>
      </c>
    </row>
    <row r="21" s="23" customFormat="tru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s="71" customFormat="true" ht="20.1" hidden="false" customHeight="true" outlineLevel="0" collapsed="false">
      <c r="B22" s="33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3" customFormat="true" ht="12.75" hidden="false" customHeight="true" outlineLevel="0" collapsed="false">
      <c r="A23" s="39"/>
      <c r="B23" s="4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</row>
    <row r="24" s="23" customFormat="true" ht="12.75" hidden="false" customHeight="true" outlineLevel="0" collapsed="false">
      <c r="A24" s="38" t="s">
        <v>247</v>
      </c>
      <c r="B24" s="39" t="s">
        <v>286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s="23" customFormat="true" ht="12.75" hidden="false" customHeight="true" outlineLevel="0" collapsed="false">
      <c r="B25" s="39" t="s">
        <v>287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5</v>
      </c>
      <c r="O25" s="41" t="n">
        <v>5</v>
      </c>
      <c r="P25" s="42"/>
      <c r="Q25" s="41" t="n">
        <v>0</v>
      </c>
      <c r="R25" s="41" t="n">
        <v>417</v>
      </c>
    </row>
    <row r="26" s="23" customFormat="true" ht="12.75" hidden="false" customHeight="true" outlineLevel="0" collapsed="false">
      <c r="B26" s="39" t="s">
        <v>288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289</v>
      </c>
      <c r="C27" s="41" t="n">
        <v>0</v>
      </c>
      <c r="D27" s="41" t="n">
        <v>0</v>
      </c>
      <c r="E27" s="41" t="n">
        <v>0</v>
      </c>
      <c r="F27" s="41" t="n">
        <v>3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24</v>
      </c>
      <c r="O27" s="41" t="n">
        <v>27</v>
      </c>
      <c r="P27" s="42"/>
      <c r="Q27" s="41" t="n">
        <v>0</v>
      </c>
      <c r="R27" s="41" t="n">
        <v>1162</v>
      </c>
    </row>
    <row r="28" s="23" customFormat="true" ht="12.75" hidden="false" customHeight="true" outlineLevel="0" collapsed="false">
      <c r="A28" s="39"/>
      <c r="B28" s="39" t="s">
        <v>29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29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292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1117</v>
      </c>
      <c r="R30" s="41" t="n">
        <v>2296</v>
      </c>
    </row>
    <row r="31" s="23" customFormat="true" ht="12.75" hidden="false" customHeight="true" outlineLevel="0" collapsed="false">
      <c r="A31" s="39"/>
      <c r="B31" s="39" t="s">
        <v>293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29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</row>
    <row r="34" s="23" customFormat="true" ht="12.75" hidden="false" customHeight="true" outlineLevel="0" collapsed="false">
      <c r="A34" s="39"/>
      <c r="B34" s="43" t="s">
        <v>295</v>
      </c>
      <c r="C34" s="46" t="n">
        <v>0</v>
      </c>
      <c r="D34" s="46" t="n">
        <v>0</v>
      </c>
      <c r="E34" s="46" t="n">
        <v>0</v>
      </c>
      <c r="F34" s="46" t="n">
        <v>3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29</v>
      </c>
      <c r="O34" s="46" t="n">
        <v>32</v>
      </c>
      <c r="P34" s="47"/>
      <c r="Q34" s="46" t="n">
        <v>1117</v>
      </c>
      <c r="R34" s="46" t="n">
        <v>3875</v>
      </c>
    </row>
    <row r="35" s="23" customFormat="tru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s="71" customFormat="true" ht="20.1" hidden="false" customHeight="true" outlineLevel="0" collapsed="false">
      <c r="A36" s="33" t="s">
        <v>2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s="23" customFormat="true" ht="12.75" hidden="false" customHeight="true" outlineLevel="0" collapsed="false">
      <c r="A37" s="39"/>
      <c r="B37" s="4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23" customFormat="true" ht="12.75" hidden="false" customHeight="true" outlineLevel="0" collapsed="false">
      <c r="A38" s="38" t="s">
        <v>228</v>
      </c>
      <c r="B38" s="39" t="s">
        <v>286</v>
      </c>
      <c r="C38" s="41" t="n">
        <v>0</v>
      </c>
      <c r="D38" s="41" t="n">
        <v>0</v>
      </c>
      <c r="E38" s="41" t="n">
        <v>29</v>
      </c>
      <c r="F38" s="41" t="n">
        <v>156</v>
      </c>
      <c r="G38" s="41" t="n">
        <v>0</v>
      </c>
      <c r="H38" s="41" t="n">
        <v>2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101</v>
      </c>
      <c r="O38" s="41" t="n">
        <v>289</v>
      </c>
      <c r="P38" s="42"/>
      <c r="Q38" s="41" t="n">
        <v>4292</v>
      </c>
      <c r="R38" s="41" t="n">
        <v>2277</v>
      </c>
    </row>
    <row r="39" s="23" customFormat="true" ht="12.75" hidden="false" customHeight="true" outlineLevel="0" collapsed="false">
      <c r="B39" s="39" t="s">
        <v>287</v>
      </c>
      <c r="C39" s="41" t="n">
        <v>0</v>
      </c>
      <c r="D39" s="41" t="n">
        <v>0</v>
      </c>
      <c r="E39" s="41" t="n">
        <v>517</v>
      </c>
      <c r="F39" s="41" t="n">
        <v>26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2</v>
      </c>
      <c r="M39" s="41" t="n">
        <v>0</v>
      </c>
      <c r="N39" s="41" t="n">
        <v>182</v>
      </c>
      <c r="O39" s="41" t="n">
        <v>737</v>
      </c>
      <c r="P39" s="42"/>
      <c r="Q39" s="41" t="n">
        <v>2462</v>
      </c>
      <c r="R39" s="41" t="n">
        <v>8772</v>
      </c>
    </row>
    <row r="40" s="23" customFormat="true" ht="12.75" hidden="false" customHeight="true" outlineLevel="0" collapsed="false">
      <c r="B40" s="39" t="s">
        <v>288</v>
      </c>
      <c r="C40" s="41" t="n">
        <v>0</v>
      </c>
      <c r="D40" s="41" t="n">
        <v>0</v>
      </c>
      <c r="E40" s="41" t="n">
        <v>97</v>
      </c>
      <c r="F40" s="41" t="n">
        <v>8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05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A41" s="39"/>
      <c r="B41" s="39" t="s">
        <v>289</v>
      </c>
      <c r="C41" s="41" t="n">
        <v>0</v>
      </c>
      <c r="D41" s="41" t="n">
        <v>131</v>
      </c>
      <c r="E41" s="41" t="n">
        <v>714</v>
      </c>
      <c r="F41" s="41" t="n">
        <v>300</v>
      </c>
      <c r="G41" s="41" t="n">
        <v>139</v>
      </c>
      <c r="H41" s="41" t="n">
        <v>0</v>
      </c>
      <c r="I41" s="41" t="n">
        <v>0</v>
      </c>
      <c r="J41" s="41" t="n">
        <v>0</v>
      </c>
      <c r="K41" s="41" t="n">
        <v>3</v>
      </c>
      <c r="L41" s="41" t="n">
        <v>0</v>
      </c>
      <c r="M41" s="41" t="n">
        <v>0</v>
      </c>
      <c r="N41" s="41" t="n">
        <v>173</v>
      </c>
      <c r="O41" s="41" t="n">
        <v>1460</v>
      </c>
      <c r="P41" s="42"/>
      <c r="Q41" s="41" t="n">
        <v>0</v>
      </c>
      <c r="R41" s="41" t="n">
        <v>4716</v>
      </c>
    </row>
    <row r="42" s="23" customFormat="true" ht="12.75" hidden="false" customHeight="true" outlineLevel="0" collapsed="false">
      <c r="A42" s="39"/>
      <c r="B42" s="39" t="s">
        <v>290</v>
      </c>
      <c r="C42" s="41" t="n">
        <v>0</v>
      </c>
      <c r="D42" s="41" t="n">
        <v>17</v>
      </c>
      <c r="E42" s="41" t="n">
        <v>341</v>
      </c>
      <c r="F42" s="41" t="n">
        <v>115</v>
      </c>
      <c r="G42" s="41" t="n">
        <v>39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45</v>
      </c>
      <c r="O42" s="41" t="n">
        <v>557</v>
      </c>
      <c r="P42" s="42"/>
      <c r="Q42" s="41" t="n">
        <v>0</v>
      </c>
      <c r="R42" s="41" t="n">
        <v>2416</v>
      </c>
    </row>
    <row r="43" s="23" customFormat="true" ht="12.75" hidden="false" customHeight="true" outlineLevel="0" collapsed="false">
      <c r="A43" s="39"/>
      <c r="B43" s="39" t="s">
        <v>291</v>
      </c>
      <c r="C43" s="41" t="n">
        <v>0</v>
      </c>
      <c r="D43" s="41" t="n">
        <v>105</v>
      </c>
      <c r="E43" s="41" t="n">
        <v>865</v>
      </c>
      <c r="F43" s="41" t="n">
        <v>7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4</v>
      </c>
      <c r="O43" s="41" t="n">
        <v>1044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292</v>
      </c>
      <c r="C44" s="41" t="n">
        <v>0</v>
      </c>
      <c r="D44" s="41" t="n">
        <v>0</v>
      </c>
      <c r="E44" s="41" t="n">
        <v>7</v>
      </c>
      <c r="F44" s="41" t="n">
        <v>16</v>
      </c>
      <c r="G44" s="41" t="n">
        <v>86</v>
      </c>
      <c r="H44" s="41" t="n">
        <v>212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334</v>
      </c>
      <c r="O44" s="41" t="n">
        <v>655</v>
      </c>
      <c r="P44" s="42"/>
      <c r="Q44" s="41" t="n">
        <v>7039</v>
      </c>
      <c r="R44" s="41" t="n">
        <v>26826</v>
      </c>
    </row>
    <row r="45" s="23" customFormat="true" ht="12.75" hidden="false" customHeight="true" outlineLevel="0" collapsed="false">
      <c r="A45" s="39"/>
      <c r="B45" s="39" t="s">
        <v>293</v>
      </c>
      <c r="C45" s="41" t="n">
        <v>0</v>
      </c>
      <c r="D45" s="41" t="n">
        <v>11</v>
      </c>
      <c r="E45" s="41" t="n">
        <v>4</v>
      </c>
      <c r="F45" s="41" t="n">
        <v>23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8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294</v>
      </c>
      <c r="C46" s="41" t="n">
        <v>0</v>
      </c>
      <c r="D46" s="41" t="n">
        <v>21</v>
      </c>
      <c r="E46" s="41" t="n">
        <v>143</v>
      </c>
      <c r="F46" s="41" t="n">
        <v>223</v>
      </c>
      <c r="G46" s="41" t="n">
        <v>12</v>
      </c>
      <c r="H46" s="41" t="n">
        <v>57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324</v>
      </c>
      <c r="O46" s="41" t="n">
        <v>780</v>
      </c>
      <c r="P46" s="42"/>
      <c r="Q46" s="41" t="n">
        <v>2166</v>
      </c>
      <c r="R46" s="41" t="n">
        <v>7229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4" customFormat="true" ht="12.75" hidden="false" customHeight="true" outlineLevel="0" collapsed="false">
      <c r="A48" s="48"/>
      <c r="B48" s="51" t="s">
        <v>295</v>
      </c>
      <c r="C48" s="46" t="n">
        <v>0</v>
      </c>
      <c r="D48" s="46" t="n">
        <v>285</v>
      </c>
      <c r="E48" s="46" t="n">
        <v>2717</v>
      </c>
      <c r="F48" s="46" t="n">
        <v>937</v>
      </c>
      <c r="G48" s="46" t="n">
        <v>276</v>
      </c>
      <c r="H48" s="46" t="n">
        <v>271</v>
      </c>
      <c r="I48" s="46" t="n">
        <v>0</v>
      </c>
      <c r="J48" s="46" t="n">
        <v>0</v>
      </c>
      <c r="K48" s="46" t="n">
        <v>4</v>
      </c>
      <c r="L48" s="46" t="n">
        <v>12</v>
      </c>
      <c r="M48" s="46" t="n">
        <v>0</v>
      </c>
      <c r="N48" s="46" t="n">
        <v>1163</v>
      </c>
      <c r="O48" s="46" t="n">
        <v>5665</v>
      </c>
      <c r="P48" s="47"/>
      <c r="Q48" s="46" t="n">
        <v>15959</v>
      </c>
      <c r="R48" s="46" t="n">
        <v>52236</v>
      </c>
    </row>
    <row r="49" s="24" customFormat="true" ht="12.75" hidden="false" customHeight="true" outlineLevel="0" collapsed="false">
      <c r="A49" s="48"/>
      <c r="B49" s="51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71" customFormat="true" ht="20.1" hidden="false" customHeight="true" outlineLevel="0" collapsed="false">
      <c r="B50" s="49" t="s">
        <v>249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s="23" customFormat="tru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s="23" customFormat="true" ht="12.75" hidden="false" customHeight="true" outlineLevel="0" collapsed="false">
      <c r="A52" s="38" t="s">
        <v>247</v>
      </c>
      <c r="B52" s="39" t="s">
        <v>28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0</v>
      </c>
      <c r="O52" s="41" t="n">
        <v>1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B53" s="39" t="s">
        <v>287</v>
      </c>
      <c r="C53" s="41" t="n">
        <v>0</v>
      </c>
      <c r="D53" s="41" t="n">
        <v>0</v>
      </c>
      <c r="E53" s="41" t="n">
        <v>323</v>
      </c>
      <c r="F53" s="41" t="n">
        <v>8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6</v>
      </c>
      <c r="M53" s="41" t="n">
        <v>0</v>
      </c>
      <c r="N53" s="41" t="n">
        <v>3</v>
      </c>
      <c r="O53" s="41" t="n">
        <v>340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B54" s="39" t="s">
        <v>288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289</v>
      </c>
      <c r="C55" s="41" t="n">
        <v>0</v>
      </c>
      <c r="D55" s="41" t="n">
        <v>21</v>
      </c>
      <c r="E55" s="41" t="n">
        <v>72</v>
      </c>
      <c r="F55" s="41" t="n">
        <v>4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12</v>
      </c>
      <c r="O55" s="41" t="n">
        <v>110</v>
      </c>
      <c r="P55" s="42"/>
      <c r="Q55" s="41" t="n">
        <v>0</v>
      </c>
      <c r="R55" s="41" t="n">
        <v>616</v>
      </c>
    </row>
    <row r="56" s="23" customFormat="true" ht="12.75" hidden="false" customHeight="true" outlineLevel="0" collapsed="false">
      <c r="A56" s="39"/>
      <c r="B56" s="39" t="s">
        <v>290</v>
      </c>
      <c r="C56" s="41" t="n">
        <v>0</v>
      </c>
      <c r="D56" s="41" t="n">
        <v>0</v>
      </c>
      <c r="E56" s="41" t="n">
        <v>8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8</v>
      </c>
      <c r="P56" s="42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291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292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293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294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480</v>
      </c>
    </row>
    <row r="61" s="23" customFormat="tru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</row>
    <row r="62" s="23" customFormat="true" ht="12.75" hidden="false" customHeight="true" outlineLevel="0" collapsed="false">
      <c r="A62" s="39"/>
      <c r="B62" s="43" t="s">
        <v>295</v>
      </c>
      <c r="C62" s="46" t="n">
        <v>0</v>
      </c>
      <c r="D62" s="46" t="n">
        <v>21</v>
      </c>
      <c r="E62" s="46" t="n">
        <v>403</v>
      </c>
      <c r="F62" s="46" t="n">
        <v>12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1</v>
      </c>
      <c r="L62" s="46" t="n">
        <v>6</v>
      </c>
      <c r="M62" s="46" t="n">
        <v>0</v>
      </c>
      <c r="N62" s="46" t="n">
        <v>25</v>
      </c>
      <c r="O62" s="46" t="n">
        <v>468</v>
      </c>
      <c r="P62" s="47"/>
      <c r="Q62" s="46" t="n">
        <v>0</v>
      </c>
      <c r="R62" s="46" t="n">
        <v>1096</v>
      </c>
    </row>
    <row r="63" s="23" customFormat="true" ht="12.75" hidden="false" customHeight="true" outlineLevel="0" collapsed="false">
      <c r="A63" s="39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s="71" customFormat="true" ht="20.1" hidden="false" customHeight="true" outlineLevel="0" collapsed="false">
      <c r="A64" s="33" t="s">
        <v>25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4"/>
      <c r="R64" s="54"/>
    </row>
    <row r="65" s="23" customFormat="true" ht="12.75" hidden="false" customHeight="true" outlineLevel="0" collapsed="false">
      <c r="A65" s="39"/>
      <c r="B65" s="4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23" customFormat="true" ht="12.75" hidden="false" customHeight="true" outlineLevel="0" collapsed="false">
      <c r="A66" s="38" t="s">
        <v>228</v>
      </c>
      <c r="B66" s="39" t="s">
        <v>286</v>
      </c>
      <c r="C66" s="41" t="n">
        <v>0</v>
      </c>
      <c r="D66" s="41" t="n">
        <v>0</v>
      </c>
      <c r="E66" s="41" t="n">
        <v>195</v>
      </c>
      <c r="F66" s="41" t="n">
        <v>77</v>
      </c>
      <c r="G66" s="41" t="n">
        <v>0</v>
      </c>
      <c r="H66" s="41" t="n">
        <v>7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57</v>
      </c>
      <c r="O66" s="41" t="n">
        <v>336</v>
      </c>
      <c r="P66" s="42"/>
      <c r="Q66" s="41" t="n">
        <v>664</v>
      </c>
      <c r="R66" s="41" t="n">
        <v>2181</v>
      </c>
    </row>
    <row r="67" s="23" customFormat="true" ht="12.75" hidden="false" customHeight="true" outlineLevel="0" collapsed="false">
      <c r="B67" s="39" t="s">
        <v>287</v>
      </c>
      <c r="C67" s="41" t="n">
        <v>0</v>
      </c>
      <c r="D67" s="41" t="n">
        <v>0</v>
      </c>
      <c r="E67" s="41" t="n">
        <v>118</v>
      </c>
      <c r="F67" s="41" t="n">
        <v>1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282</v>
      </c>
      <c r="O67" s="41" t="n">
        <v>410</v>
      </c>
      <c r="P67" s="42"/>
      <c r="Q67" s="41" t="n">
        <v>2350</v>
      </c>
      <c r="R67" s="41" t="n">
        <v>9480</v>
      </c>
    </row>
    <row r="68" s="23" customFormat="true" ht="12.75" hidden="false" customHeight="true" outlineLevel="0" collapsed="false">
      <c r="B68" s="39" t="s">
        <v>288</v>
      </c>
      <c r="C68" s="41" t="n">
        <v>0</v>
      </c>
      <c r="D68" s="41" t="n">
        <v>38</v>
      </c>
      <c r="E68" s="41" t="n">
        <v>106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44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289</v>
      </c>
      <c r="C69" s="41" t="n">
        <v>0</v>
      </c>
      <c r="D69" s="41" t="n">
        <v>79</v>
      </c>
      <c r="E69" s="41" t="n">
        <v>458</v>
      </c>
      <c r="F69" s="41" t="n">
        <v>19</v>
      </c>
      <c r="G69" s="41" t="n">
        <v>75</v>
      </c>
      <c r="H69" s="41" t="n">
        <v>0</v>
      </c>
      <c r="I69" s="41" t="n">
        <v>0</v>
      </c>
      <c r="J69" s="41" t="n">
        <v>0</v>
      </c>
      <c r="K69" s="41" t="n">
        <v>4</v>
      </c>
      <c r="L69" s="41" t="n">
        <v>14</v>
      </c>
      <c r="M69" s="41" t="n">
        <v>0</v>
      </c>
      <c r="N69" s="41" t="n">
        <v>165</v>
      </c>
      <c r="O69" s="41" t="n">
        <v>814</v>
      </c>
      <c r="P69" s="42"/>
      <c r="Q69" s="41" t="n">
        <v>0</v>
      </c>
      <c r="R69" s="41" t="n">
        <v>2688</v>
      </c>
    </row>
    <row r="70" s="23" customFormat="true" ht="12.75" hidden="false" customHeight="true" outlineLevel="0" collapsed="false">
      <c r="A70" s="39"/>
      <c r="B70" s="39" t="s">
        <v>290</v>
      </c>
      <c r="C70" s="41" t="n">
        <v>0</v>
      </c>
      <c r="D70" s="41" t="n">
        <v>24</v>
      </c>
      <c r="E70" s="41" t="n">
        <v>280</v>
      </c>
      <c r="F70" s="41" t="n">
        <v>3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1</v>
      </c>
      <c r="L70" s="41" t="n">
        <v>0</v>
      </c>
      <c r="M70" s="41" t="n">
        <v>0</v>
      </c>
      <c r="N70" s="41" t="n">
        <v>36</v>
      </c>
      <c r="O70" s="41" t="n">
        <v>371</v>
      </c>
      <c r="P70" s="42"/>
      <c r="Q70" s="41" t="n">
        <v>0</v>
      </c>
      <c r="R70" s="41" t="n">
        <v>4275</v>
      </c>
    </row>
    <row r="71" s="23" customFormat="true" ht="12.75" hidden="false" customHeight="true" outlineLevel="0" collapsed="false">
      <c r="A71" s="39"/>
      <c r="B71" s="39" t="s">
        <v>291</v>
      </c>
      <c r="C71" s="41" t="n">
        <v>0</v>
      </c>
      <c r="D71" s="41" t="n">
        <v>27</v>
      </c>
      <c r="E71" s="41" t="n">
        <v>549</v>
      </c>
      <c r="F71" s="41" t="n">
        <v>53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4</v>
      </c>
      <c r="O71" s="41" t="n">
        <v>633</v>
      </c>
      <c r="P71" s="42"/>
      <c r="Q71" s="41" t="n">
        <v>0</v>
      </c>
      <c r="R71" s="41" t="n">
        <v>1351</v>
      </c>
    </row>
    <row r="72" s="23" customFormat="true" ht="12.75" hidden="false" customHeight="true" outlineLevel="0" collapsed="false">
      <c r="A72" s="39"/>
      <c r="B72" s="39" t="s">
        <v>292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1732</v>
      </c>
      <c r="R72" s="41" t="n">
        <v>2293</v>
      </c>
    </row>
    <row r="73" s="23" customFormat="true" ht="12.75" hidden="false" customHeight="true" outlineLevel="0" collapsed="false">
      <c r="A73" s="39"/>
      <c r="B73" s="39" t="s">
        <v>293</v>
      </c>
      <c r="C73" s="41" t="n">
        <v>0</v>
      </c>
      <c r="D73" s="41" t="n">
        <v>0</v>
      </c>
      <c r="E73" s="41" t="n">
        <v>0</v>
      </c>
      <c r="F73" s="41" t="n">
        <v>22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22</v>
      </c>
      <c r="P73" s="42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294</v>
      </c>
      <c r="C74" s="41" t="n">
        <v>0</v>
      </c>
      <c r="D74" s="41" t="n">
        <v>22</v>
      </c>
      <c r="E74" s="41" t="n">
        <v>242</v>
      </c>
      <c r="F74" s="41" t="n">
        <v>118</v>
      </c>
      <c r="G74" s="41" t="n">
        <v>43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267</v>
      </c>
      <c r="O74" s="41" t="n">
        <v>692</v>
      </c>
      <c r="P74" s="42"/>
      <c r="Q74" s="41" t="n">
        <v>574</v>
      </c>
      <c r="R74" s="41" t="n">
        <v>6292</v>
      </c>
    </row>
    <row r="75" s="23" customFormat="tru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</row>
    <row r="76" s="23" customFormat="true" ht="12.75" hidden="false" customHeight="true" outlineLevel="0" collapsed="false">
      <c r="A76" s="39"/>
      <c r="B76" s="43" t="s">
        <v>295</v>
      </c>
      <c r="C76" s="46" t="n">
        <v>0</v>
      </c>
      <c r="D76" s="46" t="n">
        <v>190</v>
      </c>
      <c r="E76" s="46" t="n">
        <v>1948</v>
      </c>
      <c r="F76" s="46" t="n">
        <v>329</v>
      </c>
      <c r="G76" s="46" t="n">
        <v>118</v>
      </c>
      <c r="H76" s="46" t="n">
        <v>7</v>
      </c>
      <c r="I76" s="46" t="n">
        <v>0</v>
      </c>
      <c r="J76" s="46" t="n">
        <v>0</v>
      </c>
      <c r="K76" s="46" t="n">
        <v>5</v>
      </c>
      <c r="L76" s="46" t="n">
        <v>14</v>
      </c>
      <c r="M76" s="46" t="n">
        <v>0</v>
      </c>
      <c r="N76" s="46" t="n">
        <v>811</v>
      </c>
      <c r="O76" s="46" t="n">
        <v>3422</v>
      </c>
      <c r="P76" s="47"/>
      <c r="Q76" s="46" t="n">
        <v>5320</v>
      </c>
      <c r="R76" s="46" t="n">
        <v>28560</v>
      </c>
    </row>
    <row r="77" s="23" customFormat="true" ht="12.75" hidden="false" customHeight="true" outlineLevel="0" collapsed="false">
      <c r="A77" s="39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s="72" customFormat="true" ht="20.1" hidden="false" customHeight="true" outlineLevel="0" collapsed="false">
      <c r="B78" s="33" t="s">
        <v>251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s="23" customFormat="tru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s="23" customFormat="true" ht="12.75" hidden="false" customHeight="true" outlineLevel="0" collapsed="false">
      <c r="A80" s="38" t="s">
        <v>247</v>
      </c>
      <c r="B80" s="39" t="s">
        <v>286</v>
      </c>
      <c r="C80" s="41" t="n">
        <v>0</v>
      </c>
      <c r="D80" s="41" t="n">
        <v>0</v>
      </c>
      <c r="E80" s="41" t="n">
        <v>131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33</v>
      </c>
      <c r="O80" s="41" t="n">
        <v>164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B81" s="39" t="s">
        <v>287</v>
      </c>
      <c r="C81" s="41" t="n">
        <v>0</v>
      </c>
      <c r="D81" s="41" t="n">
        <v>0</v>
      </c>
      <c r="E81" s="41" t="n">
        <v>127</v>
      </c>
      <c r="F81" s="41" t="n">
        <v>16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6</v>
      </c>
      <c r="M81" s="41" t="n">
        <v>0</v>
      </c>
      <c r="N81" s="41" t="n">
        <v>184</v>
      </c>
      <c r="O81" s="41" t="n">
        <v>333</v>
      </c>
      <c r="P81" s="42"/>
      <c r="Q81" s="41" t="n">
        <v>0</v>
      </c>
      <c r="R81" s="41" t="n">
        <v>6654</v>
      </c>
    </row>
    <row r="82" s="23" customFormat="true" ht="12.75" hidden="false" customHeight="true" outlineLevel="0" collapsed="false">
      <c r="B82" s="39" t="s">
        <v>288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289</v>
      </c>
      <c r="C83" s="41" t="n">
        <v>0</v>
      </c>
      <c r="D83" s="41" t="n">
        <v>17</v>
      </c>
      <c r="E83" s="41" t="n">
        <v>40</v>
      </c>
      <c r="F83" s="41" t="n">
        <v>11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17</v>
      </c>
      <c r="O83" s="41" t="n">
        <v>85</v>
      </c>
      <c r="P83" s="42"/>
      <c r="Q83" s="41" t="n">
        <v>0</v>
      </c>
      <c r="R83" s="41" t="n">
        <v>480</v>
      </c>
    </row>
    <row r="84" s="23" customFormat="true" ht="12.75" hidden="false" customHeight="true" outlineLevel="0" collapsed="false">
      <c r="A84" s="39"/>
      <c r="B84" s="39" t="s">
        <v>290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291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292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293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294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95</v>
      </c>
      <c r="C90" s="46" t="n">
        <v>0</v>
      </c>
      <c r="D90" s="46" t="n">
        <v>17</v>
      </c>
      <c r="E90" s="46" t="n">
        <v>298</v>
      </c>
      <c r="F90" s="46" t="n">
        <v>27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6</v>
      </c>
      <c r="M90" s="46" t="n">
        <v>0</v>
      </c>
      <c r="N90" s="46" t="n">
        <v>234</v>
      </c>
      <c r="O90" s="46" t="n">
        <v>582</v>
      </c>
      <c r="P90" s="47"/>
      <c r="Q90" s="46" t="n">
        <v>0</v>
      </c>
      <c r="R90" s="46" t="n">
        <v>7134</v>
      </c>
    </row>
    <row r="91" s="23" customFormat="true" ht="12.75" hidden="false" customHeight="true" outlineLevel="0" collapsed="false">
      <c r="P91" s="24"/>
    </row>
    <row r="92" s="23" customFormat="true" ht="12.75" hidden="false" customHeight="true" outlineLevel="0" collapsed="false">
      <c r="P92" s="24"/>
    </row>
    <row r="93" s="23" customFormat="true" ht="12.75" hidden="false" customHeight="true" outlineLevel="0" collapsed="false">
      <c r="P93" s="24"/>
    </row>
    <row r="94" s="23" customFormat="true" ht="12.75" hidden="false" customHeight="true" outlineLevel="0" collapsed="false">
      <c r="P94" s="24"/>
    </row>
    <row r="95" s="23" customFormat="true" ht="12.75" hidden="false" customHeight="true" outlineLevel="0" collapsed="false">
      <c r="P95" s="24"/>
    </row>
    <row r="96" s="23" customFormat="true" ht="12.75" hidden="false" customHeight="true" outlineLevel="0" collapsed="false">
      <c r="P96" s="24"/>
    </row>
    <row r="97" s="23" customFormat="true" ht="12.75" hidden="false" customHeight="true" outlineLevel="0" collapsed="false">
      <c r="P97" s="24"/>
    </row>
    <row r="98" s="23" customFormat="true" ht="15" hidden="false" customHeight="true" outlineLevel="0" collapsed="false">
      <c r="P98" s="24"/>
    </row>
    <row r="99" s="23" customFormat="true" ht="15" hidden="false" customHeight="true" outlineLevel="0" collapsed="false">
      <c r="P99" s="24"/>
    </row>
    <row r="100" s="23" customFormat="true" ht="15" hidden="false" customHeight="true" outlineLevel="0" collapsed="false">
      <c r="P100" s="24"/>
    </row>
    <row r="101" s="23" customFormat="true" ht="15" hidden="false" customHeight="true" outlineLevel="0" collapsed="false">
      <c r="P101" s="24"/>
    </row>
    <row r="102" s="23" customFormat="true" ht="15" hidden="false" customHeight="true" outlineLevel="0" collapsed="false">
      <c r="P102" s="24"/>
    </row>
    <row r="103" s="23" customFormat="true" ht="15" hidden="false" customHeight="true" outlineLevel="0" collapsed="false">
      <c r="P103" s="24"/>
    </row>
    <row r="104" s="23" customFormat="true" ht="15" hidden="false" customHeight="true" outlineLevel="0" collapsed="false">
      <c r="P104" s="24"/>
    </row>
    <row r="105" s="23" customFormat="true" ht="15" hidden="false" customHeight="true" outlineLevel="0" collapsed="false">
      <c r="P105" s="24"/>
    </row>
    <row r="106" s="23" customFormat="true" ht="15" hidden="false" customHeight="true" outlineLevel="0" collapsed="false">
      <c r="P106" s="24"/>
    </row>
    <row r="107" s="23" customFormat="true" ht="15" hidden="false" customHeight="true" outlineLevel="0" collapsed="false">
      <c r="P107" s="24"/>
    </row>
    <row r="108" s="23" customFormat="true" ht="15" hidden="false" customHeight="true" outlineLevel="0" collapsed="false">
      <c r="P108" s="24"/>
    </row>
    <row r="109" s="23" customFormat="true" ht="15" hidden="false" customHeight="true" outlineLevel="0" collapsed="false">
      <c r="P109" s="24"/>
    </row>
    <row r="110" s="23" customFormat="true" ht="15" hidden="false" customHeight="true" outlineLevel="0" collapsed="false">
      <c r="P11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4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6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6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4</v>
      </c>
      <c r="B5" s="450" t="s">
        <v>618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6</v>
      </c>
      <c r="D6" s="89" t="s">
        <v>467</v>
      </c>
      <c r="E6" s="452"/>
      <c r="F6" s="89" t="s">
        <v>466</v>
      </c>
      <c r="G6" s="89" t="s">
        <v>467</v>
      </c>
      <c r="H6" s="452"/>
      <c r="I6" s="89" t="s">
        <v>466</v>
      </c>
      <c r="J6" s="89" t="s">
        <v>467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607</v>
      </c>
      <c r="C10" s="98" t="n">
        <v>73</v>
      </c>
      <c r="D10" s="98" t="n">
        <v>569364</v>
      </c>
      <c r="E10" s="487"/>
      <c r="F10" s="98" t="n">
        <v>59</v>
      </c>
      <c r="G10" s="98" t="n">
        <v>398902</v>
      </c>
      <c r="H10" s="488" t="n">
        <v>0</v>
      </c>
      <c r="I10" s="98" t="n">
        <v>14</v>
      </c>
      <c r="J10" s="98" t="n">
        <v>170462</v>
      </c>
    </row>
    <row r="11" customFormat="false" ht="12.75" hidden="false" customHeight="false" outlineLevel="0" collapsed="false">
      <c r="A11" s="529"/>
      <c r="B11" s="460" t="s">
        <v>1445</v>
      </c>
      <c r="C11" s="94" t="n">
        <v>3</v>
      </c>
      <c r="D11" s="94" t="n">
        <v>17989</v>
      </c>
      <c r="E11" s="457"/>
      <c r="F11" s="94" t="n">
        <v>3</v>
      </c>
      <c r="G11" s="94" t="n">
        <v>17989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69</v>
      </c>
      <c r="C12" s="94" t="n">
        <v>2</v>
      </c>
      <c r="D12" s="94" t="n">
        <v>2502</v>
      </c>
      <c r="E12" s="457"/>
      <c r="F12" s="94" t="n">
        <v>2</v>
      </c>
      <c r="G12" s="94" t="n">
        <v>2502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70</v>
      </c>
      <c r="C13" s="94" t="n">
        <v>1</v>
      </c>
      <c r="D13" s="94" t="n">
        <v>2351</v>
      </c>
      <c r="E13" s="457"/>
      <c r="F13" s="94" t="n">
        <v>1</v>
      </c>
      <c r="G13" s="94" t="n">
        <v>2351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71</v>
      </c>
      <c r="C14" s="94" t="n">
        <v>2</v>
      </c>
      <c r="D14" s="94" t="n">
        <v>8525</v>
      </c>
      <c r="E14" s="457"/>
      <c r="F14" s="94" t="n">
        <v>2</v>
      </c>
      <c r="G14" s="94" t="n">
        <v>852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72</v>
      </c>
      <c r="C15" s="94" t="n">
        <v>2</v>
      </c>
      <c r="D15" s="94" t="n">
        <v>4700</v>
      </c>
      <c r="E15" s="457"/>
      <c r="F15" s="94" t="n">
        <v>2</v>
      </c>
      <c r="G15" s="94" t="n">
        <v>470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73</v>
      </c>
      <c r="C16" s="94" t="n">
        <v>3</v>
      </c>
      <c r="D16" s="94" t="n">
        <v>4643</v>
      </c>
      <c r="E16" s="457"/>
      <c r="F16" s="94" t="n">
        <v>3</v>
      </c>
      <c r="G16" s="94" t="n">
        <v>4643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74</v>
      </c>
      <c r="C17" s="94" t="n">
        <v>5</v>
      </c>
      <c r="D17" s="94" t="n">
        <v>18707</v>
      </c>
      <c r="E17" s="457"/>
      <c r="F17" s="94" t="n">
        <v>3</v>
      </c>
      <c r="G17" s="94" t="n">
        <v>13707</v>
      </c>
      <c r="H17" s="458"/>
      <c r="I17" s="94" t="n">
        <v>2</v>
      </c>
      <c r="J17" s="94" t="n">
        <v>5000</v>
      </c>
    </row>
    <row r="18" customFormat="false" ht="12.75" hidden="false" customHeight="false" outlineLevel="0" collapsed="false">
      <c r="A18" s="529"/>
      <c r="B18" s="460" t="s">
        <v>1475</v>
      </c>
      <c r="C18" s="94" t="n">
        <v>2</v>
      </c>
      <c r="D18" s="94" t="n">
        <v>6312</v>
      </c>
      <c r="E18" s="457"/>
      <c r="F18" s="94" t="n">
        <v>2</v>
      </c>
      <c r="G18" s="94" t="n">
        <v>6312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476</v>
      </c>
      <c r="C19" s="94" t="n">
        <v>2</v>
      </c>
      <c r="D19" s="94" t="n">
        <v>4241</v>
      </c>
      <c r="E19" s="457"/>
      <c r="F19" s="94" t="n">
        <v>2</v>
      </c>
      <c r="G19" s="94" t="n">
        <v>4241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77</v>
      </c>
      <c r="C20" s="94" t="n">
        <v>3</v>
      </c>
      <c r="D20" s="94" t="n">
        <v>33804</v>
      </c>
      <c r="E20" s="457"/>
      <c r="F20" s="94" t="n">
        <v>2</v>
      </c>
      <c r="G20" s="94" t="n">
        <v>21671</v>
      </c>
      <c r="H20" s="458"/>
      <c r="I20" s="94" t="n">
        <v>1</v>
      </c>
      <c r="J20" s="94" t="n">
        <v>12133</v>
      </c>
    </row>
    <row r="21" customFormat="false" ht="12.75" hidden="false" customHeight="false" outlineLevel="0" collapsed="false">
      <c r="A21" s="529"/>
      <c r="B21" s="460" t="s">
        <v>1478</v>
      </c>
      <c r="C21" s="94" t="n">
        <v>2</v>
      </c>
      <c r="D21" s="94" t="n">
        <v>17860</v>
      </c>
      <c r="E21" s="457"/>
      <c r="F21" s="94" t="n">
        <v>2</v>
      </c>
      <c r="G21" s="94" t="n">
        <v>1786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1479</v>
      </c>
      <c r="C22" s="94" t="n">
        <v>1</v>
      </c>
      <c r="D22" s="94" t="n">
        <v>10715</v>
      </c>
      <c r="E22" s="457"/>
      <c r="F22" s="94" t="n">
        <v>1</v>
      </c>
      <c r="G22" s="94" t="n">
        <v>10715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480</v>
      </c>
      <c r="C23" s="94" t="n">
        <v>1</v>
      </c>
      <c r="D23" s="94" t="n">
        <v>23365</v>
      </c>
      <c r="E23" s="457"/>
      <c r="F23" s="94" t="n">
        <v>1</v>
      </c>
      <c r="G23" s="94" t="n">
        <v>2336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81</v>
      </c>
      <c r="C24" s="94" t="n">
        <v>3</v>
      </c>
      <c r="D24" s="94" t="n">
        <v>15550</v>
      </c>
      <c r="E24" s="457"/>
      <c r="F24" s="94" t="n">
        <v>3</v>
      </c>
      <c r="G24" s="94" t="n">
        <v>1555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82</v>
      </c>
      <c r="C25" s="94" t="n">
        <v>1</v>
      </c>
      <c r="D25" s="94" t="n">
        <v>11100</v>
      </c>
      <c r="E25" s="457"/>
      <c r="F25" s="94" t="n">
        <v>1</v>
      </c>
      <c r="G25" s="94" t="n">
        <v>1110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483</v>
      </c>
      <c r="C26" s="94" t="n">
        <v>1</v>
      </c>
      <c r="D26" s="94" t="n">
        <v>6962</v>
      </c>
      <c r="E26" s="457"/>
      <c r="F26" s="94" t="n">
        <v>1</v>
      </c>
      <c r="G26" s="94" t="n">
        <v>6962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84</v>
      </c>
      <c r="C27" s="94" t="n">
        <v>1</v>
      </c>
      <c r="D27" s="94" t="n">
        <v>3873</v>
      </c>
      <c r="E27" s="457"/>
      <c r="F27" s="94" t="n">
        <v>1</v>
      </c>
      <c r="G27" s="94" t="n">
        <v>3873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85</v>
      </c>
      <c r="C28" s="94" t="n">
        <v>1</v>
      </c>
      <c r="D28" s="94" t="n">
        <v>3200</v>
      </c>
      <c r="E28" s="457"/>
      <c r="F28" s="94" t="n">
        <v>1</v>
      </c>
      <c r="G28" s="94" t="n">
        <v>320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153</v>
      </c>
      <c r="C29" s="94" t="n">
        <v>1</v>
      </c>
      <c r="D29" s="94" t="n">
        <v>23000</v>
      </c>
      <c r="E29" s="457"/>
      <c r="F29" s="94" t="n">
        <v>1</v>
      </c>
      <c r="G29" s="94" t="n">
        <v>2300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486</v>
      </c>
      <c r="C30" s="94" t="n">
        <v>3</v>
      </c>
      <c r="D30" s="94" t="n">
        <v>101007</v>
      </c>
      <c r="E30" s="457"/>
      <c r="F30" s="94" t="n">
        <v>2</v>
      </c>
      <c r="G30" s="94" t="n">
        <v>56320</v>
      </c>
      <c r="H30" s="458"/>
      <c r="I30" s="94" t="n">
        <v>1</v>
      </c>
      <c r="J30" s="94" t="n">
        <v>44687</v>
      </c>
    </row>
    <row r="31" customFormat="false" ht="12.75" hidden="false" customHeight="false" outlineLevel="0" collapsed="false">
      <c r="A31" s="529"/>
      <c r="B31" s="460" t="s">
        <v>1487</v>
      </c>
      <c r="C31" s="94" t="n">
        <v>1</v>
      </c>
      <c r="D31" s="94" t="n">
        <v>6705</v>
      </c>
      <c r="E31" s="457"/>
      <c r="F31" s="94" t="n">
        <v>1</v>
      </c>
      <c r="G31" s="94" t="n">
        <v>670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88</v>
      </c>
      <c r="C32" s="94" t="n">
        <v>2</v>
      </c>
      <c r="D32" s="94" t="n">
        <v>10893</v>
      </c>
      <c r="E32" s="457"/>
      <c r="F32" s="94" t="n">
        <v>2</v>
      </c>
      <c r="G32" s="94" t="n">
        <v>10893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89</v>
      </c>
      <c r="C33" s="94" t="n">
        <v>2</v>
      </c>
      <c r="D33" s="94" t="n">
        <v>15392</v>
      </c>
      <c r="E33" s="457"/>
      <c r="F33" s="94" t="n">
        <v>2</v>
      </c>
      <c r="G33" s="94" t="n">
        <v>15392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274</v>
      </c>
      <c r="C34" s="94" t="n">
        <v>2</v>
      </c>
      <c r="D34" s="94" t="n">
        <v>8044</v>
      </c>
      <c r="E34" s="457"/>
      <c r="F34" s="94" t="n">
        <v>2</v>
      </c>
      <c r="G34" s="94" t="n">
        <v>8044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490</v>
      </c>
      <c r="C35" s="94" t="n">
        <v>3</v>
      </c>
      <c r="D35" s="94" t="n">
        <v>13449</v>
      </c>
      <c r="E35" s="457"/>
      <c r="F35" s="94" t="n">
        <v>3</v>
      </c>
      <c r="G35" s="94" t="n">
        <v>1344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491</v>
      </c>
      <c r="C36" s="94" t="n">
        <v>2</v>
      </c>
      <c r="D36" s="94" t="n">
        <v>21925</v>
      </c>
      <c r="E36" s="457"/>
      <c r="F36" s="94" t="n">
        <v>0</v>
      </c>
      <c r="G36" s="94" t="n">
        <v>0</v>
      </c>
      <c r="H36" s="458"/>
      <c r="I36" s="94" t="n">
        <v>2</v>
      </c>
      <c r="J36" s="94" t="n">
        <v>21925</v>
      </c>
    </row>
    <row r="37" customFormat="false" ht="12.75" hidden="false" customHeight="false" outlineLevel="0" collapsed="false">
      <c r="A37" s="529"/>
      <c r="B37" s="460" t="s">
        <v>1492</v>
      </c>
      <c r="C37" s="94" t="n">
        <v>2</v>
      </c>
      <c r="D37" s="94" t="n">
        <v>35897</v>
      </c>
      <c r="E37" s="457"/>
      <c r="F37" s="94" t="n">
        <v>0</v>
      </c>
      <c r="G37" s="94" t="n">
        <v>0</v>
      </c>
      <c r="H37" s="458"/>
      <c r="I37" s="94" t="n">
        <v>2</v>
      </c>
      <c r="J37" s="94" t="n">
        <v>35897</v>
      </c>
    </row>
    <row r="38" customFormat="false" ht="12.75" hidden="false" customHeight="false" outlineLevel="0" collapsed="false">
      <c r="A38" s="529"/>
      <c r="B38" s="460" t="s">
        <v>1493</v>
      </c>
      <c r="C38" s="94" t="n">
        <v>1</v>
      </c>
      <c r="D38" s="94" t="n">
        <v>1790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17900</v>
      </c>
    </row>
    <row r="39" customFormat="false" ht="12.75" hidden="false" customHeight="false" outlineLevel="0" collapsed="false">
      <c r="A39" s="529"/>
      <c r="B39" s="460" t="s">
        <v>1494</v>
      </c>
      <c r="C39" s="94" t="n">
        <v>1</v>
      </c>
      <c r="D39" s="94" t="n">
        <v>11726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11726</v>
      </c>
    </row>
    <row r="40" customFormat="false" ht="12.75" hidden="false" customHeight="false" outlineLevel="0" collapsed="false">
      <c r="A40" s="529"/>
      <c r="B40" s="460" t="s">
        <v>1495</v>
      </c>
      <c r="C40" s="94" t="n">
        <v>1</v>
      </c>
      <c r="D40" s="94" t="n">
        <v>54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5414</v>
      </c>
    </row>
    <row r="41" customFormat="false" ht="12.75" hidden="false" customHeight="false" outlineLevel="0" collapsed="false">
      <c r="A41" s="529"/>
      <c r="B41" s="460" t="s">
        <v>1496</v>
      </c>
      <c r="C41" s="94" t="n">
        <v>3</v>
      </c>
      <c r="D41" s="94" t="n">
        <v>8188</v>
      </c>
      <c r="E41" s="457"/>
      <c r="F41" s="94" t="n">
        <v>3</v>
      </c>
      <c r="G41" s="94" t="n">
        <v>8188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97</v>
      </c>
      <c r="C42" s="94" t="n">
        <v>1</v>
      </c>
      <c r="D42" s="94" t="n">
        <v>2414</v>
      </c>
      <c r="E42" s="457"/>
      <c r="F42" s="94" t="n">
        <v>1</v>
      </c>
      <c r="G42" s="94" t="n">
        <v>2414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98</v>
      </c>
      <c r="C43" s="94" t="n">
        <v>1</v>
      </c>
      <c r="D43" s="94" t="n">
        <v>2642</v>
      </c>
      <c r="E43" s="457"/>
      <c r="F43" s="94" t="n">
        <v>1</v>
      </c>
      <c r="G43" s="94" t="n">
        <v>2642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499</v>
      </c>
      <c r="C44" s="94" t="n">
        <v>2</v>
      </c>
      <c r="D44" s="94" t="n">
        <v>7383</v>
      </c>
      <c r="E44" s="457"/>
      <c r="F44" s="94" t="n">
        <v>1</v>
      </c>
      <c r="G44" s="94" t="n">
        <v>4636</v>
      </c>
      <c r="H44" s="458"/>
      <c r="I44" s="94" t="n">
        <v>1</v>
      </c>
      <c r="J44" s="94" t="n">
        <v>2747</v>
      </c>
    </row>
    <row r="45" customFormat="false" ht="12.75" hidden="false" customHeight="false" outlineLevel="0" collapsed="false">
      <c r="A45" s="529"/>
      <c r="B45" s="460" t="s">
        <v>1500</v>
      </c>
      <c r="C45" s="94" t="n">
        <v>3</v>
      </c>
      <c r="D45" s="94" t="n">
        <v>61559</v>
      </c>
      <c r="E45" s="457"/>
      <c r="F45" s="94" t="n">
        <v>1</v>
      </c>
      <c r="G45" s="94" t="n">
        <v>48526</v>
      </c>
      <c r="H45" s="458"/>
      <c r="I45" s="94" t="n">
        <v>2</v>
      </c>
      <c r="J45" s="94" t="n">
        <v>13033</v>
      </c>
    </row>
    <row r="46" customFormat="false" ht="12.75" hidden="false" customHeight="false" outlineLevel="0" collapsed="false">
      <c r="A46" s="529"/>
      <c r="B46" s="460" t="s">
        <v>1501</v>
      </c>
      <c r="C46" s="94" t="n">
        <v>1</v>
      </c>
      <c r="D46" s="94" t="n">
        <v>818</v>
      </c>
      <c r="E46" s="457"/>
      <c r="F46" s="94" t="n">
        <v>1</v>
      </c>
      <c r="G46" s="94" t="n">
        <v>81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1502</v>
      </c>
      <c r="C47" s="94" t="n">
        <v>2</v>
      </c>
      <c r="D47" s="94" t="n">
        <v>8016</v>
      </c>
      <c r="E47" s="457"/>
      <c r="F47" s="94" t="n">
        <v>2</v>
      </c>
      <c r="G47" s="94" t="n">
        <v>8016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29"/>
      <c r="B48" s="460" t="s">
        <v>1503</v>
      </c>
      <c r="C48" s="94" t="n">
        <v>2</v>
      </c>
      <c r="D48" s="94" t="n">
        <v>7981</v>
      </c>
      <c r="E48" s="457"/>
      <c r="F48" s="94" t="n">
        <v>2</v>
      </c>
      <c r="G48" s="94" t="n">
        <v>7981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29"/>
      <c r="B49" s="460" t="s">
        <v>1504</v>
      </c>
      <c r="C49" s="94" t="n">
        <v>1</v>
      </c>
      <c r="D49" s="94" t="n">
        <v>2612</v>
      </c>
      <c r="E49" s="457"/>
      <c r="F49" s="94" t="n">
        <v>1</v>
      </c>
      <c r="G49" s="94" t="n">
        <v>2612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/>
      <c r="C50" s="94"/>
      <c r="D50" s="94"/>
      <c r="E50" s="457"/>
      <c r="F50" s="94"/>
      <c r="G50" s="94"/>
      <c r="H50" s="458"/>
      <c r="I50" s="94"/>
      <c r="J50" s="94"/>
    </row>
    <row r="51" customFormat="false" ht="12.75" hidden="false" customHeight="false" outlineLevel="0" collapsed="false">
      <c r="A51" s="537"/>
      <c r="B51" s="506" t="s">
        <v>608</v>
      </c>
      <c r="C51" s="98" t="n">
        <v>4</v>
      </c>
      <c r="D51" s="98" t="n">
        <v>5424</v>
      </c>
      <c r="E51" s="487"/>
      <c r="F51" s="98" t="n">
        <v>0</v>
      </c>
      <c r="G51" s="98" t="n">
        <v>0</v>
      </c>
      <c r="H51" s="488"/>
      <c r="I51" s="98" t="n">
        <v>4</v>
      </c>
      <c r="J51" s="98" t="n">
        <v>5424</v>
      </c>
    </row>
    <row r="52" customFormat="false" ht="12.75" hidden="false" customHeight="false" outlineLevel="0" collapsed="false">
      <c r="A52" s="529"/>
      <c r="B52" s="460" t="s">
        <v>1505</v>
      </c>
      <c r="C52" s="94" t="n">
        <v>1</v>
      </c>
      <c r="D52" s="94" t="n">
        <v>1062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1062</v>
      </c>
    </row>
    <row r="53" customFormat="false" ht="12.75" hidden="false" customHeight="false" outlineLevel="0" collapsed="false">
      <c r="A53" s="529"/>
      <c r="B53" s="460" t="s">
        <v>1506</v>
      </c>
      <c r="C53" s="94" t="n">
        <v>3</v>
      </c>
      <c r="D53" s="94" t="n">
        <v>4362</v>
      </c>
      <c r="E53" s="457"/>
      <c r="F53" s="94" t="n">
        <v>0</v>
      </c>
      <c r="G53" s="94" t="n">
        <v>0</v>
      </c>
      <c r="H53" s="458"/>
      <c r="I53" s="94" t="n">
        <v>3</v>
      </c>
      <c r="J53" s="94" t="n">
        <v>4362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09</v>
      </c>
      <c r="C55" s="98" t="n">
        <v>12</v>
      </c>
      <c r="D55" s="98" t="n">
        <v>71116</v>
      </c>
      <c r="E55" s="487"/>
      <c r="F55" s="98" t="n">
        <v>8</v>
      </c>
      <c r="G55" s="98" t="n">
        <v>51280</v>
      </c>
      <c r="H55" s="488" t="n">
        <v>0</v>
      </c>
      <c r="I55" s="98" t="n">
        <v>4</v>
      </c>
      <c r="J55" s="98" t="n">
        <v>19836</v>
      </c>
    </row>
    <row r="56" customFormat="false" ht="12.75" hidden="false" customHeight="false" outlineLevel="0" collapsed="false">
      <c r="A56" s="529"/>
      <c r="B56" s="460" t="s">
        <v>1507</v>
      </c>
      <c r="C56" s="94" t="n">
        <v>2</v>
      </c>
      <c r="D56" s="94" t="n">
        <v>8730</v>
      </c>
      <c r="E56" s="457"/>
      <c r="F56" s="94" t="n">
        <v>2</v>
      </c>
      <c r="G56" s="94" t="n">
        <v>873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508</v>
      </c>
      <c r="C57" s="94" t="n">
        <v>1</v>
      </c>
      <c r="D57" s="94" t="n">
        <v>3892</v>
      </c>
      <c r="E57" s="457"/>
      <c r="F57" s="94" t="n">
        <v>1</v>
      </c>
      <c r="G57" s="94" t="n">
        <v>3892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509</v>
      </c>
      <c r="C58" s="94" t="n">
        <v>2</v>
      </c>
      <c r="D58" s="94" t="n">
        <v>5235</v>
      </c>
      <c r="E58" s="457"/>
      <c r="F58" s="94" t="n">
        <v>2</v>
      </c>
      <c r="G58" s="94" t="n">
        <v>5235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510</v>
      </c>
      <c r="C59" s="94" t="n">
        <v>1</v>
      </c>
      <c r="D59" s="94" t="n">
        <v>14325</v>
      </c>
      <c r="E59" s="457"/>
      <c r="F59" s="94" t="n">
        <v>1</v>
      </c>
      <c r="G59" s="94" t="n">
        <v>1432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511</v>
      </c>
      <c r="C60" s="94" t="n">
        <v>2</v>
      </c>
      <c r="D60" s="94" t="n">
        <v>16017</v>
      </c>
      <c r="E60" s="457"/>
      <c r="F60" s="94" t="n">
        <v>1</v>
      </c>
      <c r="G60" s="94" t="n">
        <v>3006</v>
      </c>
      <c r="H60" s="458"/>
      <c r="I60" s="94" t="n">
        <v>1</v>
      </c>
      <c r="J60" s="94" t="n">
        <v>13011</v>
      </c>
    </row>
    <row r="61" customFormat="false" ht="12.75" hidden="false" customHeight="false" outlineLevel="0" collapsed="false">
      <c r="A61" s="529"/>
      <c r="B61" s="460" t="s">
        <v>1512</v>
      </c>
      <c r="C61" s="94" t="n">
        <v>3</v>
      </c>
      <c r="D61" s="94" t="n">
        <v>6825</v>
      </c>
      <c r="E61" s="457"/>
      <c r="F61" s="94" t="n">
        <v>0</v>
      </c>
      <c r="G61" s="94" t="n">
        <v>0</v>
      </c>
      <c r="H61" s="458"/>
      <c r="I61" s="94" t="n">
        <v>3</v>
      </c>
      <c r="J61" s="94" t="n">
        <v>6825</v>
      </c>
    </row>
    <row r="62" customFormat="false" ht="12.75" hidden="false" customHeight="false" outlineLevel="0" collapsed="false">
      <c r="A62" s="529"/>
      <c r="B62" s="460" t="s">
        <v>1513</v>
      </c>
      <c r="C62" s="94" t="n">
        <v>1</v>
      </c>
      <c r="D62" s="94" t="n">
        <v>16092</v>
      </c>
      <c r="E62" s="457"/>
      <c r="F62" s="94" t="n">
        <v>1</v>
      </c>
      <c r="G62" s="94" t="n">
        <v>16092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1514</v>
      </c>
      <c r="C64" s="98" t="n">
        <v>14</v>
      </c>
      <c r="D64" s="98" t="n">
        <v>74495</v>
      </c>
      <c r="E64" s="487"/>
      <c r="F64" s="98" t="n">
        <v>6</v>
      </c>
      <c r="G64" s="98" t="n">
        <v>38965</v>
      </c>
      <c r="H64" s="488" t="n">
        <v>10506</v>
      </c>
      <c r="I64" s="98" t="n">
        <v>8</v>
      </c>
      <c r="J64" s="98" t="n">
        <v>35530</v>
      </c>
    </row>
    <row r="65" customFormat="false" ht="12.75" hidden="false" customHeight="false" outlineLevel="0" collapsed="false">
      <c r="A65" s="529"/>
      <c r="B65" s="460" t="s">
        <v>1515</v>
      </c>
      <c r="C65" s="94" t="n">
        <v>14</v>
      </c>
      <c r="D65" s="94" t="n">
        <v>74495</v>
      </c>
      <c r="E65" s="457"/>
      <c r="F65" s="94" t="n">
        <v>6</v>
      </c>
      <c r="G65" s="94" t="n">
        <v>38965</v>
      </c>
      <c r="H65" s="458"/>
      <c r="I65" s="94" t="n">
        <v>8</v>
      </c>
      <c r="J65" s="94" t="n">
        <v>35530</v>
      </c>
    </row>
    <row r="66" customFormat="false" ht="12.75" hidden="false" customHeight="false" outlineLevel="0" collapsed="false">
      <c r="A66" s="529"/>
      <c r="B66" s="460" t="s">
        <v>1516</v>
      </c>
      <c r="C66" s="94" t="n">
        <v>1</v>
      </c>
      <c r="D66" s="94" t="n">
        <v>9469</v>
      </c>
      <c r="E66" s="457"/>
      <c r="F66" s="94" t="n">
        <v>1</v>
      </c>
      <c r="G66" s="94" t="n">
        <v>9469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517</v>
      </c>
      <c r="C67" s="94" t="n">
        <v>1</v>
      </c>
      <c r="D67" s="94" t="n">
        <v>10807</v>
      </c>
      <c r="E67" s="457"/>
      <c r="F67" s="94" t="n">
        <v>1</v>
      </c>
      <c r="G67" s="94" t="n">
        <v>10807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518</v>
      </c>
      <c r="C68" s="94" t="n">
        <v>3</v>
      </c>
      <c r="D68" s="94" t="n">
        <v>11103</v>
      </c>
      <c r="E68" s="457"/>
      <c r="F68" s="94" t="n">
        <v>3</v>
      </c>
      <c r="G68" s="94" t="n">
        <v>11103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519</v>
      </c>
      <c r="C69" s="94" t="n">
        <v>2</v>
      </c>
      <c r="D69" s="94" t="n">
        <v>16644</v>
      </c>
      <c r="E69" s="457"/>
      <c r="F69" s="94" t="n">
        <v>1</v>
      </c>
      <c r="G69" s="94" t="n">
        <v>7586</v>
      </c>
      <c r="H69" s="458"/>
      <c r="I69" s="94" t="n">
        <v>1</v>
      </c>
      <c r="J69" s="94" t="n">
        <v>9058</v>
      </c>
    </row>
    <row r="70" customFormat="false" ht="12.75" hidden="false" customHeight="false" outlineLevel="0" collapsed="false">
      <c r="A70" s="529"/>
      <c r="B70" s="460" t="s">
        <v>1520</v>
      </c>
      <c r="C70" s="94" t="n">
        <v>2</v>
      </c>
      <c r="D70" s="94" t="n">
        <v>3118</v>
      </c>
      <c r="E70" s="457"/>
      <c r="F70" s="94" t="n">
        <v>0</v>
      </c>
      <c r="G70" s="94" t="n">
        <v>0</v>
      </c>
      <c r="H70" s="458"/>
      <c r="I70" s="94" t="n">
        <v>2</v>
      </c>
      <c r="J70" s="94" t="n">
        <v>3118</v>
      </c>
    </row>
    <row r="71" customFormat="false" ht="12.75" hidden="false" customHeight="false" outlineLevel="0" collapsed="false">
      <c r="A71" s="529"/>
      <c r="B71" s="460" t="s">
        <v>1521</v>
      </c>
      <c r="C71" s="94" t="n">
        <v>2</v>
      </c>
      <c r="D71" s="94" t="n">
        <v>2604</v>
      </c>
      <c r="E71" s="457"/>
      <c r="F71" s="94" t="n">
        <v>0</v>
      </c>
      <c r="G71" s="94" t="n">
        <v>0</v>
      </c>
      <c r="H71" s="458"/>
      <c r="I71" s="94" t="n">
        <v>2</v>
      </c>
      <c r="J71" s="94" t="n">
        <v>2604</v>
      </c>
    </row>
    <row r="72" customFormat="false" ht="12.75" hidden="false" customHeight="false" outlineLevel="0" collapsed="false">
      <c r="A72" s="529"/>
      <c r="B72" s="460" t="s">
        <v>1522</v>
      </c>
      <c r="C72" s="94" t="n">
        <v>1</v>
      </c>
      <c r="D72" s="94" t="n">
        <v>3650</v>
      </c>
      <c r="E72" s="457"/>
      <c r="F72" s="94" t="n">
        <v>0</v>
      </c>
      <c r="G72" s="94" t="n">
        <v>0</v>
      </c>
      <c r="H72" s="458"/>
      <c r="I72" s="94" t="n">
        <v>1</v>
      </c>
      <c r="J72" s="94" t="n">
        <v>3650</v>
      </c>
    </row>
    <row r="73" customFormat="false" ht="12.75" hidden="false" customHeight="false" outlineLevel="0" collapsed="false">
      <c r="A73" s="529"/>
      <c r="B73" s="460" t="s">
        <v>1523</v>
      </c>
      <c r="C73" s="94" t="n">
        <v>1</v>
      </c>
      <c r="D73" s="94" t="n">
        <v>12178</v>
      </c>
      <c r="E73" s="457"/>
      <c r="F73" s="94" t="n">
        <v>0</v>
      </c>
      <c r="G73" s="94" t="n">
        <v>0</v>
      </c>
      <c r="H73" s="458" t="n">
        <v>0</v>
      </c>
      <c r="I73" s="94" t="n">
        <v>1</v>
      </c>
      <c r="J73" s="94" t="n">
        <v>12178</v>
      </c>
    </row>
    <row r="74" customFormat="false" ht="12.75" hidden="false" customHeight="false" outlineLevel="0" collapsed="false">
      <c r="A74" s="529"/>
      <c r="B74" s="460"/>
      <c r="C74" s="94"/>
      <c r="D74" s="94"/>
      <c r="E74" s="457"/>
      <c r="F74" s="94"/>
      <c r="G74" s="94"/>
      <c r="H74" s="458"/>
      <c r="I74" s="94"/>
      <c r="J74" s="94"/>
    </row>
    <row r="75" customFormat="false" ht="12.75" hidden="false" customHeight="false" outlineLevel="0" collapsed="false">
      <c r="A75" s="537"/>
      <c r="B75" s="506" t="s">
        <v>611</v>
      </c>
      <c r="C75" s="98" t="n">
        <v>5</v>
      </c>
      <c r="D75" s="98" t="n">
        <v>16261</v>
      </c>
      <c r="E75" s="487"/>
      <c r="F75" s="98" t="n">
        <v>1</v>
      </c>
      <c r="G75" s="98" t="n">
        <v>12864</v>
      </c>
      <c r="H75" s="488" t="n">
        <v>0</v>
      </c>
      <c r="I75" s="98" t="n">
        <v>4</v>
      </c>
      <c r="J75" s="98" t="n">
        <v>3397</v>
      </c>
    </row>
    <row r="76" customFormat="false" ht="12.75" hidden="false" customHeight="false" outlineLevel="0" collapsed="false">
      <c r="A76" s="529"/>
      <c r="B76" s="460" t="s">
        <v>1524</v>
      </c>
      <c r="C76" s="94" t="n">
        <v>4</v>
      </c>
      <c r="D76" s="94" t="n">
        <v>15095</v>
      </c>
      <c r="E76" s="457"/>
      <c r="F76" s="94" t="n">
        <v>1</v>
      </c>
      <c r="G76" s="94" t="n">
        <v>12864</v>
      </c>
      <c r="H76" s="458"/>
      <c r="I76" s="94" t="n">
        <v>3</v>
      </c>
      <c r="J76" s="94" t="n">
        <v>2231</v>
      </c>
    </row>
    <row r="77" customFormat="false" ht="12.75" hidden="false" customHeight="false" outlineLevel="0" collapsed="false">
      <c r="A77" s="529"/>
      <c r="B77" s="460" t="s">
        <v>1525</v>
      </c>
      <c r="C77" s="94" t="n">
        <v>1</v>
      </c>
      <c r="D77" s="94" t="n">
        <v>1166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66</v>
      </c>
    </row>
    <row r="78" customFormat="false" ht="12.75" hidden="false" customHeight="false" outlineLevel="0" collapsed="false">
      <c r="A78" s="529"/>
      <c r="B78" s="460"/>
      <c r="C78" s="94"/>
      <c r="D78" s="94"/>
      <c r="E78" s="457"/>
      <c r="F78" s="94"/>
      <c r="G78" s="94"/>
      <c r="H78" s="458"/>
      <c r="I78" s="94"/>
      <c r="J78" s="94"/>
    </row>
    <row r="79" customFormat="false" ht="12.75" hidden="false" customHeight="false" outlineLevel="0" collapsed="false">
      <c r="A79" s="537"/>
      <c r="B79" s="506" t="s">
        <v>612</v>
      </c>
      <c r="C79" s="98" t="n">
        <v>0</v>
      </c>
      <c r="D79" s="98" t="n">
        <v>0</v>
      </c>
      <c r="E79" s="487"/>
      <c r="F79" s="98" t="n">
        <v>0</v>
      </c>
      <c r="G79" s="98" t="n">
        <v>0</v>
      </c>
      <c r="H79" s="488"/>
      <c r="I79" s="98" t="n">
        <v>0</v>
      </c>
      <c r="J79" s="98" t="n">
        <v>0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613</v>
      </c>
      <c r="C81" s="98" t="n">
        <v>0</v>
      </c>
      <c r="D81" s="98" t="n">
        <v>0</v>
      </c>
      <c r="E81" s="487"/>
      <c r="F81" s="98" t="n">
        <v>0</v>
      </c>
      <c r="G81" s="98" t="n">
        <v>0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/>
      <c r="C82" s="94"/>
      <c r="D82" s="94"/>
      <c r="E82" s="457"/>
      <c r="F82" s="94"/>
      <c r="G82" s="94"/>
      <c r="H82" s="458"/>
      <c r="I82" s="94"/>
      <c r="J82" s="94"/>
    </row>
    <row r="83" customFormat="false" ht="12.75" hidden="false" customHeight="false" outlineLevel="0" collapsed="false">
      <c r="A83" s="537"/>
      <c r="B83" s="506" t="s">
        <v>614</v>
      </c>
      <c r="C83" s="98" t="n">
        <v>3</v>
      </c>
      <c r="D83" s="98" t="n">
        <v>26177</v>
      </c>
      <c r="E83" s="487"/>
      <c r="F83" s="98" t="n">
        <v>2</v>
      </c>
      <c r="G83" s="98" t="n">
        <v>24408</v>
      </c>
      <c r="H83" s="488" t="n">
        <v>0</v>
      </c>
      <c r="I83" s="98" t="n">
        <v>1</v>
      </c>
      <c r="J83" s="98" t="n">
        <v>1769</v>
      </c>
    </row>
    <row r="84" customFormat="false" ht="12.75" hidden="false" customHeight="false" outlineLevel="0" collapsed="false">
      <c r="A84" s="529"/>
      <c r="B84" s="460" t="s">
        <v>1526</v>
      </c>
      <c r="C84" s="94" t="n">
        <v>2</v>
      </c>
      <c r="D84" s="94" t="n">
        <v>13459</v>
      </c>
      <c r="E84" s="457"/>
      <c r="F84" s="94" t="n">
        <v>1</v>
      </c>
      <c r="G84" s="94" t="n">
        <v>11690</v>
      </c>
      <c r="H84" s="458"/>
      <c r="I84" s="94" t="n">
        <v>1</v>
      </c>
      <c r="J84" s="94" t="n">
        <v>1769</v>
      </c>
    </row>
    <row r="85" customFormat="false" ht="12.75" hidden="false" customHeight="false" outlineLevel="0" collapsed="false">
      <c r="A85" s="529"/>
      <c r="B85" s="460" t="s">
        <v>1527</v>
      </c>
      <c r="C85" s="94" t="n">
        <v>1</v>
      </c>
      <c r="D85" s="94" t="n">
        <v>12718</v>
      </c>
      <c r="E85" s="457"/>
      <c r="F85" s="94" t="n">
        <v>1</v>
      </c>
      <c r="G85" s="94" t="n">
        <v>12718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37"/>
      <c r="B86" s="506"/>
      <c r="C86" s="98"/>
      <c r="D86" s="98"/>
      <c r="E86" s="487"/>
      <c r="F86" s="98"/>
      <c r="G86" s="98"/>
      <c r="H86" s="488"/>
      <c r="I86" s="98"/>
      <c r="J86" s="98"/>
    </row>
    <row r="87" customFormat="false" ht="12.75" hidden="false" customHeight="false" outlineLevel="0" collapsed="false">
      <c r="A87" s="529"/>
      <c r="B87" s="506" t="s">
        <v>615</v>
      </c>
      <c r="C87" s="98" t="n">
        <v>7</v>
      </c>
      <c r="D87" s="98" t="n">
        <v>64684</v>
      </c>
      <c r="E87" s="487"/>
      <c r="F87" s="98" t="n">
        <v>3</v>
      </c>
      <c r="G87" s="98" t="n">
        <v>11336</v>
      </c>
      <c r="H87" s="488" t="n">
        <v>0</v>
      </c>
      <c r="I87" s="98" t="n">
        <v>4</v>
      </c>
      <c r="J87" s="98" t="n">
        <v>53348</v>
      </c>
    </row>
    <row r="88" customFormat="false" ht="12.75" hidden="false" customHeight="false" outlineLevel="0" collapsed="false">
      <c r="A88" s="529"/>
      <c r="B88" s="460" t="s">
        <v>491</v>
      </c>
      <c r="C88" s="94" t="n">
        <v>5</v>
      </c>
      <c r="D88" s="94" t="n">
        <v>17669</v>
      </c>
      <c r="E88" s="457"/>
      <c r="F88" s="94" t="n">
        <v>3</v>
      </c>
      <c r="G88" s="94" t="n">
        <v>11336</v>
      </c>
      <c r="H88" s="458"/>
      <c r="I88" s="94" t="n">
        <v>2</v>
      </c>
      <c r="J88" s="94" t="n">
        <v>6333</v>
      </c>
    </row>
    <row r="89" customFormat="false" ht="12.75" hidden="false" customHeight="false" outlineLevel="0" collapsed="false">
      <c r="A89" s="529"/>
      <c r="B89" s="460" t="s">
        <v>1528</v>
      </c>
      <c r="C89" s="94" t="n">
        <v>2</v>
      </c>
      <c r="D89" s="94" t="n">
        <v>47015</v>
      </c>
      <c r="E89" s="457"/>
      <c r="F89" s="94" t="n">
        <v>0</v>
      </c>
      <c r="G89" s="94" t="n">
        <v>0</v>
      </c>
      <c r="H89" s="458"/>
      <c r="I89" s="94" t="n">
        <v>2</v>
      </c>
      <c r="J89" s="94" t="n">
        <v>47015</v>
      </c>
    </row>
    <row r="90" customFormat="false" ht="12.75" hidden="false" customHeight="false" outlineLevel="0" collapsed="false">
      <c r="A90" s="537"/>
      <c r="B90" s="506"/>
      <c r="C90" s="98"/>
      <c r="D90" s="98"/>
      <c r="E90" s="487"/>
      <c r="F90" s="98"/>
      <c r="G90" s="98"/>
      <c r="H90" s="488"/>
      <c r="I90" s="98"/>
      <c r="J90" s="98"/>
    </row>
    <row r="91" customFormat="false" ht="12.75" hidden="false" customHeight="false" outlineLevel="0" collapsed="false">
      <c r="A91" s="529"/>
      <c r="B91" s="506" t="s">
        <v>1529</v>
      </c>
      <c r="C91" s="98" t="n">
        <v>1</v>
      </c>
      <c r="D91" s="98" t="n">
        <v>9951</v>
      </c>
      <c r="E91" s="487"/>
      <c r="F91" s="98" t="n">
        <v>0</v>
      </c>
      <c r="G91" s="98" t="n">
        <v>0</v>
      </c>
      <c r="H91" s="488"/>
      <c r="I91" s="98" t="n">
        <v>1</v>
      </c>
      <c r="J91" s="98" t="n">
        <v>9951</v>
      </c>
    </row>
    <row r="92" customFormat="false" ht="12.75" hidden="false" customHeight="false" outlineLevel="0" collapsed="false">
      <c r="A92" s="529"/>
      <c r="B92" s="460" t="s">
        <v>1530</v>
      </c>
      <c r="C92" s="94" t="n">
        <v>1</v>
      </c>
      <c r="D92" s="94" t="n">
        <v>9951</v>
      </c>
      <c r="E92" s="457"/>
      <c r="F92" s="94" t="n">
        <v>0</v>
      </c>
      <c r="G92" s="94" t="n">
        <v>0</v>
      </c>
      <c r="H92" s="458"/>
      <c r="I92" s="94" t="n">
        <v>1</v>
      </c>
      <c r="J92" s="94" t="n">
        <v>9951</v>
      </c>
    </row>
    <row r="93" customFormat="false" ht="12.75" hidden="false" customHeight="false" outlineLevel="0" collapsed="false">
      <c r="A93" s="537"/>
      <c r="B93" s="506"/>
      <c r="C93" s="98"/>
      <c r="D93" s="98"/>
      <c r="E93" s="487"/>
      <c r="F93" s="98"/>
      <c r="G93" s="98"/>
      <c r="H93" s="488"/>
      <c r="I93" s="98"/>
      <c r="J93" s="98"/>
    </row>
    <row r="94" customFormat="false" ht="12.75" hidden="false" customHeight="false" outlineLevel="0" collapsed="false">
      <c r="A94" s="81"/>
      <c r="B94" s="506" t="s">
        <v>1531</v>
      </c>
      <c r="C94" s="98" t="n">
        <v>2</v>
      </c>
      <c r="D94" s="98" t="n">
        <v>2655</v>
      </c>
      <c r="E94" s="487"/>
      <c r="F94" s="98" t="n">
        <v>0</v>
      </c>
      <c r="G94" s="98" t="n">
        <v>0</v>
      </c>
      <c r="H94" s="488"/>
      <c r="I94" s="98" t="n">
        <v>2</v>
      </c>
      <c r="J94" s="98" t="n">
        <v>2655</v>
      </c>
    </row>
    <row r="95" customFormat="false" ht="12.75" hidden="false" customHeight="false" outlineLevel="0" collapsed="false">
      <c r="A95" s="81"/>
      <c r="B95" s="460" t="s">
        <v>1532</v>
      </c>
      <c r="C95" s="94" t="n">
        <v>1</v>
      </c>
      <c r="D95" s="94" t="n">
        <v>1302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302</v>
      </c>
    </row>
    <row r="96" customFormat="false" ht="12.75" hidden="false" customHeight="false" outlineLevel="0" collapsed="false">
      <c r="A96" s="81"/>
      <c r="B96" s="460" t="s">
        <v>1533</v>
      </c>
      <c r="C96" s="94" t="n">
        <v>1</v>
      </c>
      <c r="D96" s="94" t="n">
        <v>1353</v>
      </c>
      <c r="E96" s="457"/>
      <c r="F96" s="94" t="n">
        <v>0</v>
      </c>
      <c r="G96" s="94" t="n">
        <v>0</v>
      </c>
      <c r="H96" s="458"/>
      <c r="I96" s="94" t="n">
        <v>1</v>
      </c>
      <c r="J96" s="94" t="n">
        <v>1353</v>
      </c>
    </row>
    <row r="97" customFormat="false" ht="12.75" hidden="false" customHeight="false" outlineLevel="0" collapsed="false">
      <c r="A97" s="81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81"/>
      <c r="B98" s="506" t="s">
        <v>616</v>
      </c>
      <c r="C98" s="98" t="n">
        <v>0</v>
      </c>
      <c r="D98" s="98" t="n">
        <v>0</v>
      </c>
      <c r="E98" s="487"/>
      <c r="F98" s="98" t="n">
        <v>0</v>
      </c>
      <c r="G98" s="98" t="n">
        <v>0</v>
      </c>
      <c r="H98" s="488"/>
      <c r="I98" s="98" t="n">
        <v>0</v>
      </c>
      <c r="J98" s="98" t="n">
        <v>0</v>
      </c>
    </row>
    <row r="99" customFormat="false" ht="12.75" hidden="false" customHeight="false" outlineLevel="0" collapsed="false">
      <c r="A99" s="81"/>
      <c r="B99" s="506"/>
      <c r="C99" s="98"/>
      <c r="D99" s="98"/>
      <c r="E99" s="487"/>
      <c r="F99" s="98"/>
      <c r="G99" s="98"/>
      <c r="H99" s="488"/>
      <c r="I99" s="98"/>
      <c r="J99" s="98"/>
    </row>
    <row r="100" customFormat="false" ht="12.75" hidden="false" customHeight="false" outlineLevel="0" collapsed="false">
      <c r="A100" s="537"/>
      <c r="B100" s="506" t="s">
        <v>461</v>
      </c>
      <c r="C100" s="98" t="n">
        <v>121</v>
      </c>
      <c r="D100" s="98" t="n">
        <v>840127</v>
      </c>
      <c r="E100" s="487" t="n">
        <v>0</v>
      </c>
      <c r="F100" s="98" t="n">
        <v>79</v>
      </c>
      <c r="G100" s="98" t="n">
        <v>537755</v>
      </c>
      <c r="H100" s="488" t="n">
        <v>10506</v>
      </c>
      <c r="I100" s="98" t="n">
        <v>42</v>
      </c>
      <c r="J100" s="98" t="n">
        <v>302372</v>
      </c>
    </row>
    <row r="101" customFormat="false" ht="12.75" hidden="false" customHeight="false" outlineLevel="0" collapsed="false">
      <c r="A101" s="530"/>
      <c r="B101" s="531"/>
      <c r="C101" s="206"/>
      <c r="D101" s="206"/>
      <c r="E101" s="476"/>
      <c r="F101" s="477"/>
      <c r="G101" s="477"/>
      <c r="H101" s="476"/>
      <c r="I101" s="477"/>
      <c r="J101" s="477"/>
    </row>
    <row r="102" s="71" customFormat="true" ht="20.1" hidden="false" customHeight="true" outlineLevel="0" collapsed="false">
      <c r="B102" s="49" t="s">
        <v>246</v>
      </c>
      <c r="C102" s="80"/>
      <c r="D102" s="80"/>
      <c r="E102" s="34"/>
      <c r="F102" s="80"/>
      <c r="G102" s="80"/>
      <c r="H102" s="34"/>
      <c r="I102" s="80"/>
      <c r="J102" s="80"/>
    </row>
    <row r="103" customFormat="false" ht="12.75" hidden="false" customHeight="false" outlineLevel="0" collapsed="false">
      <c r="A103" s="529"/>
      <c r="B103" s="512"/>
      <c r="C103" s="485"/>
      <c r="D103" s="485"/>
      <c r="E103" s="467"/>
      <c r="F103" s="485"/>
      <c r="G103" s="485"/>
      <c r="H103" s="467"/>
      <c r="I103" s="485"/>
      <c r="J103" s="485"/>
    </row>
    <row r="104" customFormat="false" ht="12.75" hidden="false" customHeight="false" outlineLevel="0" collapsed="false">
      <c r="A104" s="38" t="s">
        <v>247</v>
      </c>
      <c r="B104" s="446" t="s">
        <v>607</v>
      </c>
      <c r="C104" s="91" t="n">
        <v>0</v>
      </c>
      <c r="D104" s="91" t="n">
        <v>0</v>
      </c>
      <c r="E104" s="468"/>
      <c r="F104" s="91" t="n">
        <v>0</v>
      </c>
      <c r="G104" s="91" t="n">
        <v>0</v>
      </c>
      <c r="H104" s="469" t="n">
        <v>0</v>
      </c>
      <c r="I104" s="91" t="n">
        <v>0</v>
      </c>
      <c r="J104" s="91" t="n">
        <v>0</v>
      </c>
    </row>
    <row r="105" customFormat="false" ht="12.75" hidden="false" customHeight="false" outlineLevel="0" collapsed="false">
      <c r="A105" s="539"/>
      <c r="B105" s="446" t="s">
        <v>608</v>
      </c>
      <c r="C105" s="91" t="n">
        <v>0</v>
      </c>
      <c r="D105" s="91" t="n">
        <v>0</v>
      </c>
      <c r="E105" s="457"/>
      <c r="F105" s="91" t="n">
        <v>0</v>
      </c>
      <c r="G105" s="91" t="n">
        <v>0</v>
      </c>
      <c r="H105" s="458"/>
      <c r="I105" s="91" t="n">
        <v>0</v>
      </c>
      <c r="J105" s="91" t="n">
        <v>0</v>
      </c>
    </row>
    <row r="106" customFormat="false" ht="12.75" hidden="false" customHeight="false" outlineLevel="0" collapsed="false">
      <c r="A106" s="539"/>
      <c r="B106" s="446" t="s">
        <v>609</v>
      </c>
      <c r="C106" s="91" t="n">
        <v>0</v>
      </c>
      <c r="D106" s="91" t="n">
        <v>0</v>
      </c>
      <c r="E106" s="457"/>
      <c r="F106" s="91" t="n">
        <v>0</v>
      </c>
      <c r="G106" s="91" t="n">
        <v>0</v>
      </c>
      <c r="H106" s="458"/>
      <c r="I106" s="91" t="n">
        <v>0</v>
      </c>
      <c r="J106" s="91" t="n">
        <v>0</v>
      </c>
    </row>
    <row r="107" customFormat="false" ht="12.75" hidden="false" customHeight="false" outlineLevel="0" collapsed="false">
      <c r="A107" s="539"/>
      <c r="B107" s="446" t="s">
        <v>610</v>
      </c>
      <c r="C107" s="91" t="n">
        <v>0</v>
      </c>
      <c r="D107" s="91" t="n">
        <v>0</v>
      </c>
      <c r="E107" s="457"/>
      <c r="F107" s="91" t="n">
        <v>0</v>
      </c>
      <c r="G107" s="91" t="n">
        <v>0</v>
      </c>
      <c r="H107" s="458"/>
      <c r="I107" s="91" t="n">
        <v>0</v>
      </c>
      <c r="J107" s="91" t="n">
        <v>0</v>
      </c>
    </row>
    <row r="108" customFormat="false" ht="12.75" hidden="false" customHeight="false" outlineLevel="0" collapsed="false">
      <c r="A108" s="539"/>
      <c r="B108" s="446" t="s">
        <v>611</v>
      </c>
      <c r="C108" s="91" t="n">
        <v>0</v>
      </c>
      <c r="D108" s="91" t="n">
        <v>0</v>
      </c>
      <c r="E108" s="457"/>
      <c r="F108" s="91" t="n">
        <v>0</v>
      </c>
      <c r="G108" s="91" t="n">
        <v>0</v>
      </c>
      <c r="H108" s="458"/>
      <c r="I108" s="91" t="n">
        <v>0</v>
      </c>
      <c r="J108" s="91" t="n">
        <v>0</v>
      </c>
    </row>
    <row r="109" customFormat="false" ht="12.75" hidden="false" customHeight="false" outlineLevel="0" collapsed="false">
      <c r="A109" s="539"/>
      <c r="B109" s="446" t="s">
        <v>612</v>
      </c>
      <c r="C109" s="91" t="n">
        <v>0</v>
      </c>
      <c r="D109" s="91" t="n">
        <v>0</v>
      </c>
      <c r="E109" s="457"/>
      <c r="F109" s="91" t="n">
        <v>0</v>
      </c>
      <c r="G109" s="91" t="n">
        <v>0</v>
      </c>
      <c r="H109" s="458"/>
      <c r="I109" s="91" t="n">
        <v>0</v>
      </c>
      <c r="J109" s="91" t="n">
        <v>0</v>
      </c>
    </row>
    <row r="110" customFormat="false" ht="12.75" hidden="false" customHeight="false" outlineLevel="0" collapsed="false">
      <c r="A110" s="539"/>
      <c r="B110" s="446" t="s">
        <v>613</v>
      </c>
      <c r="C110" s="91" t="n">
        <v>0</v>
      </c>
      <c r="D110" s="91" t="n">
        <v>0</v>
      </c>
      <c r="E110" s="457"/>
      <c r="F110" s="91" t="n">
        <v>0</v>
      </c>
      <c r="G110" s="91" t="n">
        <v>0</v>
      </c>
      <c r="H110" s="458"/>
      <c r="I110" s="91" t="n">
        <v>0</v>
      </c>
      <c r="J110" s="91" t="n">
        <v>0</v>
      </c>
    </row>
    <row r="111" customFormat="false" ht="12.75" hidden="false" customHeight="false" outlineLevel="0" collapsed="false">
      <c r="A111" s="539"/>
      <c r="B111" s="446" t="s">
        <v>614</v>
      </c>
      <c r="C111" s="91" t="n">
        <v>0</v>
      </c>
      <c r="D111" s="91" t="n">
        <v>0</v>
      </c>
      <c r="E111" s="457"/>
      <c r="F111" s="91" t="n">
        <v>0</v>
      </c>
      <c r="G111" s="91" t="n">
        <v>0</v>
      </c>
      <c r="H111" s="458"/>
      <c r="I111" s="91" t="n">
        <v>0</v>
      </c>
      <c r="J111" s="91" t="n">
        <v>0</v>
      </c>
    </row>
    <row r="112" customFormat="false" ht="12.75" hidden="false" customHeight="false" outlineLevel="0" collapsed="false">
      <c r="A112" s="539"/>
      <c r="B112" s="446" t="s">
        <v>615</v>
      </c>
      <c r="C112" s="91" t="n">
        <v>0</v>
      </c>
      <c r="D112" s="91" t="n">
        <v>0</v>
      </c>
      <c r="E112" s="457"/>
      <c r="F112" s="91" t="n">
        <v>0</v>
      </c>
      <c r="G112" s="91" t="n">
        <v>0</v>
      </c>
      <c r="H112" s="458"/>
      <c r="I112" s="91" t="n">
        <v>0</v>
      </c>
      <c r="J112" s="91" t="n">
        <v>0</v>
      </c>
    </row>
    <row r="113" customFormat="false" ht="12.75" hidden="false" customHeight="false" outlineLevel="0" collapsed="false">
      <c r="A113" s="539"/>
      <c r="B113" s="446" t="s">
        <v>1529</v>
      </c>
      <c r="C113" s="91" t="n">
        <v>0</v>
      </c>
      <c r="D113" s="91" t="n">
        <v>0</v>
      </c>
      <c r="E113" s="457"/>
      <c r="F113" s="91" t="n">
        <v>0</v>
      </c>
      <c r="G113" s="91" t="n">
        <v>0</v>
      </c>
      <c r="H113" s="458"/>
      <c r="I113" s="91" t="n">
        <v>0</v>
      </c>
      <c r="J113" s="91" t="n">
        <v>0</v>
      </c>
    </row>
    <row r="114" customFormat="false" ht="12.75" hidden="false" customHeight="false" outlineLevel="0" collapsed="false">
      <c r="A114" s="539"/>
      <c r="B114" s="446" t="s">
        <v>1531</v>
      </c>
      <c r="C114" s="91" t="n">
        <v>0</v>
      </c>
      <c r="D114" s="91" t="n">
        <v>0</v>
      </c>
      <c r="E114" s="457"/>
      <c r="F114" s="91" t="n">
        <v>0</v>
      </c>
      <c r="G114" s="91" t="n">
        <v>0</v>
      </c>
      <c r="H114" s="458"/>
      <c r="I114" s="91" t="n">
        <v>0</v>
      </c>
      <c r="J114" s="91" t="n">
        <v>0</v>
      </c>
    </row>
    <row r="115" customFormat="false" ht="12.75" hidden="false" customHeight="false" outlineLevel="0" collapsed="false">
      <c r="A115" s="539"/>
      <c r="B115" s="446" t="s">
        <v>616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29"/>
      <c r="B116" s="460"/>
      <c r="C116" s="91"/>
      <c r="D116" s="91"/>
      <c r="E116" s="468"/>
      <c r="F116" s="91"/>
      <c r="G116" s="91"/>
      <c r="H116" s="468"/>
      <c r="I116" s="91"/>
      <c r="J116" s="91"/>
    </row>
    <row r="117" customFormat="false" ht="12.75" hidden="false" customHeight="false" outlineLevel="0" collapsed="false">
      <c r="A117" s="529"/>
      <c r="B117" s="467" t="s">
        <v>461</v>
      </c>
      <c r="C117" s="95" t="n">
        <v>0</v>
      </c>
      <c r="D117" s="95" t="n">
        <v>0</v>
      </c>
      <c r="E117" s="468"/>
      <c r="F117" s="95" t="n">
        <v>0</v>
      </c>
      <c r="G117" s="95" t="n">
        <v>0</v>
      </c>
      <c r="H117" s="468"/>
      <c r="I117" s="95" t="n">
        <v>0</v>
      </c>
      <c r="J117" s="95" t="n">
        <v>0</v>
      </c>
    </row>
    <row r="118" customFormat="false" ht="12.75" hidden="false" customHeight="false" outlineLevel="0" collapsed="false">
      <c r="A118" s="530"/>
      <c r="B118" s="531"/>
      <c r="C118" s="206"/>
      <c r="D118" s="206"/>
      <c r="E118" s="476"/>
      <c r="F118" s="477"/>
      <c r="G118" s="477"/>
      <c r="H118" s="476"/>
      <c r="I118" s="477"/>
      <c r="J118" s="477"/>
    </row>
    <row r="119" s="71" customFormat="true" ht="20.1" hidden="false" customHeight="true" outlineLevel="0" collapsed="false">
      <c r="A119" s="33" t="s">
        <v>248</v>
      </c>
      <c r="B119" s="52"/>
      <c r="C119" s="52"/>
      <c r="D119" s="52"/>
      <c r="E119" s="53"/>
      <c r="F119" s="52"/>
      <c r="G119" s="52"/>
      <c r="H119" s="53"/>
      <c r="I119" s="52"/>
      <c r="J119" s="52"/>
    </row>
    <row r="120" customFormat="false" ht="12.75" hidden="false" customHeight="false" outlineLevel="0" collapsed="false">
      <c r="A120" s="529"/>
      <c r="B120" s="533"/>
      <c r="C120" s="206"/>
      <c r="D120" s="206"/>
      <c r="E120" s="447"/>
      <c r="F120" s="445"/>
      <c r="G120" s="445"/>
      <c r="H120" s="447"/>
      <c r="I120" s="445"/>
      <c r="J120" s="445"/>
    </row>
    <row r="121" customFormat="false" ht="12.75" hidden="false" customHeight="false" outlineLevel="0" collapsed="false">
      <c r="A121" s="38" t="s">
        <v>228</v>
      </c>
      <c r="B121" s="446" t="s">
        <v>607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7" t="n">
        <v>0</v>
      </c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46" t="s">
        <v>608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7" t="n">
        <v>0</v>
      </c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446" t="s">
        <v>609</v>
      </c>
      <c r="C123" s="94" t="n">
        <v>2</v>
      </c>
      <c r="D123" s="94" t="n">
        <v>55925</v>
      </c>
      <c r="E123" s="457"/>
      <c r="F123" s="94" t="n">
        <v>0</v>
      </c>
      <c r="G123" s="94" t="n">
        <v>0</v>
      </c>
      <c r="H123" s="457" t="n">
        <v>0</v>
      </c>
      <c r="I123" s="94" t="n">
        <v>2</v>
      </c>
      <c r="J123" s="94" t="n">
        <v>55925</v>
      </c>
    </row>
    <row r="124" customFormat="false" ht="12.75" hidden="false" customHeight="false" outlineLevel="0" collapsed="false">
      <c r="A124" s="537"/>
      <c r="B124" s="446" t="s">
        <v>610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7" t="n">
        <v>0</v>
      </c>
      <c r="I124" s="94" t="n">
        <v>0</v>
      </c>
      <c r="J124" s="94" t="n">
        <v>0</v>
      </c>
    </row>
    <row r="125" customFormat="false" ht="12.75" hidden="false" customHeight="false" outlineLevel="0" collapsed="false">
      <c r="A125" s="537"/>
      <c r="B125" s="446" t="s">
        <v>611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7" t="n">
        <v>0</v>
      </c>
      <c r="I125" s="94" t="n">
        <v>0</v>
      </c>
      <c r="J125" s="94" t="n">
        <v>0</v>
      </c>
    </row>
    <row r="126" customFormat="false" ht="12.75" hidden="false" customHeight="false" outlineLevel="0" collapsed="false">
      <c r="A126" s="537"/>
      <c r="B126" s="446" t="s">
        <v>612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7" t="n">
        <v>0</v>
      </c>
      <c r="I126" s="94" t="n">
        <v>0</v>
      </c>
      <c r="J126" s="94" t="n">
        <v>0</v>
      </c>
    </row>
    <row r="127" customFormat="false" ht="12.75" hidden="false" customHeight="false" outlineLevel="0" collapsed="false">
      <c r="A127" s="537"/>
      <c r="B127" s="446" t="s">
        <v>613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7" t="n">
        <v>0</v>
      </c>
      <c r="I127" s="94" t="n">
        <v>0</v>
      </c>
      <c r="J127" s="94" t="n">
        <v>0</v>
      </c>
    </row>
    <row r="128" customFormat="false" ht="12.75" hidden="false" customHeight="false" outlineLevel="0" collapsed="false">
      <c r="A128" s="537"/>
      <c r="B128" s="446" t="s">
        <v>614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7" t="n">
        <v>0</v>
      </c>
      <c r="I128" s="94" t="n">
        <v>0</v>
      </c>
      <c r="J128" s="94" t="n">
        <v>0</v>
      </c>
    </row>
    <row r="129" customFormat="false" ht="12.75" hidden="false" customHeight="false" outlineLevel="0" collapsed="false">
      <c r="A129" s="537"/>
      <c r="B129" s="446" t="s">
        <v>615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7" t="n">
        <v>0</v>
      </c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446" t="s">
        <v>1529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7" t="n">
        <v>0</v>
      </c>
      <c r="I130" s="94" t="n">
        <v>0</v>
      </c>
      <c r="J130" s="94" t="n">
        <v>0</v>
      </c>
    </row>
    <row r="131" customFormat="false" ht="12.75" hidden="false" customHeight="false" outlineLevel="0" collapsed="false">
      <c r="A131" s="537"/>
      <c r="B131" s="446" t="s">
        <v>1531</v>
      </c>
      <c r="C131" s="94" t="n">
        <v>0</v>
      </c>
      <c r="D131" s="94" t="n">
        <v>0</v>
      </c>
      <c r="E131" s="457"/>
      <c r="F131" s="94" t="n">
        <v>0</v>
      </c>
      <c r="G131" s="94" t="n">
        <v>0</v>
      </c>
      <c r="H131" s="457" t="n">
        <v>0</v>
      </c>
      <c r="I131" s="94" t="n">
        <v>0</v>
      </c>
      <c r="J131" s="94" t="n">
        <v>0</v>
      </c>
    </row>
    <row r="132" customFormat="false" ht="12.75" hidden="false" customHeight="false" outlineLevel="0" collapsed="false">
      <c r="A132" s="537"/>
      <c r="B132" s="446" t="s">
        <v>616</v>
      </c>
      <c r="C132" s="91" t="n">
        <v>0</v>
      </c>
      <c r="D132" s="91" t="n">
        <v>0</v>
      </c>
      <c r="E132" s="457"/>
      <c r="F132" s="91" t="n">
        <v>0</v>
      </c>
      <c r="G132" s="91" t="n">
        <v>0</v>
      </c>
      <c r="H132" s="458"/>
      <c r="I132" s="91" t="n">
        <v>0</v>
      </c>
      <c r="J132" s="91" t="n">
        <v>0</v>
      </c>
    </row>
    <row r="133" customFormat="false" ht="12.75" hidden="false" customHeight="false" outlineLevel="0" collapsed="false">
      <c r="A133" s="529"/>
      <c r="B133" s="460"/>
      <c r="C133" s="94"/>
      <c r="D133" s="94"/>
      <c r="E133" s="457"/>
      <c r="F133" s="94"/>
      <c r="G133" s="94"/>
      <c r="H133" s="457"/>
      <c r="I133" s="94"/>
      <c r="J133" s="94"/>
    </row>
    <row r="134" customFormat="false" ht="12.75" hidden="false" customHeight="false" outlineLevel="0" collapsed="false">
      <c r="A134" s="529"/>
      <c r="B134" s="467" t="s">
        <v>461</v>
      </c>
      <c r="C134" s="98" t="n">
        <v>2</v>
      </c>
      <c r="D134" s="98" t="n">
        <v>55925</v>
      </c>
      <c r="E134" s="457"/>
      <c r="F134" s="98" t="n">
        <v>0</v>
      </c>
      <c r="G134" s="98" t="n">
        <v>0</v>
      </c>
      <c r="H134" s="457"/>
      <c r="I134" s="98" t="n">
        <v>2</v>
      </c>
      <c r="J134" s="98" t="n">
        <v>55925</v>
      </c>
    </row>
    <row r="135" customFormat="false" ht="12.75" hidden="false" customHeight="false" outlineLevel="0" collapsed="false">
      <c r="A135" s="530"/>
      <c r="B135" s="534"/>
      <c r="C135" s="101"/>
      <c r="D135" s="101"/>
      <c r="E135" s="476"/>
      <c r="F135" s="477"/>
      <c r="G135" s="477"/>
      <c r="H135" s="476"/>
      <c r="I135" s="477"/>
      <c r="J135" s="477"/>
    </row>
    <row r="136" s="71" customFormat="true" ht="20.1" hidden="false" customHeight="true" outlineLevel="0" collapsed="false">
      <c r="B136" s="49" t="s">
        <v>249</v>
      </c>
      <c r="C136" s="80"/>
      <c r="D136" s="80"/>
      <c r="E136" s="34"/>
      <c r="F136" s="80"/>
      <c r="G136" s="80"/>
      <c r="H136" s="34"/>
      <c r="I136" s="80"/>
      <c r="J136" s="80"/>
    </row>
    <row r="137" customFormat="false" ht="12.75" hidden="false" customHeight="false" outlineLevel="0" collapsed="false">
      <c r="A137" s="529"/>
      <c r="B137" s="533"/>
      <c r="C137" s="445"/>
      <c r="D137" s="445"/>
      <c r="E137" s="447"/>
      <c r="F137" s="445"/>
      <c r="G137" s="445"/>
      <c r="H137" s="447"/>
      <c r="I137" s="445"/>
      <c r="J137" s="445"/>
    </row>
    <row r="138" customFormat="false" ht="12.75" hidden="false" customHeight="false" outlineLevel="0" collapsed="false">
      <c r="A138" s="38" t="s">
        <v>247</v>
      </c>
      <c r="B138" s="446" t="s">
        <v>607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608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609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610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611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37"/>
      <c r="B143" s="446" t="s">
        <v>612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7"/>
      <c r="I143" s="94" t="n">
        <v>0</v>
      </c>
      <c r="J143" s="94" t="n">
        <v>0</v>
      </c>
    </row>
    <row r="144" customFormat="false" ht="12.75" hidden="false" customHeight="false" outlineLevel="0" collapsed="false">
      <c r="A144" s="537"/>
      <c r="B144" s="446" t="s">
        <v>613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7"/>
      <c r="I144" s="94" t="n">
        <v>0</v>
      </c>
      <c r="J144" s="94" t="n">
        <v>0</v>
      </c>
    </row>
    <row r="145" customFormat="false" ht="12.75" hidden="false" customHeight="false" outlineLevel="0" collapsed="false">
      <c r="A145" s="537"/>
      <c r="B145" s="446" t="s">
        <v>614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615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37"/>
      <c r="B147" s="446" t="s">
        <v>1529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7"/>
      <c r="I147" s="94" t="n">
        <v>0</v>
      </c>
      <c r="J147" s="94" t="n">
        <v>0</v>
      </c>
    </row>
    <row r="148" customFormat="false" ht="12.75" hidden="false" customHeight="false" outlineLevel="0" collapsed="false">
      <c r="A148" s="537"/>
      <c r="B148" s="446" t="s">
        <v>1531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7"/>
      <c r="I148" s="94" t="n">
        <v>0</v>
      </c>
      <c r="J148" s="94" t="n">
        <v>0</v>
      </c>
    </row>
    <row r="149" customFormat="false" ht="12.75" hidden="false" customHeight="false" outlineLevel="0" collapsed="false">
      <c r="A149" s="537"/>
      <c r="B149" s="446" t="s">
        <v>616</v>
      </c>
      <c r="C149" s="91" t="n">
        <v>0</v>
      </c>
      <c r="D149" s="91" t="n">
        <v>0</v>
      </c>
      <c r="E149" s="457"/>
      <c r="F149" s="91" t="n">
        <v>0</v>
      </c>
      <c r="G149" s="91" t="n">
        <v>0</v>
      </c>
      <c r="H149" s="458"/>
      <c r="I149" s="91" t="n">
        <v>0</v>
      </c>
      <c r="J149" s="91" t="n">
        <v>0</v>
      </c>
    </row>
    <row r="150" customFormat="false" ht="12.75" hidden="false" customHeight="false" outlineLevel="0" collapsed="false">
      <c r="A150" s="529"/>
      <c r="B150" s="460"/>
      <c r="C150" s="94"/>
      <c r="D150" s="94"/>
      <c r="E150" s="457"/>
      <c r="F150" s="94"/>
      <c r="G150" s="94"/>
      <c r="H150" s="457"/>
      <c r="I150" s="94"/>
      <c r="J150" s="94"/>
    </row>
    <row r="151" customFormat="false" ht="12.75" hidden="false" customHeight="false" outlineLevel="0" collapsed="false">
      <c r="A151" s="529"/>
      <c r="B151" s="467" t="s">
        <v>461</v>
      </c>
      <c r="C151" s="98" t="n">
        <v>0</v>
      </c>
      <c r="D151" s="98" t="n">
        <v>0</v>
      </c>
      <c r="E151" s="457" t="n">
        <v>0</v>
      </c>
      <c r="F151" s="98" t="n">
        <v>0</v>
      </c>
      <c r="G151" s="98" t="n">
        <v>0</v>
      </c>
      <c r="H151" s="457" t="n">
        <v>0</v>
      </c>
      <c r="I151" s="98" t="n">
        <v>0</v>
      </c>
      <c r="J151" s="98" t="n">
        <v>0</v>
      </c>
    </row>
    <row r="152" customFormat="false" ht="12.75" hidden="false" customHeight="false" outlineLevel="0" collapsed="false">
      <c r="A152" s="530"/>
      <c r="B152" s="535"/>
      <c r="C152" s="206"/>
      <c r="D152" s="206"/>
      <c r="E152" s="476"/>
      <c r="F152" s="477"/>
      <c r="G152" s="477"/>
      <c r="H152" s="476"/>
      <c r="I152" s="477"/>
      <c r="J152" s="477"/>
    </row>
    <row r="153" s="71" customFormat="true" ht="20.1" hidden="false" customHeight="true" outlineLevel="0" collapsed="false">
      <c r="A153" s="33" t="s">
        <v>250</v>
      </c>
      <c r="B153" s="52"/>
      <c r="C153" s="52"/>
      <c r="D153" s="52"/>
      <c r="E153" s="53"/>
      <c r="F153" s="52"/>
      <c r="G153" s="52"/>
      <c r="H153" s="53"/>
      <c r="I153" s="52"/>
      <c r="J153" s="52"/>
    </row>
    <row r="154" customFormat="false" ht="12.75" hidden="false" customHeight="false" outlineLevel="0" collapsed="false">
      <c r="A154" s="529"/>
      <c r="B154" s="533"/>
      <c r="C154" s="445"/>
      <c r="D154" s="445"/>
      <c r="E154" s="447"/>
      <c r="F154" s="445"/>
      <c r="G154" s="445"/>
      <c r="H154" s="447"/>
      <c r="I154" s="445"/>
      <c r="J154" s="445"/>
    </row>
    <row r="155" customFormat="false" ht="12.75" hidden="false" customHeight="false" outlineLevel="0" collapsed="false">
      <c r="A155" s="38" t="s">
        <v>228</v>
      </c>
      <c r="B155" s="446" t="s">
        <v>607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7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608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7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609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7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37"/>
      <c r="B158" s="446" t="s">
        <v>610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7" t="n">
        <v>0</v>
      </c>
      <c r="I158" s="94" t="n">
        <v>0</v>
      </c>
      <c r="J158" s="94" t="n">
        <v>0</v>
      </c>
    </row>
    <row r="159" customFormat="false" ht="12.75" hidden="false" customHeight="false" outlineLevel="0" collapsed="false">
      <c r="A159" s="537"/>
      <c r="B159" s="446" t="s">
        <v>611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7" t="n">
        <v>0</v>
      </c>
      <c r="I159" s="94" t="n">
        <v>0</v>
      </c>
      <c r="J159" s="94" t="n">
        <v>0</v>
      </c>
    </row>
    <row r="160" customFormat="false" ht="12.75" hidden="false" customHeight="false" outlineLevel="0" collapsed="false">
      <c r="A160" s="537"/>
      <c r="B160" s="446" t="s">
        <v>612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7" t="n">
        <v>0</v>
      </c>
      <c r="I160" s="94" t="n">
        <v>0</v>
      </c>
      <c r="J160" s="94" t="n">
        <v>0</v>
      </c>
    </row>
    <row r="161" customFormat="false" ht="12.75" hidden="false" customHeight="false" outlineLevel="0" collapsed="false">
      <c r="A161" s="537"/>
      <c r="B161" s="446" t="s">
        <v>613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7" t="n">
        <v>0</v>
      </c>
      <c r="I161" s="94" t="n">
        <v>0</v>
      </c>
      <c r="J161" s="94" t="n">
        <v>0</v>
      </c>
    </row>
    <row r="162" customFormat="false" ht="12.75" hidden="false" customHeight="false" outlineLevel="0" collapsed="false">
      <c r="A162" s="537"/>
      <c r="B162" s="446" t="s">
        <v>614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7" t="n">
        <v>0</v>
      </c>
      <c r="I162" s="94" t="n">
        <v>0</v>
      </c>
      <c r="J162" s="94" t="n">
        <v>0</v>
      </c>
    </row>
    <row r="163" customFormat="false" ht="12.75" hidden="false" customHeight="false" outlineLevel="0" collapsed="false">
      <c r="A163" s="537"/>
      <c r="B163" s="446" t="s">
        <v>615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 t="n">
        <v>0</v>
      </c>
      <c r="I163" s="94" t="n">
        <v>0</v>
      </c>
      <c r="J163" s="94" t="n">
        <v>0</v>
      </c>
    </row>
    <row r="164" customFormat="false" ht="12.75" hidden="false" customHeight="false" outlineLevel="0" collapsed="false">
      <c r="A164" s="537"/>
      <c r="B164" s="446" t="s">
        <v>1529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 t="n">
        <v>0</v>
      </c>
      <c r="I164" s="94" t="n">
        <v>0</v>
      </c>
      <c r="J164" s="94" t="n">
        <v>0</v>
      </c>
    </row>
    <row r="165" customFormat="false" ht="12.75" hidden="false" customHeight="false" outlineLevel="0" collapsed="false">
      <c r="A165" s="537"/>
      <c r="B165" s="446" t="s">
        <v>1531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 t="n">
        <v>0</v>
      </c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616</v>
      </c>
      <c r="C166" s="91" t="n">
        <v>0</v>
      </c>
      <c r="D166" s="91" t="n">
        <v>0</v>
      </c>
      <c r="E166" s="457"/>
      <c r="F166" s="91" t="n">
        <v>0</v>
      </c>
      <c r="G166" s="91" t="n">
        <v>0</v>
      </c>
      <c r="H166" s="458"/>
      <c r="I166" s="91" t="n">
        <v>0</v>
      </c>
      <c r="J166" s="91" t="n">
        <v>0</v>
      </c>
    </row>
    <row r="167" customFormat="false" ht="12.75" hidden="false" customHeight="false" outlineLevel="0" collapsed="false">
      <c r="A167" s="529"/>
      <c r="B167" s="460"/>
      <c r="C167" s="94"/>
      <c r="D167" s="94"/>
      <c r="E167" s="457"/>
      <c r="F167" s="94"/>
      <c r="G167" s="94"/>
      <c r="H167" s="457"/>
      <c r="I167" s="94"/>
      <c r="J167" s="94"/>
    </row>
    <row r="168" customFormat="false" ht="12.75" hidden="false" customHeight="false" outlineLevel="0" collapsed="false">
      <c r="A168" s="529"/>
      <c r="B168" s="467" t="s">
        <v>461</v>
      </c>
      <c r="C168" s="98" t="n">
        <v>0</v>
      </c>
      <c r="D168" s="98" t="n">
        <v>0</v>
      </c>
      <c r="E168" s="457" t="n">
        <v>0</v>
      </c>
      <c r="F168" s="98" t="n">
        <v>0</v>
      </c>
      <c r="G168" s="98" t="n">
        <v>0</v>
      </c>
      <c r="H168" s="457" t="n">
        <v>0</v>
      </c>
      <c r="I168" s="98" t="n">
        <v>0</v>
      </c>
      <c r="J168" s="98" t="n">
        <v>0</v>
      </c>
    </row>
    <row r="169" customFormat="false" ht="12.75" hidden="false" customHeight="false" outlineLevel="0" collapsed="false">
      <c r="A169" s="530"/>
      <c r="B169" s="535"/>
      <c r="C169" s="206"/>
      <c r="D169" s="206"/>
      <c r="E169" s="476"/>
      <c r="F169" s="477"/>
      <c r="G169" s="477"/>
      <c r="H169" s="476"/>
      <c r="I169" s="477"/>
      <c r="J169" s="477"/>
    </row>
    <row r="170" s="71" customFormat="true" ht="20.1" hidden="false" customHeight="true" outlineLevel="0" collapsed="false">
      <c r="B170" s="33" t="s">
        <v>251</v>
      </c>
      <c r="C170" s="80"/>
      <c r="D170" s="80"/>
      <c r="E170" s="34"/>
      <c r="F170" s="80"/>
      <c r="G170" s="80"/>
      <c r="H170" s="34"/>
      <c r="I170" s="80"/>
      <c r="J170" s="80"/>
    </row>
    <row r="171" customFormat="false" ht="12.75" hidden="false" customHeight="false" outlineLevel="0" collapsed="false">
      <c r="A171" s="484"/>
      <c r="B171" s="484"/>
      <c r="C171" s="485"/>
      <c r="D171" s="485"/>
      <c r="E171" s="467"/>
      <c r="F171" s="485"/>
      <c r="G171" s="485"/>
      <c r="H171" s="467"/>
      <c r="I171" s="485"/>
      <c r="J171" s="485"/>
    </row>
    <row r="172" customFormat="false" ht="12.75" hidden="false" customHeight="false" outlineLevel="0" collapsed="false">
      <c r="A172" s="38" t="s">
        <v>247</v>
      </c>
      <c r="B172" s="446" t="s">
        <v>607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608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609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610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611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37"/>
      <c r="B177" s="446" t="s">
        <v>612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37"/>
      <c r="B178" s="446" t="s">
        <v>613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37"/>
      <c r="B179" s="446" t="s">
        <v>614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37"/>
      <c r="B180" s="446" t="s">
        <v>615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37"/>
      <c r="B181" s="446" t="s">
        <v>1529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37"/>
      <c r="B182" s="446" t="s">
        <v>1531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37"/>
      <c r="B183" s="446" t="s">
        <v>616</v>
      </c>
      <c r="C183" s="91" t="n">
        <v>0</v>
      </c>
      <c r="D183" s="91" t="n">
        <v>0</v>
      </c>
      <c r="E183" s="457"/>
      <c r="F183" s="91" t="n">
        <v>0</v>
      </c>
      <c r="G183" s="91" t="n">
        <v>0</v>
      </c>
      <c r="H183" s="458"/>
      <c r="I183" s="91" t="n">
        <v>0</v>
      </c>
      <c r="J183" s="91" t="n">
        <v>0</v>
      </c>
    </row>
    <row r="184" customFormat="false" ht="12.75" hidden="false" customHeight="false" outlineLevel="0" collapsed="false">
      <c r="A184" s="529"/>
      <c r="B184" s="460"/>
      <c r="C184" s="94"/>
      <c r="D184" s="94"/>
      <c r="E184" s="457"/>
      <c r="F184" s="94"/>
      <c r="G184" s="94"/>
      <c r="H184" s="457"/>
      <c r="I184" s="94"/>
      <c r="J184" s="94"/>
    </row>
    <row r="185" customFormat="false" ht="12.75" hidden="false" customHeight="false" outlineLevel="0" collapsed="false">
      <c r="A185" s="529"/>
      <c r="B185" s="467" t="s">
        <v>461</v>
      </c>
      <c r="C185" s="98" t="n">
        <v>0</v>
      </c>
      <c r="D185" s="98" t="n">
        <v>0</v>
      </c>
      <c r="E185" s="457" t="n">
        <v>0</v>
      </c>
      <c r="F185" s="98" t="n">
        <v>0</v>
      </c>
      <c r="G185" s="98" t="n">
        <v>0</v>
      </c>
      <c r="H185" s="457" t="n">
        <v>0</v>
      </c>
      <c r="I185" s="98" t="n">
        <v>0</v>
      </c>
      <c r="J185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02:J102">
    <cfRule type="cellIs" priority="2" operator="lessThan" aboveAverage="0" equalAverage="0" bottom="0" percent="0" rank="0" text="" dxfId="484">
      <formula>0</formula>
    </cfRule>
  </conditionalFormatting>
  <conditionalFormatting sqref="A102">
    <cfRule type="cellIs" priority="3" operator="lessThan" aboveAverage="0" equalAverage="0" bottom="0" percent="0" rank="0" text="" dxfId="485">
      <formula>0</formula>
    </cfRule>
  </conditionalFormatting>
  <conditionalFormatting sqref="F136:G136 C136:D136">
    <cfRule type="cellIs" priority="4" operator="lessThan" aboveAverage="0" equalAverage="0" bottom="0" percent="0" rank="0" text="" dxfId="486">
      <formula>0</formula>
    </cfRule>
  </conditionalFormatting>
  <conditionalFormatting sqref="C153:D153 F153:G153">
    <cfRule type="cellIs" priority="5" operator="lessThan" aboveAverage="0" equalAverage="0" bottom="0" percent="0" rank="0" text="" dxfId="487">
      <formula>0</formula>
    </cfRule>
  </conditionalFormatting>
  <conditionalFormatting sqref="C170:D170 F170:G170">
    <cfRule type="cellIs" priority="6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0" man="true" max="16383" min="0"/>
    <brk id="1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9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97</v>
      </c>
      <c r="C10" s="41" t="n">
        <v>617</v>
      </c>
      <c r="D10" s="41" t="n">
        <v>1797</v>
      </c>
      <c r="E10" s="41" t="n">
        <v>6912</v>
      </c>
      <c r="F10" s="41" t="n">
        <v>2107</v>
      </c>
      <c r="G10" s="41" t="n">
        <v>249</v>
      </c>
      <c r="H10" s="41" t="n">
        <v>31</v>
      </c>
      <c r="I10" s="41" t="n">
        <v>3</v>
      </c>
      <c r="J10" s="41" t="n">
        <v>46</v>
      </c>
      <c r="K10" s="41" t="n">
        <v>10</v>
      </c>
      <c r="L10" s="41" t="n">
        <v>46</v>
      </c>
      <c r="M10" s="41" t="n">
        <v>0</v>
      </c>
      <c r="N10" s="41" t="n">
        <v>650</v>
      </c>
      <c r="O10" s="41" t="n">
        <v>12468</v>
      </c>
      <c r="P10" s="42"/>
      <c r="Q10" s="41" t="n">
        <v>0</v>
      </c>
      <c r="R10" s="41" t="n">
        <v>436</v>
      </c>
    </row>
    <row r="11" s="23" customFormat="true" ht="12.75" hidden="false" customHeight="true" outlineLevel="0" collapsed="false">
      <c r="B11" s="39" t="s">
        <v>298</v>
      </c>
      <c r="C11" s="41" t="n">
        <v>268</v>
      </c>
      <c r="D11" s="41" t="n">
        <v>4035</v>
      </c>
      <c r="E11" s="41" t="n">
        <v>21185</v>
      </c>
      <c r="F11" s="41" t="n">
        <v>11493</v>
      </c>
      <c r="G11" s="41" t="n">
        <v>3092</v>
      </c>
      <c r="H11" s="41" t="n">
        <v>126</v>
      </c>
      <c r="I11" s="41" t="n">
        <v>10</v>
      </c>
      <c r="J11" s="41" t="n">
        <v>141</v>
      </c>
      <c r="K11" s="41" t="n">
        <v>376</v>
      </c>
      <c r="L11" s="41" t="n">
        <v>98</v>
      </c>
      <c r="M11" s="41" t="n">
        <v>0</v>
      </c>
      <c r="N11" s="41" t="n">
        <v>4294</v>
      </c>
      <c r="O11" s="41" t="n">
        <v>45118</v>
      </c>
      <c r="P11" s="42"/>
      <c r="Q11" s="41" t="n">
        <v>3269</v>
      </c>
      <c r="R11" s="41" t="n">
        <v>97441</v>
      </c>
    </row>
    <row r="12" s="23" customFormat="true" ht="12.75" hidden="false" customHeight="true" outlineLevel="0" collapsed="false">
      <c r="B12" s="39" t="s">
        <v>299</v>
      </c>
      <c r="C12" s="41" t="n">
        <v>299</v>
      </c>
      <c r="D12" s="41" t="n">
        <v>1294</v>
      </c>
      <c r="E12" s="41" t="n">
        <v>4425</v>
      </c>
      <c r="F12" s="41" t="n">
        <v>1116</v>
      </c>
      <c r="G12" s="41" t="n">
        <v>1081</v>
      </c>
      <c r="H12" s="41" t="n">
        <v>42</v>
      </c>
      <c r="I12" s="41" t="n">
        <v>0</v>
      </c>
      <c r="J12" s="41" t="n">
        <v>2</v>
      </c>
      <c r="K12" s="41" t="n">
        <v>15</v>
      </c>
      <c r="L12" s="41" t="n">
        <v>78</v>
      </c>
      <c r="M12" s="41" t="n">
        <v>0</v>
      </c>
      <c r="N12" s="41" t="n">
        <v>122</v>
      </c>
      <c r="O12" s="41" t="n">
        <v>8474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00</v>
      </c>
      <c r="C13" s="41" t="n">
        <v>53</v>
      </c>
      <c r="D13" s="41" t="n">
        <v>1147</v>
      </c>
      <c r="E13" s="41" t="n">
        <v>1550</v>
      </c>
      <c r="F13" s="41" t="n">
        <v>324</v>
      </c>
      <c r="G13" s="41" t="n">
        <v>80</v>
      </c>
      <c r="H13" s="41" t="n">
        <v>2</v>
      </c>
      <c r="I13" s="41" t="n">
        <v>0</v>
      </c>
      <c r="J13" s="41" t="n">
        <v>0</v>
      </c>
      <c r="K13" s="41" t="n">
        <v>30</v>
      </c>
      <c r="L13" s="41" t="n">
        <v>18</v>
      </c>
      <c r="M13" s="41" t="n">
        <v>0</v>
      </c>
      <c r="N13" s="41" t="n">
        <v>78</v>
      </c>
      <c r="O13" s="41" t="n">
        <v>3282</v>
      </c>
      <c r="P13" s="42"/>
      <c r="Q13" s="41" t="n">
        <v>0</v>
      </c>
      <c r="R13" s="41" t="n">
        <v>837</v>
      </c>
    </row>
    <row r="14" s="23" customFormat="true" ht="12.75" hidden="false" customHeight="true" outlineLevel="0" collapsed="false">
      <c r="A14" s="39"/>
      <c r="B14" s="39" t="s">
        <v>301</v>
      </c>
      <c r="C14" s="41" t="n">
        <v>160</v>
      </c>
      <c r="D14" s="41" t="n">
        <v>1512</v>
      </c>
      <c r="E14" s="41" t="n">
        <v>3877</v>
      </c>
      <c r="F14" s="41" t="n">
        <v>1407</v>
      </c>
      <c r="G14" s="41" t="n">
        <v>1051</v>
      </c>
      <c r="H14" s="41" t="n">
        <v>0</v>
      </c>
      <c r="I14" s="41" t="n">
        <v>0</v>
      </c>
      <c r="J14" s="41" t="n">
        <v>56</v>
      </c>
      <c r="K14" s="41" t="n">
        <v>0</v>
      </c>
      <c r="L14" s="41" t="n">
        <v>2</v>
      </c>
      <c r="M14" s="41" t="n">
        <v>0</v>
      </c>
      <c r="N14" s="41" t="n">
        <v>968</v>
      </c>
      <c r="O14" s="41" t="n">
        <v>9033</v>
      </c>
      <c r="P14" s="42"/>
      <c r="Q14" s="41" t="n">
        <v>0</v>
      </c>
      <c r="R14" s="41" t="n">
        <v>514</v>
      </c>
    </row>
    <row r="15" s="23" customFormat="true" ht="12.75" hidden="false" customHeight="true" outlineLevel="0" collapsed="false">
      <c r="A15" s="39"/>
      <c r="B15" s="39" t="s">
        <v>302</v>
      </c>
      <c r="C15" s="41" t="n">
        <v>0</v>
      </c>
      <c r="D15" s="41" t="n">
        <v>219</v>
      </c>
      <c r="E15" s="41" t="n">
        <v>509</v>
      </c>
      <c r="F15" s="41" t="n">
        <v>404</v>
      </c>
      <c r="G15" s="41" t="n">
        <v>97</v>
      </c>
      <c r="H15" s="41" t="n">
        <v>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11</v>
      </c>
      <c r="O15" s="41" t="n">
        <v>1242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03</v>
      </c>
      <c r="C16" s="41" t="n">
        <v>710</v>
      </c>
      <c r="D16" s="41" t="n">
        <v>714</v>
      </c>
      <c r="E16" s="41" t="n">
        <v>2729</v>
      </c>
      <c r="F16" s="41" t="n">
        <v>931</v>
      </c>
      <c r="G16" s="41" t="n">
        <v>289</v>
      </c>
      <c r="H16" s="41" t="n">
        <v>18</v>
      </c>
      <c r="I16" s="41" t="n">
        <v>4</v>
      </c>
      <c r="J16" s="41" t="n">
        <v>0</v>
      </c>
      <c r="K16" s="41" t="n">
        <v>212</v>
      </c>
      <c r="L16" s="41" t="n">
        <v>118</v>
      </c>
      <c r="M16" s="41" t="n">
        <v>0</v>
      </c>
      <c r="N16" s="41" t="n">
        <v>130</v>
      </c>
      <c r="O16" s="41" t="n">
        <v>5855</v>
      </c>
      <c r="P16" s="42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304</v>
      </c>
      <c r="C17" s="41" t="n">
        <v>106</v>
      </c>
      <c r="D17" s="41" t="n">
        <v>797</v>
      </c>
      <c r="E17" s="41" t="n">
        <v>2110</v>
      </c>
      <c r="F17" s="41" t="n">
        <v>783</v>
      </c>
      <c r="G17" s="41" t="n">
        <v>107</v>
      </c>
      <c r="H17" s="41" t="n">
        <v>1</v>
      </c>
      <c r="I17" s="41" t="n">
        <v>0</v>
      </c>
      <c r="J17" s="41" t="n">
        <v>0</v>
      </c>
      <c r="K17" s="41" t="n">
        <v>21</v>
      </c>
      <c r="L17" s="41" t="n">
        <v>6</v>
      </c>
      <c r="M17" s="41" t="n">
        <v>0</v>
      </c>
      <c r="N17" s="41" t="n">
        <v>0</v>
      </c>
      <c r="O17" s="41" t="n">
        <v>3931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05</v>
      </c>
      <c r="C18" s="41" t="n">
        <v>544</v>
      </c>
      <c r="D18" s="41" t="n">
        <v>841</v>
      </c>
      <c r="E18" s="41" t="n">
        <v>3447</v>
      </c>
      <c r="F18" s="41" t="n">
        <v>1005</v>
      </c>
      <c r="G18" s="41" t="n">
        <v>286</v>
      </c>
      <c r="H18" s="41" t="n">
        <v>12</v>
      </c>
      <c r="I18" s="41" t="n">
        <v>0</v>
      </c>
      <c r="J18" s="41" t="n">
        <v>2</v>
      </c>
      <c r="K18" s="41" t="n">
        <v>12</v>
      </c>
      <c r="L18" s="41" t="n">
        <v>6</v>
      </c>
      <c r="M18" s="41" t="n">
        <v>0</v>
      </c>
      <c r="N18" s="41" t="n">
        <v>48</v>
      </c>
      <c r="O18" s="41" t="n">
        <v>6203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06</v>
      </c>
      <c r="C19" s="41" t="n">
        <v>129</v>
      </c>
      <c r="D19" s="41" t="n">
        <v>255</v>
      </c>
      <c r="E19" s="41" t="n">
        <v>2206</v>
      </c>
      <c r="F19" s="41" t="n">
        <v>441</v>
      </c>
      <c r="G19" s="41" t="n">
        <v>75</v>
      </c>
      <c r="H19" s="41" t="n">
        <v>3</v>
      </c>
      <c r="I19" s="41" t="n">
        <v>0</v>
      </c>
      <c r="J19" s="41" t="n">
        <v>34</v>
      </c>
      <c r="K19" s="41" t="n">
        <v>25</v>
      </c>
      <c r="L19" s="41" t="n">
        <v>8</v>
      </c>
      <c r="M19" s="41" t="n">
        <v>0</v>
      </c>
      <c r="N19" s="41" t="n">
        <v>26</v>
      </c>
      <c r="O19" s="41" t="n">
        <v>3202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4"/>
      <c r="R20" s="44"/>
    </row>
    <row r="21" s="23" customFormat="true" ht="12.75" hidden="false" customHeight="true" outlineLevel="0" collapsed="false">
      <c r="A21" s="39"/>
      <c r="B21" s="43" t="s">
        <v>307</v>
      </c>
      <c r="C21" s="46" t="n">
        <v>2886</v>
      </c>
      <c r="D21" s="46" t="n">
        <v>12611</v>
      </c>
      <c r="E21" s="46" t="n">
        <v>48950</v>
      </c>
      <c r="F21" s="46" t="n">
        <v>20011</v>
      </c>
      <c r="G21" s="46" t="n">
        <v>6407</v>
      </c>
      <c r="H21" s="46" t="n">
        <v>237</v>
      </c>
      <c r="I21" s="46" t="n">
        <v>17</v>
      </c>
      <c r="J21" s="46" t="n">
        <v>281</v>
      </c>
      <c r="K21" s="46" t="n">
        <v>701</v>
      </c>
      <c r="L21" s="46" t="n">
        <v>380</v>
      </c>
      <c r="M21" s="46" t="n">
        <v>0</v>
      </c>
      <c r="N21" s="46" t="n">
        <v>6327</v>
      </c>
      <c r="O21" s="46" t="n">
        <v>98808</v>
      </c>
      <c r="P21" s="47"/>
      <c r="Q21" s="46" t="n">
        <v>3269</v>
      </c>
      <c r="R21" s="46" t="n">
        <v>99228</v>
      </c>
    </row>
    <row r="22" s="23" customFormat="true" ht="12.75" hidden="false" customHeight="true" outlineLevel="0" collapsed="false">
      <c r="A22" s="39"/>
      <c r="B22" s="43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71" customFormat="true" ht="20.1" hidden="false" customHeight="true" outlineLevel="0" collapsed="false">
      <c r="B23" s="33" t="s">
        <v>2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9"/>
      <c r="R23" s="49"/>
    </row>
    <row r="24" s="23" customFormat="true" ht="12.75" hidden="false" customHeight="true" outlineLevel="0" collapsed="false">
      <c r="A24" s="39"/>
      <c r="B24" s="4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  <c r="Q24" s="39"/>
      <c r="R24" s="39"/>
    </row>
    <row r="25" s="23" customFormat="true" ht="12.75" hidden="false" customHeight="true" outlineLevel="0" collapsed="false">
      <c r="A25" s="38" t="s">
        <v>247</v>
      </c>
      <c r="B25" s="39" t="s">
        <v>297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s="23" customFormat="true" ht="12.75" hidden="false" customHeight="true" outlineLevel="0" collapsed="false">
      <c r="B26" s="39" t="s">
        <v>298</v>
      </c>
      <c r="C26" s="41" t="n">
        <v>0</v>
      </c>
      <c r="D26" s="41" t="n">
        <v>0</v>
      </c>
      <c r="E26" s="41" t="n">
        <v>0</v>
      </c>
      <c r="F26" s="41" t="n">
        <v>68</v>
      </c>
      <c r="G26" s="41" t="n">
        <v>5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2</v>
      </c>
      <c r="M26" s="41" t="n">
        <v>0</v>
      </c>
      <c r="N26" s="41" t="n">
        <v>63</v>
      </c>
      <c r="O26" s="41" t="n">
        <v>183</v>
      </c>
      <c r="P26" s="42"/>
      <c r="Q26" s="41" t="n">
        <v>0</v>
      </c>
      <c r="R26" s="41" t="n">
        <v>3724</v>
      </c>
    </row>
    <row r="27" s="23" customFormat="true" ht="12.75" hidden="false" customHeight="true" outlineLevel="0" collapsed="false">
      <c r="B27" s="39" t="s">
        <v>299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3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30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02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03</v>
      </c>
      <c r="C31" s="41" t="n">
        <v>0</v>
      </c>
      <c r="D31" s="41" t="n">
        <v>0</v>
      </c>
      <c r="E31" s="41" t="n">
        <v>0</v>
      </c>
      <c r="F31" s="41" t="n">
        <v>8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8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0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0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06</v>
      </c>
      <c r="C34" s="41" t="n">
        <v>0</v>
      </c>
      <c r="D34" s="41" t="n">
        <v>0</v>
      </c>
      <c r="E34" s="41" t="n">
        <v>7</v>
      </c>
      <c r="F34" s="41" t="n">
        <v>11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8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07</v>
      </c>
      <c r="C36" s="46" t="n">
        <v>0</v>
      </c>
      <c r="D36" s="46" t="n">
        <v>0</v>
      </c>
      <c r="E36" s="46" t="n">
        <v>7</v>
      </c>
      <c r="F36" s="46" t="n">
        <v>87</v>
      </c>
      <c r="G36" s="46" t="n">
        <v>5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2</v>
      </c>
      <c r="M36" s="46" t="n">
        <v>0</v>
      </c>
      <c r="N36" s="46" t="n">
        <v>63</v>
      </c>
      <c r="O36" s="46" t="n">
        <v>209</v>
      </c>
      <c r="P36" s="47"/>
      <c r="Q36" s="46" t="n">
        <v>0</v>
      </c>
      <c r="R36" s="46" t="n">
        <v>3724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A38" s="33" t="s">
        <v>2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297</v>
      </c>
      <c r="C40" s="41" t="n">
        <v>0</v>
      </c>
      <c r="D40" s="41" t="n">
        <v>23</v>
      </c>
      <c r="E40" s="41" t="n">
        <v>357</v>
      </c>
      <c r="F40" s="41" t="n">
        <v>37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1</v>
      </c>
      <c r="L40" s="41" t="n">
        <v>0</v>
      </c>
      <c r="M40" s="41" t="n">
        <v>0</v>
      </c>
      <c r="N40" s="41" t="n">
        <v>0</v>
      </c>
      <c r="O40" s="41" t="n">
        <v>418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298</v>
      </c>
      <c r="C41" s="41" t="n">
        <v>0</v>
      </c>
      <c r="D41" s="41" t="n">
        <v>196</v>
      </c>
      <c r="E41" s="41" t="n">
        <v>1018</v>
      </c>
      <c r="F41" s="41" t="n">
        <v>635</v>
      </c>
      <c r="G41" s="41" t="n">
        <v>100</v>
      </c>
      <c r="H41" s="41" t="n">
        <v>0</v>
      </c>
      <c r="I41" s="41" t="n">
        <v>0</v>
      </c>
      <c r="J41" s="41" t="n">
        <v>73</v>
      </c>
      <c r="K41" s="41" t="n">
        <v>11</v>
      </c>
      <c r="L41" s="41" t="n">
        <v>0</v>
      </c>
      <c r="M41" s="41" t="n">
        <v>0</v>
      </c>
      <c r="N41" s="41" t="n">
        <v>58</v>
      </c>
      <c r="O41" s="41" t="n">
        <v>2091</v>
      </c>
      <c r="P41" s="42"/>
      <c r="Q41" s="41" t="n">
        <v>1486</v>
      </c>
      <c r="R41" s="41" t="n">
        <v>18974</v>
      </c>
    </row>
    <row r="42" s="23" customFormat="true" ht="12.75" hidden="false" customHeight="true" outlineLevel="0" collapsed="false">
      <c r="B42" s="39" t="s">
        <v>299</v>
      </c>
      <c r="C42" s="41" t="n">
        <v>0</v>
      </c>
      <c r="D42" s="41" t="n">
        <v>113</v>
      </c>
      <c r="E42" s="41" t="n">
        <v>152</v>
      </c>
      <c r="F42" s="41" t="n">
        <v>1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75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00</v>
      </c>
      <c r="C43" s="41" t="n">
        <v>0</v>
      </c>
      <c r="D43" s="41" t="n">
        <v>253</v>
      </c>
      <c r="E43" s="41" t="n">
        <v>376</v>
      </c>
      <c r="F43" s="41" t="n">
        <v>77</v>
      </c>
      <c r="G43" s="41" t="n">
        <v>2</v>
      </c>
      <c r="H43" s="41" t="n">
        <v>2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1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01</v>
      </c>
      <c r="C44" s="41" t="n">
        <v>0</v>
      </c>
      <c r="D44" s="41" t="n">
        <v>115</v>
      </c>
      <c r="E44" s="41" t="n">
        <v>129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244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302</v>
      </c>
      <c r="C45" s="41" t="n">
        <v>0</v>
      </c>
      <c r="D45" s="41" t="n">
        <v>0</v>
      </c>
      <c r="E45" s="41" t="n">
        <v>7</v>
      </c>
      <c r="F45" s="41" t="n">
        <v>25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2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303</v>
      </c>
      <c r="C46" s="41" t="n">
        <v>0</v>
      </c>
      <c r="D46" s="41" t="n">
        <v>28</v>
      </c>
      <c r="E46" s="41" t="n">
        <v>216</v>
      </c>
      <c r="F46" s="41" t="n">
        <v>197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2</v>
      </c>
      <c r="L46" s="41" t="n">
        <v>4</v>
      </c>
      <c r="M46" s="41" t="n">
        <v>0</v>
      </c>
      <c r="N46" s="41" t="n">
        <v>0</v>
      </c>
      <c r="O46" s="41" t="n">
        <v>447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04</v>
      </c>
      <c r="C47" s="41" t="n">
        <v>0</v>
      </c>
      <c r="D47" s="41" t="n">
        <v>0</v>
      </c>
      <c r="E47" s="41" t="n">
        <v>21</v>
      </c>
      <c r="F47" s="41" t="n">
        <v>60</v>
      </c>
      <c r="G47" s="41" t="n">
        <v>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85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05</v>
      </c>
      <c r="C48" s="41" t="n">
        <v>0</v>
      </c>
      <c r="D48" s="41" t="n">
        <v>0</v>
      </c>
      <c r="E48" s="41" t="n">
        <v>150</v>
      </c>
      <c r="F48" s="41" t="n">
        <v>16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70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06</v>
      </c>
      <c r="C49" s="41" t="n">
        <v>0</v>
      </c>
      <c r="D49" s="41" t="n">
        <v>38</v>
      </c>
      <c r="E49" s="41" t="n">
        <v>215</v>
      </c>
      <c r="F49" s="41" t="n">
        <v>151</v>
      </c>
      <c r="G49" s="41" t="n">
        <v>24</v>
      </c>
      <c r="H49" s="41" t="n">
        <v>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429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4"/>
      <c r="R50" s="44"/>
    </row>
    <row r="51" s="23" customFormat="true" ht="12.75" hidden="false" customHeight="true" outlineLevel="0" collapsed="false">
      <c r="A51" s="39"/>
      <c r="B51" s="43" t="s">
        <v>307</v>
      </c>
      <c r="C51" s="46" t="n">
        <v>0</v>
      </c>
      <c r="D51" s="46" t="n">
        <v>766</v>
      </c>
      <c r="E51" s="46" t="n">
        <v>2641</v>
      </c>
      <c r="F51" s="46" t="n">
        <v>1208</v>
      </c>
      <c r="G51" s="46" t="n">
        <v>134</v>
      </c>
      <c r="H51" s="46" t="n">
        <v>3</v>
      </c>
      <c r="I51" s="46" t="n">
        <v>0</v>
      </c>
      <c r="J51" s="46" t="n">
        <v>73</v>
      </c>
      <c r="K51" s="46" t="n">
        <v>14</v>
      </c>
      <c r="L51" s="46" t="n">
        <v>4</v>
      </c>
      <c r="M51" s="46" t="n">
        <v>0</v>
      </c>
      <c r="N51" s="46" t="n">
        <v>58</v>
      </c>
      <c r="O51" s="46" t="n">
        <v>4901</v>
      </c>
      <c r="P51" s="47"/>
      <c r="Q51" s="46" t="n">
        <v>1486</v>
      </c>
      <c r="R51" s="46" t="n">
        <v>18974</v>
      </c>
    </row>
    <row r="52" s="23" customFormat="true" ht="12.75" hidden="false" customHeight="true" outlineLevel="0" collapsed="false">
      <c r="A52" s="39"/>
      <c r="B52" s="43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71" customFormat="true" ht="20.1" hidden="false" customHeight="true" outlineLevel="0" collapsed="false">
      <c r="B53" s="49" t="s">
        <v>24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/>
      <c r="Q53" s="54"/>
      <c r="R53" s="54"/>
    </row>
    <row r="54" s="23" customFormat="true" ht="12.75" hidden="false" customHeight="true" outlineLevel="0" collapsed="false">
      <c r="A54" s="39"/>
      <c r="B54" s="43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23" customFormat="true" ht="12.75" hidden="false" customHeight="true" outlineLevel="0" collapsed="false">
      <c r="A55" s="38" t="s">
        <v>247</v>
      </c>
      <c r="B55" s="39" t="s">
        <v>297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0</v>
      </c>
      <c r="O55" s="41" t="n">
        <v>1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B56" s="39" t="s">
        <v>298</v>
      </c>
      <c r="C56" s="41" t="n">
        <v>0</v>
      </c>
      <c r="D56" s="41" t="n">
        <v>0</v>
      </c>
      <c r="E56" s="41" t="n">
        <v>215</v>
      </c>
      <c r="F56" s="41" t="n">
        <v>36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251</v>
      </c>
      <c r="P56" s="42"/>
      <c r="Q56" s="41" t="n">
        <v>0</v>
      </c>
      <c r="R56" s="41" t="n">
        <v>3894</v>
      </c>
    </row>
    <row r="57" s="23" customFormat="true" ht="12.75" hidden="false" customHeight="true" outlineLevel="0" collapsed="false">
      <c r="B57" s="39" t="s">
        <v>299</v>
      </c>
      <c r="C57" s="41" t="n">
        <v>0</v>
      </c>
      <c r="D57" s="41" t="n">
        <v>25</v>
      </c>
      <c r="E57" s="41" t="n">
        <v>7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95</v>
      </c>
      <c r="P57" s="42"/>
      <c r="Q57" s="41" t="n">
        <v>0</v>
      </c>
      <c r="R57" s="42" t="n">
        <v>0</v>
      </c>
    </row>
    <row r="58" s="23" customFormat="true" ht="12.75" hidden="false" customHeight="true" outlineLevel="0" collapsed="false">
      <c r="A58" s="39"/>
      <c r="B58" s="39" t="s">
        <v>30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301</v>
      </c>
      <c r="C59" s="41" t="n">
        <v>0</v>
      </c>
      <c r="D59" s="41" t="n">
        <v>92</v>
      </c>
      <c r="E59" s="41" t="n">
        <v>68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16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302</v>
      </c>
      <c r="C60" s="41" t="n">
        <v>0</v>
      </c>
      <c r="D60" s="41" t="n">
        <v>0</v>
      </c>
      <c r="E60" s="41" t="n">
        <v>0</v>
      </c>
      <c r="F60" s="41" t="n">
        <v>8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8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303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304</v>
      </c>
      <c r="C62" s="41" t="n">
        <v>0</v>
      </c>
      <c r="D62" s="41" t="n">
        <v>0</v>
      </c>
      <c r="E62" s="41" t="n">
        <v>6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6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05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06</v>
      </c>
      <c r="C64" s="41" t="n">
        <v>0</v>
      </c>
      <c r="D64" s="41" t="n">
        <v>0</v>
      </c>
      <c r="E64" s="41" t="n">
        <v>5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5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07</v>
      </c>
      <c r="C66" s="46" t="n">
        <v>0</v>
      </c>
      <c r="D66" s="46" t="n">
        <v>117</v>
      </c>
      <c r="E66" s="46" t="n">
        <v>364</v>
      </c>
      <c r="F66" s="46" t="n">
        <v>44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1</v>
      </c>
      <c r="L66" s="46" t="n">
        <v>0</v>
      </c>
      <c r="M66" s="46" t="n">
        <v>0</v>
      </c>
      <c r="N66" s="46" t="n">
        <v>0</v>
      </c>
      <c r="O66" s="46" t="n">
        <v>526</v>
      </c>
      <c r="P66" s="47"/>
      <c r="Q66" s="46" t="n">
        <v>0</v>
      </c>
      <c r="R66" s="46" t="n">
        <v>3894</v>
      </c>
    </row>
    <row r="67" s="23" customFormat="true" ht="12.75" hidden="false" customHeight="true" outlineLevel="0" collapsed="false">
      <c r="A67" s="39"/>
      <c r="B67" s="43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s="71" customFormat="true" ht="20.1" hidden="false" customHeight="true" outlineLevel="0" collapsed="false">
      <c r="A68" s="33" t="s">
        <v>25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54"/>
      <c r="R68" s="54"/>
    </row>
    <row r="69" s="23" customFormat="true" ht="12.75" hidden="false" customHeight="true" outlineLevel="0" collapsed="false">
      <c r="A69" s="39"/>
      <c r="B69" s="43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s="23" customFormat="true" ht="12.75" hidden="false" customHeight="true" outlineLevel="0" collapsed="false">
      <c r="A70" s="38" t="s">
        <v>228</v>
      </c>
      <c r="B70" s="39" t="s">
        <v>297</v>
      </c>
      <c r="C70" s="41" t="n">
        <v>0</v>
      </c>
      <c r="D70" s="41" t="n">
        <v>229</v>
      </c>
      <c r="E70" s="41" t="n">
        <v>113</v>
      </c>
      <c r="F70" s="41" t="n">
        <v>23</v>
      </c>
      <c r="G70" s="41" t="n">
        <v>3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368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298</v>
      </c>
      <c r="C71" s="41" t="n">
        <v>0</v>
      </c>
      <c r="D71" s="41" t="n">
        <v>785</v>
      </c>
      <c r="E71" s="41" t="n">
        <v>588</v>
      </c>
      <c r="F71" s="41" t="n">
        <v>754</v>
      </c>
      <c r="G71" s="41" t="n">
        <v>66</v>
      </c>
      <c r="H71" s="41" t="n">
        <v>0</v>
      </c>
      <c r="I71" s="41" t="n">
        <v>8</v>
      </c>
      <c r="J71" s="41" t="n">
        <v>0</v>
      </c>
      <c r="K71" s="41" t="n">
        <v>0</v>
      </c>
      <c r="L71" s="41" t="n">
        <v>70</v>
      </c>
      <c r="M71" s="41" t="n">
        <v>0</v>
      </c>
      <c r="N71" s="41" t="n">
        <v>1000</v>
      </c>
      <c r="O71" s="41" t="n">
        <v>3271</v>
      </c>
      <c r="P71" s="42"/>
      <c r="Q71" s="41" t="n">
        <v>1489</v>
      </c>
      <c r="R71" s="41" t="n">
        <v>27749</v>
      </c>
    </row>
    <row r="72" s="23" customFormat="true" ht="12.75" hidden="false" customHeight="true" outlineLevel="0" collapsed="false">
      <c r="B72" s="39" t="s">
        <v>299</v>
      </c>
      <c r="C72" s="41" t="n">
        <v>0</v>
      </c>
      <c r="D72" s="41" t="n">
        <v>40</v>
      </c>
      <c r="E72" s="41" t="n">
        <v>25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298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300</v>
      </c>
      <c r="C73" s="41" t="n">
        <v>0</v>
      </c>
      <c r="D73" s="41" t="n">
        <v>307</v>
      </c>
      <c r="E73" s="41" t="n">
        <v>370</v>
      </c>
      <c r="F73" s="41" t="n">
        <v>12</v>
      </c>
      <c r="G73" s="41" t="n">
        <v>6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695</v>
      </c>
      <c r="P73" s="42"/>
      <c r="Q73" s="41" t="n">
        <v>0</v>
      </c>
      <c r="R73" s="41" t="n">
        <v>532</v>
      </c>
    </row>
    <row r="74" s="23" customFormat="true" ht="12.75" hidden="false" customHeight="true" outlineLevel="0" collapsed="false">
      <c r="A74" s="39"/>
      <c r="B74" s="39" t="s">
        <v>301</v>
      </c>
      <c r="C74" s="41" t="n">
        <v>0</v>
      </c>
      <c r="D74" s="41" t="n">
        <v>168</v>
      </c>
      <c r="E74" s="41" t="n">
        <v>201</v>
      </c>
      <c r="F74" s="41" t="n">
        <v>31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400</v>
      </c>
      <c r="P74" s="42"/>
      <c r="Q74" s="41" t="n">
        <v>0</v>
      </c>
      <c r="R74" s="41" t="n">
        <v>0</v>
      </c>
    </row>
    <row r="75" s="23" customFormat="true" ht="12.75" hidden="false" customHeight="true" outlineLevel="0" collapsed="false">
      <c r="A75" s="39"/>
      <c r="B75" s="39" t="s">
        <v>302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303</v>
      </c>
      <c r="C76" s="41" t="n">
        <v>0</v>
      </c>
      <c r="D76" s="41" t="n">
        <v>0</v>
      </c>
      <c r="E76" s="41" t="n">
        <v>53</v>
      </c>
      <c r="F76" s="41" t="n">
        <v>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57</v>
      </c>
      <c r="P76" s="42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304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305</v>
      </c>
      <c r="C78" s="41" t="n">
        <v>0</v>
      </c>
      <c r="D78" s="41" t="n">
        <v>0</v>
      </c>
      <c r="E78" s="41" t="n">
        <v>10</v>
      </c>
      <c r="F78" s="41" t="n">
        <v>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11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306</v>
      </c>
      <c r="C79" s="41" t="n">
        <v>0</v>
      </c>
      <c r="D79" s="41" t="n">
        <v>0</v>
      </c>
      <c r="E79" s="41" t="n">
        <v>9</v>
      </c>
      <c r="F79" s="41" t="n">
        <v>20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3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/>
      <c r="Q80" s="44"/>
      <c r="R80" s="44"/>
    </row>
    <row r="81" s="23" customFormat="true" ht="12.75" hidden="false" customHeight="true" outlineLevel="0" collapsed="false">
      <c r="A81" s="39"/>
      <c r="B81" s="43" t="s">
        <v>307</v>
      </c>
      <c r="C81" s="46" t="n">
        <v>0</v>
      </c>
      <c r="D81" s="46" t="n">
        <v>1529</v>
      </c>
      <c r="E81" s="46" t="n">
        <v>1602</v>
      </c>
      <c r="F81" s="46" t="n">
        <v>845</v>
      </c>
      <c r="G81" s="46" t="n">
        <v>75</v>
      </c>
      <c r="H81" s="46" t="n">
        <v>0</v>
      </c>
      <c r="I81" s="46" t="n">
        <v>8</v>
      </c>
      <c r="J81" s="46" t="n">
        <v>1</v>
      </c>
      <c r="K81" s="46" t="n">
        <v>0</v>
      </c>
      <c r="L81" s="46" t="n">
        <v>70</v>
      </c>
      <c r="M81" s="46" t="n">
        <v>0</v>
      </c>
      <c r="N81" s="46" t="n">
        <v>1000</v>
      </c>
      <c r="O81" s="46" t="n">
        <v>5130</v>
      </c>
      <c r="P81" s="47"/>
      <c r="Q81" s="46" t="n">
        <v>1489</v>
      </c>
      <c r="R81" s="46" t="n">
        <v>28281</v>
      </c>
    </row>
    <row r="82" s="23" customFormat="true" ht="12.75" hidden="false" customHeight="true" outlineLevel="0" collapsed="false">
      <c r="A82" s="39"/>
      <c r="B82" s="43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s="72" customFormat="true" ht="20.1" hidden="false" customHeight="true" outlineLevel="0" collapsed="false">
      <c r="B83" s="33" t="s">
        <v>251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s="23" customFormat="tru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s="23" customFormat="true" ht="12.75" hidden="false" customHeight="true" outlineLevel="0" collapsed="false">
      <c r="A85" s="38" t="s">
        <v>247</v>
      </c>
      <c r="B85" s="39" t="s">
        <v>297</v>
      </c>
      <c r="C85" s="41" t="n">
        <v>0</v>
      </c>
      <c r="D85" s="41" t="n">
        <v>8</v>
      </c>
      <c r="E85" s="41" t="n">
        <v>26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34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B86" s="39" t="s">
        <v>298</v>
      </c>
      <c r="C86" s="41" t="n">
        <v>0</v>
      </c>
      <c r="D86" s="41" t="n">
        <v>133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33</v>
      </c>
      <c r="P86" s="42"/>
      <c r="Q86" s="41" t="n">
        <v>0</v>
      </c>
      <c r="R86" s="41" t="n">
        <v>802</v>
      </c>
    </row>
    <row r="87" s="23" customFormat="true" ht="12.75" hidden="false" customHeight="true" outlineLevel="0" collapsed="false">
      <c r="B87" s="39" t="s">
        <v>299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00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01</v>
      </c>
      <c r="C89" s="41" t="n">
        <v>0</v>
      </c>
      <c r="D89" s="41" t="n">
        <v>0</v>
      </c>
      <c r="E89" s="41" t="n">
        <v>72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72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302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303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304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305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306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s="23" customFormat="true" ht="12.75" hidden="false" customHeight="true" outlineLevel="0" collapsed="false">
      <c r="A96" s="39"/>
      <c r="B96" s="43" t="s">
        <v>307</v>
      </c>
      <c r="C96" s="46" t="n">
        <v>0</v>
      </c>
      <c r="D96" s="46" t="n">
        <v>141</v>
      </c>
      <c r="E96" s="46" t="n">
        <v>98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239</v>
      </c>
      <c r="P96" s="47"/>
      <c r="Q96" s="46" t="n">
        <v>0</v>
      </c>
      <c r="R96" s="46" t="n">
        <v>802</v>
      </c>
    </row>
    <row r="97" s="23" customFormat="true" ht="12.75" hidden="false" customHeight="true" outlineLevel="0" collapsed="false">
      <c r="A97" s="39"/>
      <c r="B97" s="43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8"/>
      <c r="Q97" s="39"/>
      <c r="R97" s="39"/>
    </row>
    <row r="98" s="23" customFormat="true" ht="12.75" hidden="false" customHeight="true" outlineLevel="0" collapsed="false">
      <c r="P98" s="24"/>
    </row>
    <row r="99" s="23" customFormat="true" ht="12.75" hidden="false" customHeight="true" outlineLevel="0" collapsed="false">
      <c r="P99" s="24"/>
    </row>
    <row r="100" s="23" customFormat="true" ht="15" hidden="false" customHeight="true" outlineLevel="0" collapsed="false">
      <c r="P10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20.85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0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09</v>
      </c>
      <c r="C10" s="41" t="n">
        <v>330</v>
      </c>
      <c r="D10" s="41" t="n">
        <v>94</v>
      </c>
      <c r="E10" s="41" t="n">
        <v>1052</v>
      </c>
      <c r="F10" s="41" t="n">
        <v>1032</v>
      </c>
      <c r="G10" s="41" t="n">
        <v>14</v>
      </c>
      <c r="H10" s="41" t="n">
        <v>12</v>
      </c>
      <c r="I10" s="41" t="n">
        <v>0</v>
      </c>
      <c r="J10" s="41" t="n">
        <v>0</v>
      </c>
      <c r="K10" s="41" t="n">
        <v>9</v>
      </c>
      <c r="L10" s="41" t="n">
        <v>16</v>
      </c>
      <c r="M10" s="41" t="n">
        <v>0</v>
      </c>
      <c r="N10" s="41" t="n">
        <v>1790</v>
      </c>
      <c r="O10" s="41" t="n">
        <v>4349</v>
      </c>
      <c r="P10" s="42"/>
      <c r="Q10" s="41" t="n">
        <v>590</v>
      </c>
      <c r="R10" s="41" t="n">
        <v>811</v>
      </c>
    </row>
    <row r="11" s="23" customFormat="true" ht="12.75" hidden="false" customHeight="true" outlineLevel="0" collapsed="false">
      <c r="B11" s="39" t="s">
        <v>310</v>
      </c>
      <c r="C11" s="41" t="n">
        <v>341</v>
      </c>
      <c r="D11" s="41" t="n">
        <v>389</v>
      </c>
      <c r="E11" s="41" t="n">
        <v>4543</v>
      </c>
      <c r="F11" s="41" t="n">
        <v>942</v>
      </c>
      <c r="G11" s="41" t="n">
        <v>104</v>
      </c>
      <c r="H11" s="41" t="n">
        <v>1</v>
      </c>
      <c r="I11" s="41" t="n">
        <v>0</v>
      </c>
      <c r="J11" s="41" t="n">
        <v>0</v>
      </c>
      <c r="K11" s="41" t="n">
        <v>7</v>
      </c>
      <c r="L11" s="41" t="n">
        <v>174</v>
      </c>
      <c r="M11" s="41" t="n">
        <v>0</v>
      </c>
      <c r="N11" s="41" t="n">
        <v>252</v>
      </c>
      <c r="O11" s="41" t="n">
        <v>6753</v>
      </c>
      <c r="P11" s="42"/>
      <c r="Q11" s="41" t="n">
        <v>0</v>
      </c>
      <c r="R11" s="41" t="n">
        <v>2714</v>
      </c>
    </row>
    <row r="12" s="23" customFormat="true" ht="12.75" hidden="false" customHeight="true" outlineLevel="0" collapsed="false">
      <c r="B12" s="39" t="s">
        <v>311</v>
      </c>
      <c r="C12" s="41" t="n">
        <v>247</v>
      </c>
      <c r="D12" s="41" t="n">
        <v>725</v>
      </c>
      <c r="E12" s="41" t="n">
        <v>4800</v>
      </c>
      <c r="F12" s="41" t="n">
        <v>2681</v>
      </c>
      <c r="G12" s="41" t="n">
        <v>796</v>
      </c>
      <c r="H12" s="41" t="n">
        <v>141</v>
      </c>
      <c r="I12" s="41" t="n">
        <v>5</v>
      </c>
      <c r="J12" s="41" t="n">
        <v>6</v>
      </c>
      <c r="K12" s="41" t="n">
        <v>48</v>
      </c>
      <c r="L12" s="41" t="n">
        <v>185</v>
      </c>
      <c r="M12" s="41" t="n">
        <v>0</v>
      </c>
      <c r="N12" s="41" t="n">
        <v>909</v>
      </c>
      <c r="O12" s="41" t="n">
        <v>10543</v>
      </c>
      <c r="P12" s="42"/>
      <c r="Q12" s="41" t="n">
        <v>703</v>
      </c>
      <c r="R12" s="41" t="n">
        <v>1364</v>
      </c>
    </row>
    <row r="13" s="23" customFormat="true" ht="12.75" hidden="false" customHeight="true" outlineLevel="0" collapsed="false">
      <c r="A13" s="39"/>
      <c r="B13" s="39" t="s">
        <v>312</v>
      </c>
      <c r="C13" s="41" t="n">
        <v>628</v>
      </c>
      <c r="D13" s="41" t="n">
        <v>227</v>
      </c>
      <c r="E13" s="41" t="n">
        <v>4384</v>
      </c>
      <c r="F13" s="41" t="n">
        <v>1483</v>
      </c>
      <c r="G13" s="41" t="n">
        <v>343</v>
      </c>
      <c r="H13" s="41" t="n">
        <v>0</v>
      </c>
      <c r="I13" s="41" t="n">
        <v>4</v>
      </c>
      <c r="J13" s="41" t="n">
        <v>0</v>
      </c>
      <c r="K13" s="41" t="n">
        <v>34</v>
      </c>
      <c r="L13" s="41" t="n">
        <v>86</v>
      </c>
      <c r="M13" s="41" t="n">
        <v>0</v>
      </c>
      <c r="N13" s="41" t="n">
        <v>634</v>
      </c>
      <c r="O13" s="41" t="n">
        <v>7823</v>
      </c>
      <c r="P13" s="42"/>
      <c r="Q13" s="41" t="n">
        <v>0</v>
      </c>
      <c r="R13" s="41" t="n">
        <v>1023</v>
      </c>
    </row>
    <row r="14" s="23" customFormat="true" ht="12.75" hidden="false" customHeight="true" outlineLevel="0" collapsed="false">
      <c r="A14" s="39"/>
      <c r="B14" s="39" t="s">
        <v>313</v>
      </c>
      <c r="C14" s="41" t="n">
        <v>3518</v>
      </c>
      <c r="D14" s="41" t="n">
        <v>123</v>
      </c>
      <c r="E14" s="41" t="n">
        <v>1463</v>
      </c>
      <c r="F14" s="41" t="n">
        <v>1317</v>
      </c>
      <c r="G14" s="41" t="n">
        <v>718</v>
      </c>
      <c r="H14" s="41" t="n">
        <v>154</v>
      </c>
      <c r="I14" s="41" t="n">
        <v>6</v>
      </c>
      <c r="J14" s="41" t="n">
        <v>0</v>
      </c>
      <c r="K14" s="41" t="n">
        <v>22</v>
      </c>
      <c r="L14" s="41" t="n">
        <v>10</v>
      </c>
      <c r="M14" s="41" t="n">
        <v>0</v>
      </c>
      <c r="N14" s="41" t="n">
        <v>3955</v>
      </c>
      <c r="O14" s="41" t="n">
        <v>11286</v>
      </c>
      <c r="P14" s="42"/>
      <c r="Q14" s="41" t="n">
        <v>2964</v>
      </c>
      <c r="R14" s="41" t="n">
        <v>3290</v>
      </c>
    </row>
    <row r="15" s="23" customFormat="true" ht="12.75" hidden="false" customHeight="true" outlineLevel="0" collapsed="false">
      <c r="A15" s="39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</row>
    <row r="16" s="23" customFormat="true" ht="12.75" hidden="false" customHeight="true" outlineLevel="0" collapsed="false">
      <c r="A16" s="39"/>
      <c r="B16" s="43" t="s">
        <v>314</v>
      </c>
      <c r="C16" s="46" t="n">
        <v>5064</v>
      </c>
      <c r="D16" s="46" t="n">
        <v>1558</v>
      </c>
      <c r="E16" s="46" t="n">
        <v>16242</v>
      </c>
      <c r="F16" s="46" t="n">
        <v>7455</v>
      </c>
      <c r="G16" s="46" t="n">
        <v>1975</v>
      </c>
      <c r="H16" s="46" t="n">
        <v>308</v>
      </c>
      <c r="I16" s="46" t="n">
        <v>15</v>
      </c>
      <c r="J16" s="46" t="n">
        <v>6</v>
      </c>
      <c r="K16" s="46" t="n">
        <v>120</v>
      </c>
      <c r="L16" s="46" t="n">
        <v>471</v>
      </c>
      <c r="M16" s="46" t="n">
        <v>0</v>
      </c>
      <c r="N16" s="46" t="n">
        <v>7540</v>
      </c>
      <c r="O16" s="46" t="n">
        <v>40754</v>
      </c>
      <c r="P16" s="47"/>
      <c r="Q16" s="46" t="n">
        <v>4257</v>
      </c>
      <c r="R16" s="46" t="n">
        <v>9202</v>
      </c>
    </row>
    <row r="17" s="23" customFormat="true" ht="12.75" hidden="false" customHeight="true" outlineLevel="0" collapsed="false">
      <c r="A17" s="39"/>
      <c r="B17" s="43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71" customFormat="true" ht="20.1" hidden="false" customHeight="true" outlineLevel="0" collapsed="false">
      <c r="B18" s="49" t="s">
        <v>24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49"/>
      <c r="R18" s="49"/>
    </row>
    <row r="19" s="23" customFormat="true" ht="12.75" hidden="false" customHeight="true" outlineLevel="0" collapsed="false">
      <c r="A19" s="39"/>
      <c r="B19" s="43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s="23" customFormat="true" ht="12.75" hidden="false" customHeight="true" outlineLevel="0" collapsed="false">
      <c r="A20" s="38" t="s">
        <v>247</v>
      </c>
      <c r="B20" s="39" t="s">
        <v>309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B21" s="39" t="s">
        <v>310</v>
      </c>
      <c r="C21" s="41" t="n">
        <v>0</v>
      </c>
      <c r="D21" s="41" t="n">
        <v>0</v>
      </c>
      <c r="E21" s="41" t="n">
        <v>16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6</v>
      </c>
      <c r="P21" s="42"/>
      <c r="Q21" s="41" t="n">
        <v>0</v>
      </c>
      <c r="R21" s="41" t="n">
        <v>964</v>
      </c>
    </row>
    <row r="22" s="23" customFormat="true" ht="12.75" hidden="false" customHeight="true" outlineLevel="0" collapsed="false">
      <c r="B22" s="39" t="s">
        <v>311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s="23" customFormat="true" ht="12.75" hidden="false" customHeight="true" outlineLevel="0" collapsed="false">
      <c r="A23" s="39"/>
      <c r="B23" s="39" t="s">
        <v>312</v>
      </c>
      <c r="C23" s="41" t="n">
        <v>0</v>
      </c>
      <c r="D23" s="41" t="n">
        <v>0</v>
      </c>
      <c r="E23" s="41" t="n">
        <v>1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11</v>
      </c>
      <c r="P23" s="42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313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87</v>
      </c>
      <c r="O24" s="41" t="n">
        <v>87</v>
      </c>
      <c r="P24" s="42"/>
      <c r="Q24" s="41" t="n">
        <v>0</v>
      </c>
      <c r="R24" s="41" t="n">
        <v>49</v>
      </c>
    </row>
    <row r="25" s="23" customFormat="true" ht="12.75" hidden="false" customHeight="true" outlineLevel="0" collapsed="false">
      <c r="A25" s="39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4"/>
      <c r="R25" s="44"/>
    </row>
    <row r="26" s="23" customFormat="true" ht="12.75" hidden="false" customHeight="true" outlineLevel="0" collapsed="false">
      <c r="A26" s="39"/>
      <c r="B26" s="43" t="s">
        <v>314</v>
      </c>
      <c r="C26" s="46" t="n">
        <v>0</v>
      </c>
      <c r="D26" s="46" t="n">
        <v>0</v>
      </c>
      <c r="E26" s="46" t="n">
        <v>27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87</v>
      </c>
      <c r="O26" s="46" t="n">
        <v>114</v>
      </c>
      <c r="P26" s="47"/>
      <c r="Q26" s="46" t="n">
        <v>0</v>
      </c>
      <c r="R26" s="46" t="n">
        <v>1013</v>
      </c>
    </row>
    <row r="27" s="23" customFormat="true" ht="12.75" hidden="false" customHeight="true" outlineLevel="0" collapsed="false">
      <c r="A27" s="39"/>
      <c r="B27" s="43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71" customFormat="true" ht="20.1" hidden="false" customHeight="true" outlineLevel="0" collapsed="false">
      <c r="A28" s="33" t="s">
        <v>24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2"/>
      <c r="R28" s="52"/>
    </row>
    <row r="29" s="23" customFormat="true" ht="12.75" hidden="false" customHeight="true" outlineLevel="0" collapsed="false">
      <c r="A29" s="39"/>
      <c r="B29" s="43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8"/>
      <c r="Q29" s="39"/>
      <c r="R29" s="39"/>
    </row>
    <row r="30" s="23" customFormat="true" ht="12.75" hidden="false" customHeight="true" outlineLevel="0" collapsed="false">
      <c r="A30" s="38" t="s">
        <v>228</v>
      </c>
      <c r="B30" s="39" t="s">
        <v>30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55</v>
      </c>
      <c r="O30" s="41" t="n">
        <v>155</v>
      </c>
      <c r="P30" s="42"/>
      <c r="Q30" s="41" t="n">
        <v>0</v>
      </c>
      <c r="R30" s="41" t="n">
        <v>1949</v>
      </c>
    </row>
    <row r="31" s="23" customFormat="true" ht="12.75" hidden="false" customHeight="true" outlineLevel="0" collapsed="false">
      <c r="B31" s="39" t="s">
        <v>310</v>
      </c>
      <c r="C31" s="41" t="n">
        <v>0</v>
      </c>
      <c r="D31" s="41" t="n">
        <v>0</v>
      </c>
      <c r="E31" s="41" t="n">
        <v>46</v>
      </c>
      <c r="F31" s="41" t="n">
        <v>13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22</v>
      </c>
      <c r="M31" s="41" t="n">
        <v>0</v>
      </c>
      <c r="N31" s="41" t="n">
        <v>70</v>
      </c>
      <c r="O31" s="41" t="n">
        <v>151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B32" s="39" t="s">
        <v>311</v>
      </c>
      <c r="C32" s="41" t="n">
        <v>0</v>
      </c>
      <c r="D32" s="41" t="n">
        <v>51</v>
      </c>
      <c r="E32" s="41" t="n">
        <v>35</v>
      </c>
      <c r="F32" s="41" t="n">
        <v>13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4</v>
      </c>
      <c r="M32" s="41" t="n">
        <v>0</v>
      </c>
      <c r="N32" s="41" t="n">
        <v>62</v>
      </c>
      <c r="O32" s="41" t="n">
        <v>166</v>
      </c>
      <c r="P32" s="42"/>
      <c r="Q32" s="41" t="n">
        <v>978</v>
      </c>
      <c r="R32" s="41" t="n">
        <v>662</v>
      </c>
    </row>
    <row r="33" s="23" customFormat="true" ht="12.75" hidden="false" customHeight="true" outlineLevel="0" collapsed="false">
      <c r="A33" s="39"/>
      <c r="B33" s="39" t="s">
        <v>312</v>
      </c>
      <c r="C33" s="41" t="n">
        <v>0</v>
      </c>
      <c r="D33" s="41" t="n">
        <v>0</v>
      </c>
      <c r="E33" s="41" t="n">
        <v>354</v>
      </c>
      <c r="F33" s="41" t="n">
        <v>31</v>
      </c>
      <c r="G33" s="41" t="n">
        <v>22</v>
      </c>
      <c r="H33" s="41" t="n">
        <v>0</v>
      </c>
      <c r="I33" s="41" t="n">
        <v>0</v>
      </c>
      <c r="J33" s="41" t="n">
        <v>0</v>
      </c>
      <c r="K33" s="41" t="n">
        <v>1</v>
      </c>
      <c r="L33" s="41" t="n">
        <v>4</v>
      </c>
      <c r="M33" s="41" t="n">
        <v>0</v>
      </c>
      <c r="N33" s="41" t="n">
        <v>4</v>
      </c>
      <c r="O33" s="41" t="n">
        <v>416</v>
      </c>
      <c r="P33" s="42"/>
      <c r="Q33" s="41" t="n">
        <v>0</v>
      </c>
      <c r="R33" s="41" t="n">
        <v>230</v>
      </c>
    </row>
    <row r="34" s="23" customFormat="true" ht="12.75" hidden="false" customHeight="true" outlineLevel="0" collapsed="false">
      <c r="A34" s="39"/>
      <c r="B34" s="39" t="s">
        <v>313</v>
      </c>
      <c r="C34" s="41" t="n">
        <v>0</v>
      </c>
      <c r="D34" s="41" t="n">
        <v>0</v>
      </c>
      <c r="E34" s="41" t="n">
        <v>36</v>
      </c>
      <c r="F34" s="41" t="n">
        <v>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7</v>
      </c>
      <c r="L34" s="41" t="n">
        <v>0</v>
      </c>
      <c r="M34" s="41" t="n">
        <v>0</v>
      </c>
      <c r="N34" s="41" t="n">
        <v>135</v>
      </c>
      <c r="O34" s="41" t="n">
        <v>196</v>
      </c>
      <c r="P34" s="42"/>
      <c r="Q34" s="41" t="n">
        <v>831</v>
      </c>
      <c r="R34" s="41" t="n">
        <v>3214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14</v>
      </c>
      <c r="C36" s="46" t="n">
        <v>0</v>
      </c>
      <c r="D36" s="46" t="n">
        <v>51</v>
      </c>
      <c r="E36" s="46" t="n">
        <v>471</v>
      </c>
      <c r="F36" s="46" t="n">
        <v>65</v>
      </c>
      <c r="G36" s="46" t="n">
        <v>22</v>
      </c>
      <c r="H36" s="46" t="n">
        <v>0</v>
      </c>
      <c r="I36" s="46" t="n">
        <v>0</v>
      </c>
      <c r="J36" s="46" t="n">
        <v>0</v>
      </c>
      <c r="K36" s="46" t="n">
        <v>19</v>
      </c>
      <c r="L36" s="46" t="n">
        <v>30</v>
      </c>
      <c r="M36" s="46" t="n">
        <v>0</v>
      </c>
      <c r="N36" s="46" t="n">
        <v>426</v>
      </c>
      <c r="O36" s="46" t="n">
        <v>1084</v>
      </c>
      <c r="P36" s="47"/>
      <c r="Q36" s="46" t="n">
        <v>1809</v>
      </c>
      <c r="R36" s="46" t="n">
        <v>6055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B38" s="49" t="s">
        <v>24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54"/>
      <c r="R38" s="54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47</v>
      </c>
      <c r="B40" s="39" t="s">
        <v>30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31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311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12</v>
      </c>
      <c r="C43" s="41" t="n">
        <v>0</v>
      </c>
      <c r="D43" s="41" t="n">
        <v>0</v>
      </c>
      <c r="E43" s="41" t="n">
        <v>78</v>
      </c>
      <c r="F43" s="41" t="n">
        <v>19</v>
      </c>
      <c r="G43" s="41" t="n">
        <v>1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107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13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380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14</v>
      </c>
      <c r="C46" s="46" t="n">
        <v>0</v>
      </c>
      <c r="D46" s="46" t="n">
        <v>0</v>
      </c>
      <c r="E46" s="46" t="n">
        <v>78</v>
      </c>
      <c r="F46" s="46" t="n">
        <v>19</v>
      </c>
      <c r="G46" s="46" t="n">
        <v>1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107</v>
      </c>
      <c r="P46" s="47"/>
      <c r="Q46" s="46" t="n">
        <v>0</v>
      </c>
      <c r="R46" s="46" t="n">
        <v>380</v>
      </c>
    </row>
    <row r="47" s="23" customFormat="true" ht="12.75" hidden="false" customHeight="true" outlineLevel="0" collapsed="false">
      <c r="A47" s="39"/>
      <c r="B47" s="4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71" customFormat="true" ht="20.1" hidden="false" customHeight="true" outlineLevel="0" collapsed="false">
      <c r="A48" s="33" t="s">
        <v>25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54"/>
      <c r="R48" s="54"/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12.75" hidden="false" customHeight="true" outlineLevel="0" collapsed="false">
      <c r="A50" s="38" t="s">
        <v>228</v>
      </c>
      <c r="B50" s="39" t="s">
        <v>309</v>
      </c>
      <c r="C50" s="41" t="n">
        <v>0</v>
      </c>
      <c r="D50" s="41" t="n">
        <v>0</v>
      </c>
      <c r="E50" s="41" t="n">
        <v>11</v>
      </c>
      <c r="F50" s="41" t="n">
        <v>2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56</v>
      </c>
      <c r="O50" s="41" t="n">
        <v>90</v>
      </c>
      <c r="P50" s="42"/>
      <c r="Q50" s="41" t="n">
        <v>0</v>
      </c>
      <c r="R50" s="41" t="n">
        <v>1168</v>
      </c>
    </row>
    <row r="51" s="23" customFormat="true" ht="12.75" hidden="false" customHeight="true" outlineLevel="0" collapsed="false">
      <c r="B51" s="39" t="s">
        <v>310</v>
      </c>
      <c r="C51" s="41" t="n">
        <v>0</v>
      </c>
      <c r="D51" s="41" t="n">
        <v>0</v>
      </c>
      <c r="E51" s="41" t="n">
        <v>33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92</v>
      </c>
      <c r="O51" s="41" t="n">
        <v>125</v>
      </c>
      <c r="P51" s="42"/>
      <c r="Q51" s="41" t="n">
        <v>0</v>
      </c>
      <c r="R51" s="41" t="n">
        <v>2061</v>
      </c>
    </row>
    <row r="52" s="23" customFormat="true" ht="12.75" hidden="false" customHeight="true" outlineLevel="0" collapsed="false">
      <c r="B52" s="39" t="s">
        <v>311</v>
      </c>
      <c r="C52" s="41" t="n">
        <v>0</v>
      </c>
      <c r="D52" s="41" t="n">
        <v>0</v>
      </c>
      <c r="E52" s="41" t="n">
        <v>54</v>
      </c>
      <c r="F52" s="41" t="n">
        <v>0</v>
      </c>
      <c r="G52" s="41" t="n">
        <v>6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38</v>
      </c>
      <c r="O52" s="41" t="n">
        <v>98</v>
      </c>
      <c r="P52" s="42"/>
      <c r="Q52" s="41" t="n">
        <v>0</v>
      </c>
      <c r="R52" s="41" t="n">
        <v>165</v>
      </c>
    </row>
    <row r="53" s="23" customFormat="true" ht="12.75" hidden="false" customHeight="true" outlineLevel="0" collapsed="false">
      <c r="A53" s="39"/>
      <c r="B53" s="39" t="s">
        <v>312</v>
      </c>
      <c r="C53" s="41" t="n">
        <v>0</v>
      </c>
      <c r="D53" s="41" t="n">
        <v>0</v>
      </c>
      <c r="E53" s="41" t="n">
        <v>45</v>
      </c>
      <c r="F53" s="41" t="n">
        <v>2</v>
      </c>
      <c r="G53" s="41" t="n">
        <v>22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40</v>
      </c>
      <c r="O53" s="41" t="n">
        <v>209</v>
      </c>
      <c r="P53" s="42"/>
      <c r="Q53" s="41" t="n">
        <v>49</v>
      </c>
      <c r="R53" s="41" t="n">
        <v>625</v>
      </c>
    </row>
    <row r="54" s="23" customFormat="true" ht="12.75" hidden="false" customHeight="true" outlineLevel="0" collapsed="false">
      <c r="A54" s="39"/>
      <c r="B54" s="39" t="s">
        <v>313</v>
      </c>
      <c r="C54" s="41" t="n">
        <v>0</v>
      </c>
      <c r="D54" s="41" t="n">
        <v>0</v>
      </c>
      <c r="E54" s="41" t="n">
        <v>36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251</v>
      </c>
      <c r="O54" s="41" t="n">
        <v>1287</v>
      </c>
      <c r="P54" s="42"/>
      <c r="Q54" s="41" t="n">
        <v>577</v>
      </c>
      <c r="R54" s="41" t="n">
        <v>4208</v>
      </c>
    </row>
    <row r="55" s="23" customFormat="true" ht="12.75" hidden="false" customHeight="true" outlineLevel="0" collapsed="false">
      <c r="A55" s="39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  <c r="Q55" s="44"/>
      <c r="R55" s="44"/>
    </row>
    <row r="56" s="23" customFormat="true" ht="12.75" hidden="false" customHeight="true" outlineLevel="0" collapsed="false">
      <c r="A56" s="39"/>
      <c r="B56" s="43" t="s">
        <v>314</v>
      </c>
      <c r="C56" s="46" t="n">
        <v>0</v>
      </c>
      <c r="D56" s="46" t="n">
        <v>0</v>
      </c>
      <c r="E56" s="46" t="n">
        <v>179</v>
      </c>
      <c r="F56" s="46" t="n">
        <v>25</v>
      </c>
      <c r="G56" s="46" t="n">
        <v>28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1577</v>
      </c>
      <c r="O56" s="46" t="n">
        <v>1809</v>
      </c>
      <c r="P56" s="47"/>
      <c r="Q56" s="46" t="n">
        <v>626</v>
      </c>
      <c r="R56" s="46" t="n">
        <v>8227</v>
      </c>
    </row>
    <row r="57" s="23" customFormat="true" ht="12.75" hidden="false" customHeight="true" outlineLevel="0" collapsed="false">
      <c r="A57" s="39"/>
      <c r="B57" s="43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s="72" customFormat="true" ht="20.1" hidden="false" customHeight="true" outlineLevel="0" collapsed="false">
      <c r="B58" s="33" t="s">
        <v>25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/>
      <c r="Q58" s="61"/>
      <c r="R58" s="61"/>
    </row>
    <row r="59" s="23" customFormat="true" ht="12.75" hidden="false" customHeight="true" outlineLevel="0" collapsed="false">
      <c r="A59" s="39"/>
      <c r="B59" s="4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8"/>
      <c r="Q59" s="39"/>
      <c r="R59" s="39"/>
    </row>
    <row r="60" s="23" customFormat="true" ht="12.75" hidden="false" customHeight="true" outlineLevel="0" collapsed="false">
      <c r="A60" s="38" t="s">
        <v>247</v>
      </c>
      <c r="B60" s="39" t="s">
        <v>309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B61" s="39" t="s">
        <v>31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11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12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13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588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14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7"/>
      <c r="Q66" s="46" t="n">
        <v>0</v>
      </c>
      <c r="R66" s="46" t="n">
        <v>588</v>
      </c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2.75" hidden="false" customHeight="true" outlineLevel="0" collapsed="false">
      <c r="P72" s="24"/>
    </row>
    <row r="73" s="23" customFormat="true" ht="12.75" hidden="false" customHeight="true" outlineLevel="0" collapsed="false">
      <c r="P73" s="24"/>
    </row>
    <row r="74" s="23" customFormat="true" ht="12.75" hidden="false" customHeight="true" outlineLevel="0" collapsed="false">
      <c r="P74" s="24"/>
    </row>
    <row r="75" s="23" customFormat="true" ht="12.75" hidden="false" customHeight="true" outlineLevel="0" collapsed="false">
      <c r="P75" s="24"/>
    </row>
    <row r="76" s="23" customFormat="true" ht="12.75" hidden="false" customHeight="true" outlineLevel="0" collapsed="false">
      <c r="P76" s="24"/>
    </row>
    <row r="77" s="23" customFormat="true" ht="12.75" hidden="false" customHeight="true" outlineLevel="0" collapsed="false">
      <c r="P77" s="24"/>
    </row>
    <row r="78" s="23" customFormat="true" ht="12.75" hidden="false" customHeight="true" outlineLevel="0" collapsed="false">
      <c r="P78" s="24"/>
    </row>
    <row r="79" s="23" customFormat="true" ht="12.75" hidden="false" customHeight="true" outlineLevel="0" collapsed="false">
      <c r="P79" s="24"/>
    </row>
    <row r="80" s="23" customFormat="true" ht="12.75" hidden="false" customHeight="true" outlineLevel="0" collapsed="false">
      <c r="P80" s="24"/>
    </row>
    <row r="81" s="23" customFormat="true" ht="12.75" hidden="false" customHeight="true" outlineLevel="0" collapsed="false">
      <c r="P81" s="24"/>
    </row>
    <row r="82" s="23" customFormat="true" ht="12.75" hidden="false" customHeight="true" outlineLevel="0" collapsed="false">
      <c r="P82" s="24"/>
    </row>
    <row r="83" s="23" customFormat="true" ht="12.75" hidden="false" customHeight="true" outlineLevel="0" collapsed="false">
      <c r="P83" s="24"/>
    </row>
    <row r="84" s="23" customFormat="true" ht="12.75" hidden="false" customHeight="true" outlineLevel="0" collapsed="false">
      <c r="P84" s="24"/>
    </row>
    <row r="85" s="23" customFormat="true" ht="12.75" hidden="false" customHeight="true" outlineLevel="0" collapsed="false">
      <c r="P85" s="24"/>
    </row>
    <row r="86" s="23" customFormat="true" ht="15" hidden="false" customHeight="true" outlineLevel="0" collapsed="false">
      <c r="P86" s="24"/>
    </row>
    <row r="87" s="23" customFormat="true" ht="15" hidden="false" customHeight="true" outlineLevel="0" collapsed="false">
      <c r="P87" s="24"/>
    </row>
    <row r="88" s="23" customFormat="true" ht="15" hidden="false" customHeight="true" outlineLevel="0" collapsed="false">
      <c r="P88" s="24"/>
    </row>
    <row r="89" s="23" customFormat="true" ht="15" hidden="false" customHeight="true" outlineLevel="0" collapsed="false">
      <c r="P8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5:45Z</dcterms:created>
  <dc:creator>Farah Mariana</dc:creator>
  <dc:description/>
  <dc:language>en-US</dc:language>
  <cp:lastModifiedBy>Noor Farah Mariana binti Othman</cp:lastModifiedBy>
  <cp:lastPrinted>2024-01-26T02:58:34Z</cp:lastPrinted>
  <dcterms:modified xsi:type="dcterms:W3CDTF">2024-09-04T07:20:16Z</dcterms:modified>
  <cp:revision>0</cp:revision>
  <dc:subject/>
  <dc:title/>
</cp:coreProperties>
</file>